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 RELACIONES EXTERIORES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ctividad_institucional" vbProcedure="false">'[2]cuadro 21'!$A$6:$E$159</definedName>
    <definedName function="false" hidden="false" name="Consulta1" vbProcedure="false">'[2]cuadro 9'!$A$5:$P$35</definedName>
    <definedName function="false" hidden="false" name="Funciones_y_Subfunciones" vbProcedure="false">'[2]cuadro 15'!$A$6:$F$88</definedName>
    <definedName function="false" hidden="false" name="RamosCC" vbProcedure="false">#REF!</definedName>
    <definedName function="false" hidden="false" name="RamosCoorrCap25sep" vbProcedure="false">#REF!</definedName>
    <definedName function="false" hidden="false" name="RamosCorrCap25Sep" vbProcedure="false">#REF!</definedName>
    <definedName function="false" hidden="false" name="Ramos_Corr_y_Capital" vbProcedure="false">#REF!</definedName>
    <definedName function="false" hidden="false" name="ramos_funciones" vbProcedure="false">[1]RAMOS_POR_FUNCIONES!$A$9:$D$130</definedName>
    <definedName function="false" hidden="false" name="RAMOS_POR_FUNCIONES" vbProcedure="false">'[3]'!$A$6:$F$110</definedName>
    <definedName function="false" hidden="false" name="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RAMO 05 RELACIONES EXTERIORES</t>
  </si>
  <si>
    <r>
      <rPr>
        <b val="true"/>
        <sz val="10"/>
        <rFont val="Verdana"/>
        <family val="2"/>
      </rPr>
      <t xml:space="preserve">AI</t>
    </r>
    <r>
      <rPr>
        <sz val="10"/>
        <rFont val="Verdana"/>
        <family val="2"/>
      </rPr>
      <t xml:space="preserve"> Ampliaciones aprobadas por la H. Cámara de Diputados </t>
    </r>
  </si>
  <si>
    <t xml:space="preserve">UR</t>
  </si>
  <si>
    <t xml:space="preserve">UNIDAD RESPONSABLE</t>
  </si>
  <si>
    <t xml:space="preserve">AP</t>
  </si>
  <si>
    <t xml:space="preserve">ACTIVIDAD PRIORITARIA</t>
  </si>
  <si>
    <t xml:space="preserve">GASTO TOTAL</t>
  </si>
  <si>
    <t xml:space="preserve">GASTO CORRIENTE</t>
  </si>
  <si>
    <t xml:space="preserve">SERVICIOS PERSONALES</t>
  </si>
  <si>
    <t xml:space="preserve">MATERIALES. Y SUMIN.</t>
  </si>
  <si>
    <t xml:space="preserve">SERVICIOS GENERALES</t>
  </si>
  <si>
    <t xml:space="preserve">OTROS CORRIENTES</t>
  </si>
  <si>
    <t xml:space="preserve">Dirección General para Europa</t>
  </si>
  <si>
    <t xml:space="preserve">R003</t>
  </si>
  <si>
    <t xml:space="preserve">Coordinar y orientar las relaciones políticas con naciones e instituciones de Europa para promover el intercambio económico y la cooperación para el desarrollo</t>
  </si>
  <si>
    <t xml:space="preserve">Dirección General para Africa, Asia-Pacífico y Medio Oriente</t>
  </si>
  <si>
    <t xml:space="preserve">R004</t>
  </si>
  <si>
    <t xml:space="preserve">Fortalecer las relaciones políticas con África y Medio Oriente para propiciar un entorno de paz y seguridad y desarrollar las relaciones económicas</t>
  </si>
  <si>
    <t xml:space="preserve">R005</t>
  </si>
  <si>
    <t xml:space="preserve">Coordinar y orientar las acciones de política exterior con Asia - Pacífico, para impulsar el desarrollo económico y la cooperación</t>
  </si>
  <si>
    <t xml:space="preserve">Dirección General para Temas Globales</t>
  </si>
  <si>
    <t xml:space="preserve">R018</t>
  </si>
  <si>
    <t xml:space="preserve">Promover y difundir los acuerdos internacionales en materia de equidad de género</t>
  </si>
  <si>
    <t xml:space="preserve">Dirección General de Protección y Asuntos Consulares</t>
  </si>
  <si>
    <t xml:space="preserve">R012</t>
  </si>
  <si>
    <t xml:space="preserve">Proporcionar servicios y apoyos de protección y asistencia consu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*-;*-;*-;*-"/>
    <numFmt numFmtId="167" formatCode="@"/>
    <numFmt numFmtId="168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Verdana"/>
      <family val="2"/>
    </font>
    <font>
      <b val="true"/>
      <sz val="10"/>
      <name val="Verdana"/>
      <family val="2"/>
    </font>
    <font>
      <b val="true"/>
      <sz val="9"/>
      <color rgb="FFFFFFFF"/>
      <name val="Verdana"/>
      <family val="2"/>
    </font>
    <font>
      <sz val="9"/>
      <name val="Verdana"/>
      <family val="2"/>
    </font>
    <font>
      <sz val="9"/>
      <color rgb="FF800000"/>
      <name val="Verdana"/>
      <family val="2"/>
    </font>
    <font>
      <sz val="8"/>
      <name val="Verdana"/>
      <family val="2"/>
    </font>
    <font>
      <b val="true"/>
      <u val="single"/>
      <sz val="11"/>
      <color rgb="FF800000"/>
      <name val="Verdana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Linea horizon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efp1/gastopublico/PEF2001/PEF%202001%20Divulgaci&#243;n/Cuadros%20Documento%20PEF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Uefp1/Publico/gasto/Anexo%20Doc%20Presu%202001%20(a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Uefp1/GastoPublico/11.%20PPEF2003/CAP&#205;TULOS%20DE%20GASTO%20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uadro 1"/>
      <sheetName val="cuadro 2"/>
      <sheetName val="cuadro 3"/>
      <sheetName val="cuadro 4"/>
      <sheetName val="cuadro 5"/>
      <sheetName val="cuadro 6"/>
      <sheetName val="cuadro 7"/>
      <sheetName val="cuadro 8"/>
      <sheetName val="cuadro 9"/>
      <sheetName val="cuadro 10"/>
      <sheetName val="cuadro 11"/>
      <sheetName val="cuadro 12"/>
      <sheetName val="cuadro 13"/>
      <sheetName val="cuadro 14"/>
      <sheetName val="cuadro 15"/>
      <sheetName val="cuadro 16"/>
      <sheetName val="cuadro 17"/>
      <sheetName val="cuadro 18"/>
      <sheetName val="cuadro 19"/>
      <sheetName val="cuadro 20"/>
      <sheetName val="cuadro 21"/>
      <sheetName val="cuadro 22"/>
      <sheetName val="cuadro 23"/>
      <sheetName val="cuadro 24"/>
      <sheetName val="cuadro 25"/>
      <sheetName val="cuadro 26"/>
      <sheetName val="GBalance"/>
      <sheetName val="GResAdic"/>
      <sheetName val="GNoProg"/>
      <sheetName val="G ProgRamos"/>
      <sheetName val="GOCPDN"/>
      <sheetName val="GRamosC E"/>
      <sheetName val="G FUN"/>
      <sheetName val="Clasificación funcional 2000"/>
      <sheetName val="Gto Corr"/>
      <sheetName val="Gto Cap"/>
      <sheetName val="Act Inst"/>
      <sheetName val="Especiales"/>
      <sheetName val="GFondos33"/>
      <sheetName val="Gráficos"/>
      <sheetName val="balance"/>
      <sheetName val="federalizados"/>
      <sheetName val="Poder Legislativo"/>
      <sheetName val="SP lista"/>
      <sheetName val="cuadro 2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r Eco"/>
      <sheetName val="BE CRR"/>
      <sheetName val="BE CONS"/>
      <sheetName val="Ramos Nom"/>
      <sheetName val="Ramos real"/>
      <sheetName val="OCPDN"/>
      <sheetName val="OCPDN (real)"/>
      <sheetName val="Funcional"/>
      <sheetName val="Funcional c"/>
      <sheetName val="FUNCIONES Y PROGRAMAS"/>
      <sheetName val="FUNCIONES Y SUBFUNCIONES"/>
      <sheetName val="RAMOS_POR_FUNCIONES"/>
      <sheetName val="Actividad_institucional"/>
      <sheetName val="R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RASH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27.56"/>
    <col collapsed="false" customWidth="true" hidden="false" outlineLevel="0" max="3" min="3" style="1" width="8.56"/>
    <col collapsed="false" customWidth="true" hidden="false" outlineLevel="0" max="4" min="4" style="1" width="43.28"/>
    <col collapsed="false" customWidth="true" hidden="false" outlineLevel="0" max="5" min="5" style="1" width="15.85"/>
    <col collapsed="false" customWidth="true" hidden="false" outlineLevel="0" max="6" min="6" style="1" width="13.28"/>
    <col collapsed="false" customWidth="true" hidden="true" outlineLevel="0" max="7" min="7" style="1" width="12.85"/>
    <col collapsed="false" customWidth="true" hidden="true" outlineLevel="0" max="8" min="8" style="1" width="11.85"/>
    <col collapsed="false" customWidth="true" hidden="false" outlineLevel="0" max="9" min="9" style="1" width="14.99"/>
    <col collapsed="false" customWidth="true" hidden="false" outlineLevel="0" max="10" min="10" style="1" width="15.28"/>
    <col collapsed="false" customWidth="false" hidden="false" outlineLevel="0" max="257" min="11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3.5" hidden="false" customHeight="false" outlineLevel="0" collapsed="false">
      <c r="A3" s="3" t="s">
        <v>1</v>
      </c>
    </row>
    <row r="4" customFormat="false" ht="33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4" t="s">
        <v>9</v>
      </c>
      <c r="I4" s="4" t="s">
        <v>10</v>
      </c>
      <c r="J4" s="4" t="s">
        <v>11</v>
      </c>
    </row>
    <row r="5" customFormat="false" ht="45" hidden="false" customHeight="false" outlineLevel="0" collapsed="false">
      <c r="A5" s="5" t="n">
        <v>411</v>
      </c>
      <c r="B5" s="6" t="s">
        <v>12</v>
      </c>
      <c r="C5" s="5" t="s">
        <v>13</v>
      </c>
      <c r="D5" s="6" t="s">
        <v>14</v>
      </c>
      <c r="E5" s="7" t="n">
        <v>210000000</v>
      </c>
      <c r="F5" s="8" t="n">
        <v>210000000</v>
      </c>
      <c r="G5" s="8"/>
      <c r="H5" s="8"/>
      <c r="I5" s="8" t="n">
        <v>210000000</v>
      </c>
      <c r="J5" s="8"/>
    </row>
    <row r="6" customFormat="false" ht="45" hidden="false" customHeight="false" outlineLevel="0" collapsed="false">
      <c r="A6" s="5" t="n">
        <v>412</v>
      </c>
      <c r="B6" s="6" t="s">
        <v>15</v>
      </c>
      <c r="C6" s="5" t="s">
        <v>16</v>
      </c>
      <c r="D6" s="6" t="s">
        <v>17</v>
      </c>
      <c r="E6" s="7" t="n">
        <v>45000000</v>
      </c>
      <c r="F6" s="8" t="n">
        <v>45000000</v>
      </c>
      <c r="G6" s="8"/>
      <c r="H6" s="8"/>
      <c r="I6" s="8" t="n">
        <v>45000000</v>
      </c>
      <c r="J6" s="8"/>
    </row>
    <row r="7" customFormat="false" ht="33.75" hidden="false" customHeight="false" outlineLevel="0" collapsed="false">
      <c r="A7" s="5" t="n">
        <v>412</v>
      </c>
      <c r="B7" s="6" t="s">
        <v>15</v>
      </c>
      <c r="C7" s="5" t="s">
        <v>18</v>
      </c>
      <c r="D7" s="6" t="s">
        <v>19</v>
      </c>
      <c r="E7" s="7" t="n">
        <v>45000000</v>
      </c>
      <c r="F7" s="8" t="n">
        <v>45000000</v>
      </c>
      <c r="G7" s="8"/>
      <c r="H7" s="8"/>
      <c r="I7" s="8" t="n">
        <v>45000000</v>
      </c>
      <c r="J7" s="8"/>
    </row>
    <row r="8" customFormat="false" ht="33.75" hidden="false" customHeight="false" outlineLevel="0" collapsed="false">
      <c r="A8" s="5" t="n">
        <v>810</v>
      </c>
      <c r="B8" s="6" t="s">
        <v>20</v>
      </c>
      <c r="C8" s="5" t="s">
        <v>21</v>
      </c>
      <c r="D8" s="6" t="s">
        <v>22</v>
      </c>
      <c r="E8" s="7" t="n">
        <v>5800000</v>
      </c>
      <c r="F8" s="8" t="n">
        <v>5800000</v>
      </c>
      <c r="G8" s="8"/>
      <c r="H8" s="8"/>
      <c r="I8" s="8" t="n">
        <v>5800000</v>
      </c>
      <c r="J8" s="8"/>
    </row>
    <row r="9" customFormat="false" ht="33.75" hidden="false" customHeight="false" outlineLevel="0" collapsed="false">
      <c r="A9" s="5" t="n">
        <v>211</v>
      </c>
      <c r="B9" s="6" t="s">
        <v>23</v>
      </c>
      <c r="C9" s="5" t="s">
        <v>24</v>
      </c>
      <c r="D9" s="6" t="s">
        <v>25</v>
      </c>
      <c r="E9" s="7" t="n">
        <v>169200000</v>
      </c>
      <c r="F9" s="8" t="n">
        <v>169200000</v>
      </c>
      <c r="G9" s="8"/>
      <c r="H9" s="8"/>
      <c r="I9" s="8" t="n">
        <v>33000000</v>
      </c>
      <c r="J9" s="8" t="n">
        <v>136200000</v>
      </c>
    </row>
    <row r="10" customFormat="false" ht="14.25" hidden="false" customHeight="false" outlineLevel="0" collapsed="false">
      <c r="A10" s="9"/>
      <c r="B10" s="9"/>
      <c r="C10" s="9"/>
      <c r="D10" s="9"/>
      <c r="E10" s="10" t="n">
        <f aca="false">SUM(E5:E9)</f>
        <v>475000000</v>
      </c>
      <c r="F10" s="9"/>
      <c r="G10" s="9"/>
      <c r="H10" s="9"/>
      <c r="I10" s="9"/>
      <c r="J10" s="9"/>
    </row>
  </sheetData>
  <mergeCells count="1">
    <mergeCell ref="A1:J1"/>
  </mergeCells>
  <printOptions headings="false" gridLines="false" gridLinesSet="true" horizontalCentered="true" verticalCentered="false"/>
  <pageMargins left="0.270138888888889" right="0.320138888888889" top="0.479861111111111" bottom="0.590277777777778" header="0.511811023622047" footer="0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1T01:28:00Z</dcterms:created>
  <dc:creator>gargoytia</dc:creator>
  <dc:description/>
  <dc:language>en-US</dc:language>
  <cp:lastModifiedBy>gasto02</cp:lastModifiedBy>
  <cp:lastPrinted>2005-02-11T01:29:41Z</cp:lastPrinted>
  <dcterms:modified xsi:type="dcterms:W3CDTF">2005-02-11T09:35:58Z</dcterms:modified>
  <cp:revision>0</cp:revision>
  <dc:subject/>
  <dc:title/>
</cp:coreProperties>
</file>