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CR1!$1:$4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RESUPUESTO DE EGRESOS DE LA FEDERACIÓN 2005</t>
  </si>
  <si>
    <t xml:space="preserve">Comparativo Proyecto-Decreto</t>
  </si>
  <si>
    <t xml:space="preserve">(millones de pesos)</t>
  </si>
  <si>
    <t xml:space="preserve">C o n c e p t o</t>
  </si>
  <si>
    <t xml:space="preserve">Proyecto Ejecutivo</t>
  </si>
  <si>
    <t xml:space="preserve">Reducciones</t>
  </si>
  <si>
    <t xml:space="preserve">Ampliaciones</t>
  </si>
  <si>
    <t xml:space="preserve">Reasignaciones</t>
  </si>
  <si>
    <t xml:space="preserve">Decreto</t>
  </si>
  <si>
    <t xml:space="preserve">GASTO NETO TOTAL</t>
  </si>
  <si>
    <t xml:space="preserve">GASTO PROGRAMABLE</t>
  </si>
  <si>
    <t xml:space="preserve">Gobierno Federal</t>
  </si>
  <si>
    <t xml:space="preserve">Ramos Autónomos </t>
  </si>
  <si>
    <t xml:space="preserve">Poder Legislativo </t>
  </si>
  <si>
    <t xml:space="preserve">Cámara de Senadores</t>
  </si>
  <si>
    <t xml:space="preserve">Cámara de Diputado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Instituto Federal Electoral</t>
  </si>
  <si>
    <t xml:space="preserve">Comisión Nacional de Derechos Humanos</t>
  </si>
  <si>
    <t xml:space="preserve">Dependencias</t>
  </si>
  <si>
    <t xml:space="preserve">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, Ganadería, Desarrollo Rural, Pesca y Alimentación</t>
  </si>
  <si>
    <t xml:space="preserve">Comunicaciones y Transportes</t>
  </si>
  <si>
    <t xml:space="preserve">Economía</t>
  </si>
  <si>
    <t xml:space="preserve">Educación Pública</t>
  </si>
  <si>
    <t xml:space="preserve">Salud </t>
  </si>
  <si>
    <t xml:space="preserve">Marina</t>
  </si>
  <si>
    <t xml:space="preserve">Trabajo y Previsión Social</t>
  </si>
  <si>
    <t xml:space="preserve">Reforma Agraria</t>
  </si>
  <si>
    <t xml:space="preserve">Medio Ambiente y Recursos Naturales</t>
  </si>
  <si>
    <t xml:space="preserve">Procuraduría General de la República</t>
  </si>
  <si>
    <t xml:space="preserve">Energía</t>
  </si>
  <si>
    <t xml:space="preserve">Desarrollo Social</t>
  </si>
  <si>
    <t xml:space="preserve">Turismo</t>
  </si>
  <si>
    <t xml:space="preserve">Función Pública</t>
  </si>
  <si>
    <t xml:space="preserve">Tribunales Agrarios</t>
  </si>
  <si>
    <t xml:space="preserve">Tribunal Federal de Justicia Fiscal y Administrativa</t>
  </si>
  <si>
    <t xml:space="preserve">Seguridad Pública</t>
  </si>
  <si>
    <t xml:space="preserve">Consejeria Juridica del Ejecutivo Federal</t>
  </si>
  <si>
    <t xml:space="preserve">Consejo Nacional de Ciencia y Tecnología</t>
  </si>
  <si>
    <t xml:space="preserve">Ramos Generales </t>
  </si>
  <si>
    <t xml:space="preserve">Aportaciones a Seguridad Social</t>
  </si>
  <si>
    <t xml:space="preserve">Provisiones Salariales y Económicas </t>
  </si>
  <si>
    <t xml:space="preserve">*</t>
  </si>
  <si>
    <t xml:space="preserve">Previsiones para Educación Básica, Normal, Tecnológica y de Adultos</t>
  </si>
  <si>
    <t xml:space="preserve">Aportaciones Federales para Entidades Federativas y Municipios</t>
  </si>
  <si>
    <t xml:space="preserve">Apoyos para el Fortalecimiento de las Entidades Federativas</t>
  </si>
  <si>
    <t xml:space="preserve">Organismos y Empresas de Control Presupuestario Directo</t>
  </si>
  <si>
    <t xml:space="preserve">PEMEX</t>
  </si>
  <si>
    <t xml:space="preserve">CFE</t>
  </si>
  <si>
    <t xml:space="preserve">LyFC</t>
  </si>
  <si>
    <t xml:space="preserve">IMSS</t>
  </si>
  <si>
    <t xml:space="preserve">ISSSTE</t>
  </si>
  <si>
    <t xml:space="preserve">Menos Subsidios, Transferencias y Aportaciones de Seg. Soc.</t>
  </si>
  <si>
    <t xml:space="preserve">GASTO NO PROGRAMABLE</t>
  </si>
  <si>
    <t xml:space="preserve">Deuda Pública</t>
  </si>
  <si>
    <t xml:space="preserve">Participaciones a Entidades Federativas y Municipios</t>
  </si>
  <si>
    <t xml:space="preserve">Erogaciones para los Programas de Apoyo a Ahorradores y Deudores de la Banca</t>
  </si>
  <si>
    <t xml:space="preserve">ADEFAS</t>
  </si>
  <si>
    <t xml:space="preserve">Costo Financiero de Organismos y Empresas</t>
  </si>
  <si>
    <r>
      <rPr>
        <b val="true"/>
        <sz val="14"/>
        <rFont val="Arial"/>
        <family val="2"/>
      </rPr>
      <t xml:space="preserve">*</t>
    </r>
    <r>
      <rPr>
        <sz val="10"/>
        <rFont val="Arial"/>
        <family val="2"/>
      </rPr>
      <t xml:space="preserve"> La SHCP asignó 1,742.4 millones de pesos en el ramo 23 como un </t>
    </r>
    <r>
      <rPr>
        <i val="true"/>
        <sz val="10"/>
        <rFont val="Arial"/>
        <family val="2"/>
      </rPr>
      <t xml:space="preserve">Ajuste por neteo</t>
    </r>
    <r>
      <rPr>
        <sz val="10"/>
        <rFont val="Arial"/>
        <family val="2"/>
      </rPr>
      <t xml:space="preserve">, que en los anexos 1 y 18 del Decreto se ubicaron en las Cuotas al ISSSTE y transferencias a entidades de control presupuestario directo. Dada la naturaleza del ramo, no nec</t>
    </r>
  </si>
  <si>
    <t xml:space="preserve">Fuente: Elaborado por el Centro de Estudios de las Finanzas Públicas de la H. Cámara de Diputados, con información del Decreto del Presupuesto de Egresos de la Federación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*-;*-;*-;*-"/>
    <numFmt numFmtId="167" formatCode="#,##0.0_ ;\-#,##0.0\ "/>
    <numFmt numFmtId="168" formatCode="0.000000"/>
    <numFmt numFmtId="169" formatCode="#,##0.0_);[RED]\(#,##0.0\)"/>
    <numFmt numFmtId="170" formatCode="#,##0.0_ ;[RED]\-#,##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4" min="2" style="1" width="13.28"/>
    <col collapsed="false" customWidth="true" hidden="false" outlineLevel="0" max="5" min="5" style="1" width="1.7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fals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/>
      <c r="F4" s="6" t="s">
        <v>7</v>
      </c>
      <c r="G4" s="6" t="s">
        <v>8</v>
      </c>
    </row>
    <row r="5" customFormat="false" ht="18.75" hidden="false" customHeight="true" outlineLevel="0" collapsed="false">
      <c r="A5" s="7" t="s">
        <v>9</v>
      </c>
      <c r="B5" s="8" t="n">
        <f aca="false">(B8+B19+B44+B50+B57)-B56</f>
        <v>1744370.583419</v>
      </c>
      <c r="C5" s="8" t="n">
        <f aca="false">(C8+C19+C44+C50+C57)-C56</f>
        <v>39515.64</v>
      </c>
      <c r="D5" s="8" t="n">
        <f aca="false">(D8+D19+D44+D50+D57)-D56</f>
        <v>113586.7287503</v>
      </c>
      <c r="E5" s="8"/>
      <c r="F5" s="8" t="n">
        <f aca="false">(F8+F19+F44+F50+F57)-F56</f>
        <v>74071.0887503</v>
      </c>
      <c r="G5" s="8" t="n">
        <f aca="false">(G8+G19+G44+G50+G57)-G56</f>
        <v>1818441.6721693</v>
      </c>
    </row>
    <row r="6" customFormat="false" ht="15" hidden="false" customHeight="true" outlineLevel="0" collapsed="false">
      <c r="A6" s="9" t="s">
        <v>10</v>
      </c>
      <c r="B6" s="10" t="n">
        <f aca="false">B7+B8++B50-B56</f>
        <v>1238192.605472</v>
      </c>
      <c r="C6" s="10" t="n">
        <f aca="false">C7+C8++C50-C56</f>
        <v>26765.64</v>
      </c>
      <c r="D6" s="10" t="n">
        <f aca="false">D7+D8++D50-D56</f>
        <v>105676.8287503</v>
      </c>
      <c r="E6" s="10"/>
      <c r="F6" s="10" t="n">
        <f aca="false">F7+F8++F50-F56</f>
        <v>78911.1887503</v>
      </c>
      <c r="G6" s="10" t="n">
        <f aca="false">G7+G8++G50-G56</f>
        <v>1317103.7942223</v>
      </c>
    </row>
    <row r="7" customFormat="false" ht="16.5" hidden="false" customHeight="true" outlineLevel="0" collapsed="false">
      <c r="A7" s="11" t="s">
        <v>11</v>
      </c>
      <c r="B7" s="10" t="n">
        <f aca="false">B19+B44</f>
        <v>831874.1</v>
      </c>
      <c r="C7" s="10" t="n">
        <f aca="false">C19+C44</f>
        <v>17135.84</v>
      </c>
      <c r="D7" s="10" t="n">
        <f aca="false">D19+D44</f>
        <v>99935.1287503</v>
      </c>
      <c r="E7" s="10"/>
      <c r="F7" s="10" t="n">
        <f aca="false">F19+F44</f>
        <v>82799.2887503</v>
      </c>
      <c r="G7" s="10" t="n">
        <f aca="false">G19+G44</f>
        <v>914673.3887503</v>
      </c>
    </row>
    <row r="8" customFormat="false" ht="12.75" hidden="false" customHeight="false" outlineLevel="0" collapsed="false">
      <c r="A8" s="12" t="s">
        <v>12</v>
      </c>
      <c r="B8" s="10" t="n">
        <f aca="false">B9+B13+B17+B18</f>
        <v>40025.3</v>
      </c>
      <c r="C8" s="10" t="n">
        <f aca="false">C9+C13+C17+C18</f>
        <v>5800</v>
      </c>
      <c r="D8" s="10" t="n">
        <f aca="false">D9+D13+D17+D18</f>
        <v>274.4</v>
      </c>
      <c r="E8" s="10"/>
      <c r="F8" s="10" t="n">
        <f aca="false">F9+F13+F17+F18</f>
        <v>-5525.6</v>
      </c>
      <c r="G8" s="10" t="n">
        <f aca="false">G9+G13+G17+G18</f>
        <v>34499.7</v>
      </c>
    </row>
    <row r="9" customFormat="false" ht="15.75" hidden="false" customHeight="true" outlineLevel="0" collapsed="false">
      <c r="A9" s="13" t="s">
        <v>13</v>
      </c>
      <c r="B9" s="14" t="n">
        <v>6586.2</v>
      </c>
      <c r="C9" s="14" t="n">
        <v>300</v>
      </c>
      <c r="D9" s="14" t="n">
        <v>69.7</v>
      </c>
      <c r="E9" s="14"/>
      <c r="F9" s="14" t="n">
        <f aca="false">-C9+D9</f>
        <v>-230.3</v>
      </c>
      <c r="G9" s="14" t="n">
        <f aca="false">B9+F9</f>
        <v>6355.9</v>
      </c>
      <c r="I9" s="15"/>
    </row>
    <row r="10" customFormat="false" ht="12.75" hidden="false" customHeight="false" outlineLevel="0" collapsed="false">
      <c r="A10" s="16" t="s">
        <v>14</v>
      </c>
      <c r="B10" s="14" t="n">
        <v>1909.535202</v>
      </c>
      <c r="C10" s="14" t="n">
        <v>150</v>
      </c>
      <c r="D10" s="14"/>
      <c r="E10" s="14"/>
      <c r="F10" s="14" t="n">
        <f aca="false">-C10+D10</f>
        <v>-150</v>
      </c>
      <c r="G10" s="14" t="n">
        <f aca="false">B10+F10</f>
        <v>1759.535202</v>
      </c>
      <c r="I10" s="15"/>
    </row>
    <row r="11" customFormat="false" ht="12.75" hidden="false" customHeight="false" outlineLevel="0" collapsed="false">
      <c r="A11" s="16" t="s">
        <v>15</v>
      </c>
      <c r="B11" s="14" t="n">
        <v>3995.7076</v>
      </c>
      <c r="C11" s="14" t="n">
        <v>150</v>
      </c>
      <c r="D11" s="14" t="n">
        <v>69.7</v>
      </c>
      <c r="E11" s="14"/>
      <c r="F11" s="14" t="n">
        <f aca="false">-C11+D11</f>
        <v>-80.3</v>
      </c>
      <c r="G11" s="14" t="n">
        <f aca="false">B11+F11</f>
        <v>3915.4076</v>
      </c>
      <c r="I11" s="15"/>
    </row>
    <row r="12" customFormat="false" ht="15" hidden="false" customHeight="true" outlineLevel="0" collapsed="false">
      <c r="A12" s="17" t="s">
        <v>16</v>
      </c>
      <c r="B12" s="14" t="n">
        <v>680.9757</v>
      </c>
      <c r="C12" s="14"/>
      <c r="D12" s="14"/>
      <c r="E12" s="14"/>
      <c r="F12" s="14"/>
      <c r="G12" s="14" t="n">
        <f aca="false">B12+F12</f>
        <v>680.9757</v>
      </c>
      <c r="I12" s="15"/>
    </row>
    <row r="13" customFormat="false" ht="15.75" hidden="false" customHeight="true" outlineLevel="0" collapsed="false">
      <c r="A13" s="13" t="s">
        <v>17</v>
      </c>
      <c r="B13" s="14" t="n">
        <v>26537.6</v>
      </c>
      <c r="C13" s="14" t="n">
        <v>5500</v>
      </c>
      <c r="D13" s="14"/>
      <c r="E13" s="14"/>
      <c r="F13" s="14" t="n">
        <f aca="false">-C13+D13</f>
        <v>-5500</v>
      </c>
      <c r="G13" s="14" t="n">
        <f aca="false">B13+F13</f>
        <v>21037.6</v>
      </c>
    </row>
    <row r="14" customFormat="false" ht="12.75" hidden="false" customHeight="false" outlineLevel="0" collapsed="false">
      <c r="A14" s="17" t="s">
        <v>18</v>
      </c>
      <c r="B14" s="14" t="n">
        <v>3118.383285</v>
      </c>
      <c r="C14" s="14" t="n">
        <v>188.743808</v>
      </c>
      <c r="D14" s="14"/>
      <c r="E14" s="14"/>
      <c r="F14" s="14" t="n">
        <f aca="false">-C14+D14</f>
        <v>-188.743808</v>
      </c>
      <c r="G14" s="14" t="n">
        <f aca="false">B14+F14</f>
        <v>2929.639477</v>
      </c>
    </row>
    <row r="15" customFormat="false" ht="12.75" hidden="false" customHeight="false" outlineLevel="0" collapsed="false">
      <c r="A15" s="17" t="s">
        <v>19</v>
      </c>
      <c r="B15" s="14" t="n">
        <v>22176.38442</v>
      </c>
      <c r="C15" s="14" t="n">
        <v>5243.934336</v>
      </c>
      <c r="D15" s="14"/>
      <c r="E15" s="14"/>
      <c r="F15" s="14" t="n">
        <f aca="false">-C15+D15</f>
        <v>-5243.934336</v>
      </c>
      <c r="G15" s="14" t="n">
        <f aca="false">B15+F15</f>
        <v>16932.450084</v>
      </c>
    </row>
    <row r="16" customFormat="false" ht="12.75" hidden="false" customHeight="false" outlineLevel="0" collapsed="false">
      <c r="A16" s="18" t="s">
        <v>20</v>
      </c>
      <c r="B16" s="14" t="n">
        <v>1242.879693</v>
      </c>
      <c r="C16" s="14" t="n">
        <v>67.321857</v>
      </c>
      <c r="D16" s="14"/>
      <c r="E16" s="14"/>
      <c r="F16" s="14" t="n">
        <f aca="false">-C16+D16</f>
        <v>-67.321857</v>
      </c>
      <c r="G16" s="14" t="n">
        <f aca="false">B16+F16</f>
        <v>1175.557836</v>
      </c>
    </row>
    <row r="17" customFormat="false" ht="14.25" hidden="false" customHeight="true" outlineLevel="0" collapsed="false">
      <c r="A17" s="13" t="s">
        <v>21</v>
      </c>
      <c r="B17" s="14" t="n">
        <v>6198.1</v>
      </c>
      <c r="C17" s="14"/>
      <c r="D17" s="14" t="n">
        <v>200</v>
      </c>
      <c r="E17" s="14"/>
      <c r="F17" s="14" t="n">
        <f aca="false">-C17+D17</f>
        <v>200</v>
      </c>
      <c r="G17" s="14" t="n">
        <f aca="false">B17+F17</f>
        <v>6398.1</v>
      </c>
    </row>
    <row r="18" customFormat="false" ht="16.5" hidden="false" customHeight="true" outlineLevel="0" collapsed="false">
      <c r="A18" s="13" t="s">
        <v>22</v>
      </c>
      <c r="B18" s="14" t="n">
        <v>703.4</v>
      </c>
      <c r="C18" s="14"/>
      <c r="D18" s="14" t="n">
        <v>4.7</v>
      </c>
      <c r="E18" s="14"/>
      <c r="F18" s="14" t="n">
        <f aca="false">-C18+D18</f>
        <v>4.7</v>
      </c>
      <c r="G18" s="14" t="n">
        <f aca="false">B18+F18</f>
        <v>708.1</v>
      </c>
    </row>
    <row r="19" customFormat="false" ht="19.5" hidden="false" customHeight="true" outlineLevel="0" collapsed="false">
      <c r="A19" s="12" t="s">
        <v>23</v>
      </c>
      <c r="B19" s="10" t="n">
        <f aca="false">SUM(B20:B43)</f>
        <v>378047</v>
      </c>
      <c r="C19" s="10" t="n">
        <f aca="false">SUM(C20:C43)</f>
        <v>13834.54</v>
      </c>
      <c r="D19" s="10" t="n">
        <f aca="false">SUM(D20:D43)</f>
        <v>68354.6888057</v>
      </c>
      <c r="E19" s="10"/>
      <c r="F19" s="10" t="n">
        <f aca="false">SUM(F20:F43)</f>
        <v>54520.1488057</v>
      </c>
      <c r="G19" s="10" t="n">
        <f aca="false">SUM(G20:G43)</f>
        <v>432567.1488057</v>
      </c>
    </row>
    <row r="20" customFormat="false" ht="12.75" hidden="false" customHeight="false" outlineLevel="0" collapsed="false">
      <c r="A20" s="13" t="s">
        <v>24</v>
      </c>
      <c r="B20" s="14" t="n">
        <v>1624.6</v>
      </c>
      <c r="C20" s="14" t="n">
        <v>216.5</v>
      </c>
      <c r="D20" s="14"/>
      <c r="E20" s="14"/>
      <c r="F20" s="14" t="n">
        <f aca="false">-C20+D20</f>
        <v>-216.5</v>
      </c>
      <c r="G20" s="14" t="n">
        <f aca="false">B20+F20</f>
        <v>1408.1</v>
      </c>
    </row>
    <row r="21" customFormat="false" ht="12.75" hidden="false" customHeight="false" outlineLevel="0" collapsed="false">
      <c r="A21" s="13" t="s">
        <v>25</v>
      </c>
      <c r="B21" s="14" t="n">
        <v>4008.8</v>
      </c>
      <c r="C21" s="14" t="n">
        <v>665.3</v>
      </c>
      <c r="D21" s="14" t="n">
        <v>78.9</v>
      </c>
      <c r="E21" s="14"/>
      <c r="F21" s="14" t="n">
        <f aca="false">-C21+D21</f>
        <v>-586.4</v>
      </c>
      <c r="G21" s="14" t="n">
        <f aca="false">B21+F21</f>
        <v>3422.4</v>
      </c>
    </row>
    <row r="22" customFormat="false" ht="12.75" hidden="false" customHeight="false" outlineLevel="0" collapsed="false">
      <c r="A22" s="13" t="s">
        <v>26</v>
      </c>
      <c r="B22" s="14" t="n">
        <v>4489.6</v>
      </c>
      <c r="C22" s="14" t="n">
        <v>930</v>
      </c>
      <c r="D22" s="14" t="n">
        <v>475</v>
      </c>
      <c r="E22" s="14"/>
      <c r="F22" s="14" t="n">
        <f aca="false">-C22+D22</f>
        <v>-455</v>
      </c>
      <c r="G22" s="14" t="n">
        <f aca="false">B22+F22</f>
        <v>4034.6</v>
      </c>
    </row>
    <row r="23" customFormat="false" ht="12.75" hidden="false" customHeight="false" outlineLevel="0" collapsed="false">
      <c r="A23" s="13" t="s">
        <v>27</v>
      </c>
      <c r="B23" s="14" t="n">
        <v>23778.4</v>
      </c>
      <c r="C23" s="14" t="n">
        <v>1205.2</v>
      </c>
      <c r="D23" s="14" t="n">
        <v>4342.51</v>
      </c>
      <c r="E23" s="14"/>
      <c r="F23" s="14" t="n">
        <f aca="false">-C23+D23</f>
        <v>3137.31</v>
      </c>
      <c r="G23" s="14" t="n">
        <f aca="false">B23+F23</f>
        <v>26915.71</v>
      </c>
    </row>
    <row r="24" customFormat="false" ht="12.75" hidden="false" customHeight="false" outlineLevel="0" collapsed="false">
      <c r="A24" s="13" t="s">
        <v>28</v>
      </c>
      <c r="B24" s="14" t="n">
        <v>24819.8</v>
      </c>
      <c r="C24" s="14" t="n">
        <v>817.6</v>
      </c>
      <c r="D24" s="14"/>
      <c r="E24" s="14"/>
      <c r="F24" s="14" t="n">
        <f aca="false">-C24+D24</f>
        <v>-817.6</v>
      </c>
      <c r="G24" s="14" t="n">
        <f aca="false">B24+F24</f>
        <v>24002.2</v>
      </c>
    </row>
    <row r="25" customFormat="false" ht="12.75" hidden="false" customHeight="false" outlineLevel="0" collapsed="false">
      <c r="A25" s="13" t="s">
        <v>29</v>
      </c>
      <c r="B25" s="14" t="n">
        <v>37140.9</v>
      </c>
      <c r="C25" s="14" t="n">
        <v>414.8</v>
      </c>
      <c r="D25" s="14" t="n">
        <v>11669.99</v>
      </c>
      <c r="E25" s="14"/>
      <c r="F25" s="14" t="n">
        <f aca="false">-C25+D25</f>
        <v>11255.19</v>
      </c>
      <c r="G25" s="14" t="n">
        <f aca="false">B25+F25</f>
        <v>48396.09</v>
      </c>
    </row>
    <row r="26" customFormat="false" ht="12.75" hidden="false" customHeight="false" outlineLevel="0" collapsed="false">
      <c r="A26" s="13" t="s">
        <v>30</v>
      </c>
      <c r="B26" s="14" t="n">
        <v>20003.1</v>
      </c>
      <c r="C26" s="14" t="n">
        <v>428.7</v>
      </c>
      <c r="D26" s="14" t="n">
        <v>17120</v>
      </c>
      <c r="E26" s="14"/>
      <c r="F26" s="14" t="n">
        <f aca="false">-C26+D26</f>
        <v>16691.3</v>
      </c>
      <c r="G26" s="14" t="n">
        <f aca="false">B26+F26</f>
        <v>36694.4</v>
      </c>
    </row>
    <row r="27" customFormat="false" ht="12.75" hidden="false" customHeight="false" outlineLevel="0" collapsed="false">
      <c r="A27" s="13" t="s">
        <v>31</v>
      </c>
      <c r="B27" s="14" t="n">
        <v>5532.3</v>
      </c>
      <c r="C27" s="14" t="n">
        <v>239.6</v>
      </c>
      <c r="D27" s="14" t="n">
        <v>1724.9</v>
      </c>
      <c r="E27" s="14"/>
      <c r="F27" s="14" t="n">
        <f aca="false">-C27+D27</f>
        <v>1485.3</v>
      </c>
      <c r="G27" s="14" t="n">
        <f aca="false">B27+F27</f>
        <v>7017.6</v>
      </c>
    </row>
    <row r="28" customFormat="false" ht="12.75" hidden="false" customHeight="false" outlineLevel="0" collapsed="false">
      <c r="A28" s="13" t="s">
        <v>32</v>
      </c>
      <c r="B28" s="14" t="n">
        <v>120090.3</v>
      </c>
      <c r="C28" s="14" t="n">
        <v>4549.84</v>
      </c>
      <c r="D28" s="14" t="n">
        <v>12127.9788057</v>
      </c>
      <c r="E28" s="14"/>
      <c r="F28" s="14" t="n">
        <f aca="false">-C28+D28</f>
        <v>7578.1388057</v>
      </c>
      <c r="G28" s="14" t="n">
        <f aca="false">B28+F28</f>
        <v>127668.4388057</v>
      </c>
    </row>
    <row r="29" customFormat="false" ht="12.75" hidden="false" customHeight="false" outlineLevel="0" collapsed="false">
      <c r="A29" s="13" t="s">
        <v>33</v>
      </c>
      <c r="B29" s="14" t="n">
        <v>29456.2</v>
      </c>
      <c r="C29" s="14" t="n">
        <v>909.3</v>
      </c>
      <c r="D29" s="14" t="n">
        <v>5477.55</v>
      </c>
      <c r="E29" s="14"/>
      <c r="F29" s="14" t="n">
        <f aca="false">-C29+D29</f>
        <v>4568.25</v>
      </c>
      <c r="G29" s="14" t="n">
        <f aca="false">B29+F29</f>
        <v>34024.45</v>
      </c>
    </row>
    <row r="30" customFormat="false" ht="12.75" hidden="false" customHeight="false" outlineLevel="0" collapsed="false">
      <c r="A30" s="13" t="s">
        <v>34</v>
      </c>
      <c r="B30" s="14" t="n">
        <v>8915.7</v>
      </c>
      <c r="C30" s="14" t="n">
        <v>279.3</v>
      </c>
      <c r="D30" s="14"/>
      <c r="E30" s="14"/>
      <c r="F30" s="14" t="n">
        <f aca="false">-C30+D30</f>
        <v>-279.3</v>
      </c>
      <c r="G30" s="14" t="n">
        <f aca="false">B30+F30</f>
        <v>8636.4</v>
      </c>
    </row>
    <row r="31" customFormat="false" ht="12.75" hidden="false" customHeight="false" outlineLevel="0" collapsed="false">
      <c r="A31" s="13" t="s">
        <v>35</v>
      </c>
      <c r="B31" s="14" t="n">
        <v>3241.2</v>
      </c>
      <c r="C31" s="14" t="n">
        <v>108.1</v>
      </c>
      <c r="D31" s="14" t="n">
        <v>52.2</v>
      </c>
      <c r="E31" s="14"/>
      <c r="F31" s="14" t="n">
        <f aca="false">-C31+D31</f>
        <v>-55.9</v>
      </c>
      <c r="G31" s="14" t="n">
        <f aca="false">B31+F31</f>
        <v>3185.3</v>
      </c>
    </row>
    <row r="32" customFormat="false" ht="12.75" hidden="false" customHeight="false" outlineLevel="0" collapsed="false">
      <c r="A32" s="13" t="s">
        <v>36</v>
      </c>
      <c r="B32" s="14" t="n">
        <v>2859.8</v>
      </c>
      <c r="C32" s="14"/>
      <c r="D32" s="14" t="n">
        <v>1996.4</v>
      </c>
      <c r="E32" s="14"/>
      <c r="F32" s="14" t="n">
        <f aca="false">-C32+D32</f>
        <v>1996.4</v>
      </c>
      <c r="G32" s="14" t="n">
        <f aca="false">B32+F32</f>
        <v>4856.2</v>
      </c>
    </row>
    <row r="33" customFormat="false" ht="12.75" hidden="false" customHeight="false" outlineLevel="0" collapsed="false">
      <c r="A33" s="13" t="s">
        <v>37</v>
      </c>
      <c r="B33" s="14" t="n">
        <v>16957.6</v>
      </c>
      <c r="C33" s="14" t="n">
        <v>793.8</v>
      </c>
      <c r="D33" s="14" t="n">
        <v>8319.06</v>
      </c>
      <c r="E33" s="14"/>
      <c r="F33" s="14" t="n">
        <f aca="false">-C33+D33</f>
        <v>7525.26</v>
      </c>
      <c r="G33" s="14" t="n">
        <f aca="false">B33+F33</f>
        <v>24482.86</v>
      </c>
    </row>
    <row r="34" customFormat="false" ht="12.75" hidden="false" customHeight="false" outlineLevel="0" collapsed="false">
      <c r="A34" s="13" t="s">
        <v>38</v>
      </c>
      <c r="B34" s="14" t="n">
        <v>8716.5</v>
      </c>
      <c r="C34" s="14" t="n">
        <v>673.5</v>
      </c>
      <c r="D34" s="14" t="n">
        <v>100.6</v>
      </c>
      <c r="E34" s="14"/>
      <c r="F34" s="14" t="n">
        <f aca="false">-C34+D34</f>
        <v>-572.9</v>
      </c>
      <c r="G34" s="14" t="n">
        <f aca="false">B34+F34</f>
        <v>8143.6</v>
      </c>
    </row>
    <row r="35" customFormat="false" ht="12.75" hidden="false" customHeight="false" outlineLevel="0" collapsed="false">
      <c r="A35" s="13" t="s">
        <v>39</v>
      </c>
      <c r="B35" s="14" t="n">
        <v>26355.2</v>
      </c>
      <c r="C35" s="14" t="n">
        <v>41.3</v>
      </c>
      <c r="D35" s="14" t="n">
        <v>100</v>
      </c>
      <c r="E35" s="14"/>
      <c r="F35" s="14" t="n">
        <f aca="false">-C35+D35</f>
        <v>58.7</v>
      </c>
      <c r="G35" s="14" t="n">
        <f aca="false">B35+F35</f>
        <v>26413.9</v>
      </c>
    </row>
    <row r="36" customFormat="false" ht="12.75" hidden="false" customHeight="false" outlineLevel="0" collapsed="false">
      <c r="A36" s="13" t="s">
        <v>40</v>
      </c>
      <c r="B36" s="14" t="n">
        <v>22034.4</v>
      </c>
      <c r="C36" s="14" t="n">
        <v>775.1</v>
      </c>
      <c r="D36" s="14" t="n">
        <v>2484.8</v>
      </c>
      <c r="E36" s="14"/>
      <c r="F36" s="14" t="n">
        <f aca="false">-C36+D36</f>
        <v>1709.7</v>
      </c>
      <c r="G36" s="14" t="n">
        <f aca="false">B36+F36</f>
        <v>23744.1</v>
      </c>
    </row>
    <row r="37" customFormat="false" ht="12.75" hidden="false" customHeight="false" outlineLevel="0" collapsed="false">
      <c r="A37" s="13" t="s">
        <v>41</v>
      </c>
      <c r="B37" s="14" t="n">
        <v>1229.7</v>
      </c>
      <c r="C37" s="14" t="n">
        <v>82.2</v>
      </c>
      <c r="D37" s="14"/>
      <c r="E37" s="14"/>
      <c r="F37" s="14" t="n">
        <f aca="false">-C37+D37</f>
        <v>-82.2</v>
      </c>
      <c r="G37" s="14" t="n">
        <f aca="false">B37+F37</f>
        <v>1147.5</v>
      </c>
    </row>
    <row r="38" customFormat="false" ht="12.75" hidden="false" customHeight="false" outlineLevel="0" collapsed="false">
      <c r="A38" s="13" t="s">
        <v>42</v>
      </c>
      <c r="B38" s="14" t="n">
        <v>1427.1</v>
      </c>
      <c r="C38" s="14" t="n">
        <v>81.4</v>
      </c>
      <c r="D38" s="14" t="n">
        <v>40</v>
      </c>
      <c r="E38" s="14"/>
      <c r="F38" s="14" t="n">
        <f aca="false">-C38+D38</f>
        <v>-41.4</v>
      </c>
      <c r="G38" s="14" t="n">
        <f aca="false">B38+F38</f>
        <v>1385.7</v>
      </c>
    </row>
    <row r="39" customFormat="false" ht="12.75" hidden="false" customHeight="false" outlineLevel="0" collapsed="false">
      <c r="A39" s="13" t="s">
        <v>43</v>
      </c>
      <c r="B39" s="14" t="n">
        <v>580</v>
      </c>
      <c r="C39" s="14" t="n">
        <v>13</v>
      </c>
      <c r="D39" s="14" t="n">
        <v>100</v>
      </c>
      <c r="E39" s="14"/>
      <c r="F39" s="14" t="n">
        <f aca="false">-C39+D39</f>
        <v>87</v>
      </c>
      <c r="G39" s="14" t="n">
        <f aca="false">B39+F39</f>
        <v>667</v>
      </c>
      <c r="I39" s="19"/>
    </row>
    <row r="40" customFormat="false" ht="12.75" hidden="false" customHeight="false" outlineLevel="0" collapsed="false">
      <c r="A40" s="13" t="s">
        <v>44</v>
      </c>
      <c r="B40" s="14" t="n">
        <v>897.9</v>
      </c>
      <c r="C40" s="14" t="n">
        <v>29.5</v>
      </c>
      <c r="D40" s="14" t="n">
        <v>200</v>
      </c>
      <c r="E40" s="14"/>
      <c r="F40" s="14" t="n">
        <f aca="false">-C40+D40</f>
        <v>170.5</v>
      </c>
      <c r="G40" s="14" t="n">
        <f aca="false">B40+F40</f>
        <v>1068.4</v>
      </c>
    </row>
    <row r="41" customFormat="false" ht="12.75" hidden="false" customHeight="false" outlineLevel="0" collapsed="false">
      <c r="A41" s="13" t="s">
        <v>45</v>
      </c>
      <c r="B41" s="14" t="n">
        <v>6919.5</v>
      </c>
      <c r="C41" s="14" t="n">
        <v>327.5</v>
      </c>
      <c r="D41" s="14" t="n">
        <v>444.8</v>
      </c>
      <c r="E41" s="14"/>
      <c r="F41" s="14" t="n">
        <f aca="false">-C41+D41</f>
        <v>117.3</v>
      </c>
      <c r="G41" s="14" t="n">
        <f aca="false">B41+F41</f>
        <v>7036.8</v>
      </c>
    </row>
    <row r="42" customFormat="false" ht="12.75" hidden="false" customHeight="false" outlineLevel="0" collapsed="false">
      <c r="A42" s="13" t="s">
        <v>46</v>
      </c>
      <c r="B42" s="14" t="n">
        <v>73.9</v>
      </c>
      <c r="C42" s="14" t="n">
        <v>1.8</v>
      </c>
      <c r="D42" s="14"/>
      <c r="E42" s="14"/>
      <c r="F42" s="14" t="n">
        <f aca="false">-C42+D42</f>
        <v>-1.8</v>
      </c>
      <c r="G42" s="14" t="n">
        <f aca="false">B42+F42</f>
        <v>72.1</v>
      </c>
    </row>
    <row r="43" customFormat="false" ht="12.75" hidden="false" customHeight="false" outlineLevel="0" collapsed="false">
      <c r="A43" s="13" t="s">
        <v>47</v>
      </c>
      <c r="B43" s="14" t="n">
        <v>6894.5</v>
      </c>
      <c r="C43" s="14" t="n">
        <v>251.2</v>
      </c>
      <c r="D43" s="14" t="n">
        <v>1500</v>
      </c>
      <c r="E43" s="14"/>
      <c r="F43" s="14" t="n">
        <f aca="false">-C43+D43</f>
        <v>1248.8</v>
      </c>
      <c r="G43" s="14" t="n">
        <f aca="false">B43+F43</f>
        <v>8143.3</v>
      </c>
    </row>
    <row r="44" customFormat="false" ht="19.5" hidden="false" customHeight="true" outlineLevel="0" collapsed="false">
      <c r="A44" s="12" t="s">
        <v>48</v>
      </c>
      <c r="B44" s="10" t="n">
        <f aca="false">SUM(B45:B49)</f>
        <v>453827.1</v>
      </c>
      <c r="C44" s="10" t="n">
        <f aca="false">SUM(C45:C49)</f>
        <v>3301.3</v>
      </c>
      <c r="D44" s="10" t="n">
        <f aca="false">SUM(D45:D49)</f>
        <v>31580.4399446</v>
      </c>
      <c r="E44" s="10"/>
      <c r="F44" s="10" t="n">
        <f aca="false">SUM(F45:F49)</f>
        <v>28279.1399446</v>
      </c>
      <c r="G44" s="10" t="n">
        <f aca="false">SUM(G45:G49)</f>
        <v>482106.2399446</v>
      </c>
    </row>
    <row r="45" customFormat="false" ht="12.75" hidden="false" customHeight="false" outlineLevel="0" collapsed="false">
      <c r="A45" s="13" t="s">
        <v>49</v>
      </c>
      <c r="B45" s="14" t="n">
        <v>150679.4</v>
      </c>
      <c r="C45" s="14" t="n">
        <v>3300</v>
      </c>
      <c r="D45" s="14" t="n">
        <v>300</v>
      </c>
      <c r="E45" s="14"/>
      <c r="F45" s="14" t="n">
        <f aca="false">-C45+D45</f>
        <v>-3000</v>
      </c>
      <c r="G45" s="14" t="n">
        <f aca="false">B45+F45</f>
        <v>147679.4</v>
      </c>
    </row>
    <row r="46" customFormat="false" ht="18" hidden="false" customHeight="false" outlineLevel="0" collapsed="false">
      <c r="A46" s="20" t="s">
        <v>50</v>
      </c>
      <c r="B46" s="14" t="n">
        <v>5131.3</v>
      </c>
      <c r="C46" s="1" t="n">
        <v>1.3</v>
      </c>
      <c r="D46" s="21" t="n">
        <v>1742.4</v>
      </c>
      <c r="E46" s="22" t="s">
        <v>51</v>
      </c>
      <c r="F46" s="14" t="n">
        <f aca="false">-C46+D46</f>
        <v>1741.1</v>
      </c>
      <c r="G46" s="14" t="n">
        <f aca="false">B46+F46</f>
        <v>6872.4</v>
      </c>
    </row>
    <row r="47" customFormat="false" ht="25.5" hidden="false" customHeight="false" outlineLevel="0" collapsed="false">
      <c r="A47" s="20" t="s">
        <v>52</v>
      </c>
      <c r="B47" s="14" t="n">
        <v>29689.1</v>
      </c>
      <c r="C47" s="14"/>
      <c r="D47" s="14" t="n">
        <v>6396.4912821</v>
      </c>
      <c r="E47" s="14"/>
      <c r="F47" s="14" t="n">
        <f aca="false">-C47+D47</f>
        <v>6396.4912821</v>
      </c>
      <c r="G47" s="14" t="n">
        <f aca="false">B47+F47</f>
        <v>36085.5912821</v>
      </c>
    </row>
    <row r="48" customFormat="false" ht="25.5" hidden="false" customHeight="false" outlineLevel="0" collapsed="false">
      <c r="A48" s="20" t="s">
        <v>53</v>
      </c>
      <c r="B48" s="14" t="n">
        <v>268327.3</v>
      </c>
      <c r="C48" s="14"/>
      <c r="D48" s="14" t="n">
        <v>2755.5486625</v>
      </c>
      <c r="E48" s="14"/>
      <c r="F48" s="14" t="n">
        <f aca="false">-C48+D48</f>
        <v>2755.5486625</v>
      </c>
      <c r="G48" s="14" t="n">
        <f aca="false">B48+F48</f>
        <v>271082.8486625</v>
      </c>
    </row>
    <row r="49" customFormat="false" ht="25.5" hidden="false" customHeight="false" outlineLevel="0" collapsed="false">
      <c r="A49" s="20" t="s">
        <v>54</v>
      </c>
      <c r="B49" s="14" t="n">
        <v>0</v>
      </c>
      <c r="C49" s="14"/>
      <c r="D49" s="14" t="n">
        <v>20386</v>
      </c>
      <c r="E49" s="14"/>
      <c r="F49" s="14" t="n">
        <f aca="false">-C49+D49</f>
        <v>20386</v>
      </c>
      <c r="G49" s="14" t="n">
        <f aca="false">B49+F49</f>
        <v>20386</v>
      </c>
    </row>
    <row r="50" customFormat="false" ht="25.5" hidden="false" customHeight="false" outlineLevel="0" collapsed="false">
      <c r="A50" s="23" t="s">
        <v>55</v>
      </c>
      <c r="B50" s="10" t="n">
        <f aca="false">SUM(B51:B55)</f>
        <v>537136.8</v>
      </c>
      <c r="C50" s="10" t="n">
        <f aca="false">SUM(C51:C55)</f>
        <v>3829.8</v>
      </c>
      <c r="D50" s="10" t="n">
        <f aca="false">SUM(D51:D55)</f>
        <v>5467.3</v>
      </c>
      <c r="E50" s="10"/>
      <c r="F50" s="10" t="n">
        <f aca="false">SUM(F51:F55)</f>
        <v>1637.5</v>
      </c>
      <c r="G50" s="10" t="n">
        <f aca="false">SUM(G51:G55)</f>
        <v>538774.3</v>
      </c>
    </row>
    <row r="51" customFormat="false" ht="12.75" hidden="false" customHeight="false" outlineLevel="0" collapsed="false">
      <c r="A51" s="24" t="s">
        <v>56</v>
      </c>
      <c r="B51" s="14" t="n">
        <v>108827.9</v>
      </c>
      <c r="C51" s="14" t="n">
        <v>1012.7</v>
      </c>
      <c r="D51" s="14"/>
      <c r="E51" s="14"/>
      <c r="F51" s="14" t="n">
        <f aca="false">-C51+D51</f>
        <v>-1012.7</v>
      </c>
      <c r="G51" s="14" t="n">
        <f aca="false">B51+F51</f>
        <v>107815.2</v>
      </c>
    </row>
    <row r="52" customFormat="false" ht="12.75" hidden="false" customHeight="false" outlineLevel="0" collapsed="false">
      <c r="A52" s="24" t="s">
        <v>57</v>
      </c>
      <c r="B52" s="14" t="n">
        <v>129441.8</v>
      </c>
      <c r="C52" s="14" t="n">
        <v>468.5</v>
      </c>
      <c r="D52" s="14" t="n">
        <v>5299.1</v>
      </c>
      <c r="E52" s="14"/>
      <c r="F52" s="14" t="n">
        <f aca="false">-C52+D52</f>
        <v>4830.6</v>
      </c>
      <c r="G52" s="14" t="n">
        <f aca="false">B52+F52</f>
        <v>134272.4</v>
      </c>
    </row>
    <row r="53" customFormat="false" ht="12.75" hidden="false" customHeight="false" outlineLevel="0" collapsed="false">
      <c r="A53" s="24" t="s">
        <v>58</v>
      </c>
      <c r="B53" s="14" t="n">
        <v>25666.3</v>
      </c>
      <c r="C53" s="14" t="n">
        <v>173.6</v>
      </c>
      <c r="D53" s="14"/>
      <c r="E53" s="14"/>
      <c r="F53" s="14" t="n">
        <f aca="false">-C53+D53</f>
        <v>-173.6</v>
      </c>
      <c r="G53" s="14" t="n">
        <f aca="false">B53+F53</f>
        <v>25492.7</v>
      </c>
    </row>
    <row r="54" customFormat="false" ht="12.75" hidden="false" customHeight="false" outlineLevel="0" collapsed="false">
      <c r="A54" s="24" t="s">
        <v>59</v>
      </c>
      <c r="B54" s="14" t="n">
        <v>204707.6</v>
      </c>
      <c r="C54" s="14" t="n">
        <v>1786.6</v>
      </c>
      <c r="D54" s="14"/>
      <c r="E54" s="14"/>
      <c r="F54" s="14" t="n">
        <f aca="false">-C54+D54</f>
        <v>-1786.6</v>
      </c>
      <c r="G54" s="14" t="n">
        <f aca="false">B54+F54</f>
        <v>202921</v>
      </c>
    </row>
    <row r="55" customFormat="false" ht="12.75" hidden="false" customHeight="false" outlineLevel="0" collapsed="false">
      <c r="A55" s="24" t="s">
        <v>60</v>
      </c>
      <c r="B55" s="14" t="n">
        <v>68493.2</v>
      </c>
      <c r="C55" s="14" t="n">
        <v>388.4</v>
      </c>
      <c r="D55" s="14" t="n">
        <v>168.2</v>
      </c>
      <c r="E55" s="14"/>
      <c r="F55" s="14" t="n">
        <f aca="false">-C55+D55</f>
        <v>-220.2</v>
      </c>
      <c r="G55" s="14" t="n">
        <f aca="false">B55+F55</f>
        <v>68273</v>
      </c>
    </row>
    <row r="56" customFormat="false" ht="25.5" hidden="false" customHeight="false" outlineLevel="0" collapsed="false">
      <c r="A56" s="25" t="s">
        <v>61</v>
      </c>
      <c r="B56" s="14" t="n">
        <v>170843.594528</v>
      </c>
      <c r="C56" s="14"/>
      <c r="D56" s="14" t="n">
        <v>0</v>
      </c>
      <c r="E56" s="14"/>
      <c r="F56" s="14"/>
      <c r="G56" s="14" t="n">
        <f aca="false">B56+F56</f>
        <v>170843.594528</v>
      </c>
      <c r="I56" s="26"/>
    </row>
    <row r="57" customFormat="false" ht="22.5" hidden="false" customHeight="true" outlineLevel="0" collapsed="false">
      <c r="A57" s="9" t="s">
        <v>62</v>
      </c>
      <c r="B57" s="10" t="n">
        <f aca="false">SUM(B58:B62)</f>
        <v>506177.977947</v>
      </c>
      <c r="C57" s="10" t="n">
        <f aca="false">SUM(C58:C62)</f>
        <v>12750</v>
      </c>
      <c r="D57" s="10" t="n">
        <f aca="false">SUM(D58:D62)</f>
        <v>7909.9</v>
      </c>
      <c r="E57" s="10"/>
      <c r="F57" s="10" t="n">
        <f aca="false">SUM(F58:F62)</f>
        <v>-4840.1</v>
      </c>
      <c r="G57" s="10" t="n">
        <f aca="false">SUM(G58:G62)</f>
        <v>501337.877947</v>
      </c>
    </row>
    <row r="58" customFormat="false" ht="12.75" hidden="false" customHeight="false" outlineLevel="0" collapsed="false">
      <c r="A58" s="27" t="s">
        <v>63</v>
      </c>
      <c r="B58" s="14" t="n">
        <v>158079.648736</v>
      </c>
      <c r="C58" s="14"/>
      <c r="D58" s="14"/>
      <c r="E58" s="14"/>
      <c r="F58" s="14"/>
      <c r="G58" s="14" t="n">
        <f aca="false">B58+F58</f>
        <v>158079.648736</v>
      </c>
    </row>
    <row r="59" customFormat="false" ht="12.75" hidden="false" customHeight="false" outlineLevel="0" collapsed="false">
      <c r="A59" s="28" t="s">
        <v>64</v>
      </c>
      <c r="B59" s="14" t="n">
        <v>264561.7</v>
      </c>
      <c r="C59" s="14"/>
      <c r="D59" s="14" t="n">
        <v>7909.9</v>
      </c>
      <c r="E59" s="14"/>
      <c r="F59" s="14" t="n">
        <f aca="false">-C59+D59</f>
        <v>7909.9</v>
      </c>
      <c r="G59" s="14" t="n">
        <f aca="false">B59+F59</f>
        <v>272471.6</v>
      </c>
    </row>
    <row r="60" customFormat="false" ht="25.5" hidden="false" customHeight="false" outlineLevel="0" collapsed="false">
      <c r="A60" s="28" t="s">
        <v>65</v>
      </c>
      <c r="B60" s="14" t="n">
        <v>37773.7679</v>
      </c>
      <c r="C60" s="14" t="n">
        <v>6000</v>
      </c>
      <c r="D60" s="14"/>
      <c r="E60" s="14"/>
      <c r="F60" s="14" t="n">
        <f aca="false">-C60+D60</f>
        <v>-6000</v>
      </c>
      <c r="G60" s="14" t="n">
        <f aca="false">B60+F60</f>
        <v>31773.7679</v>
      </c>
    </row>
    <row r="61" customFormat="false" ht="12.75" hidden="false" customHeight="false" outlineLevel="0" collapsed="false">
      <c r="A61" s="27" t="s">
        <v>66</v>
      </c>
      <c r="B61" s="14" t="n">
        <v>14000</v>
      </c>
      <c r="C61" s="14" t="n">
        <v>6750</v>
      </c>
      <c r="D61" s="14"/>
      <c r="E61" s="14"/>
      <c r="F61" s="14" t="n">
        <f aca="false">-C61+D61</f>
        <v>-6750</v>
      </c>
      <c r="G61" s="14" t="n">
        <f aca="false">B61+F61</f>
        <v>7250</v>
      </c>
    </row>
    <row r="62" customFormat="false" ht="18.75" hidden="false" customHeight="true" outlineLevel="0" collapsed="false">
      <c r="A62" s="29" t="s">
        <v>67</v>
      </c>
      <c r="B62" s="30" t="n">
        <f aca="false">6800.806514+24962.054797</f>
        <v>31762.861311</v>
      </c>
      <c r="C62" s="30"/>
      <c r="D62" s="30"/>
      <c r="E62" s="30"/>
      <c r="F62" s="30"/>
      <c r="G62" s="30" t="n">
        <f aca="false">B62+F62</f>
        <v>31762.861311</v>
      </c>
    </row>
    <row r="63" customFormat="false" ht="39.75" hidden="false" customHeight="true" outlineLevel="0" collapsed="false">
      <c r="A63" s="31" t="s">
        <v>68</v>
      </c>
      <c r="B63" s="31"/>
      <c r="C63" s="31"/>
      <c r="D63" s="31"/>
      <c r="E63" s="31"/>
      <c r="F63" s="31"/>
      <c r="G63" s="31"/>
    </row>
    <row r="64" customFormat="false" ht="30" hidden="false" customHeight="true" outlineLevel="0" collapsed="false">
      <c r="A64" s="32" t="s">
        <v>69</v>
      </c>
      <c r="B64" s="32"/>
      <c r="C64" s="32"/>
      <c r="D64" s="32"/>
      <c r="E64" s="32"/>
      <c r="F64" s="32"/>
      <c r="G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  <c r="C68" s="19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</sheetData>
  <mergeCells count="5">
    <mergeCell ref="A1:G1"/>
    <mergeCell ref="A2:G2"/>
    <mergeCell ref="A3:G3"/>
    <mergeCell ref="A63:G63"/>
    <mergeCell ref="A64:G64"/>
  </mergeCells>
  <printOptions headings="false" gridLines="false" gridLinesSet="true" horizontalCentered="true" verticalCentered="false"/>
  <pageMargins left="0.270138888888889" right="0.320138888888889" top="0.479861111111111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31:15Z</dcterms:created>
  <dc:creator>gasto03</dc:creator>
  <dc:description/>
  <dc:language>en-US</dc:language>
  <cp:lastModifiedBy>gasto03</cp:lastModifiedBy>
  <dcterms:modified xsi:type="dcterms:W3CDTF">2002-08-14T17:37:44Z</dcterms:modified>
  <cp:revision>0</cp:revision>
  <dc:subject/>
  <dc:title/>
</cp:coreProperties>
</file>