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AMP" sheetId="1" state="visible" r:id="rId2"/>
  </sheets>
  <externalReferences>
    <externalReference r:id="rId3"/>
    <externalReference r:id="rId4"/>
    <externalReference r:id="rId5"/>
  </externalReferences>
  <definedNames>
    <definedName function="false" hidden="false" localSheetId="0" name="_xlnm.Print_Area" vbProcedure="false">RESAMP!$A$1:$AA$43</definedName>
    <definedName function="false" hidden="false" name="Actividad_institucional" vbProcedure="false">'[2]cuadro 21'!$A$6:$E$159</definedName>
    <definedName function="false" hidden="false" name="Consulta1" vbProcedure="false">'[2]cuadro 9'!$A$5:$P$35</definedName>
    <definedName function="false" hidden="false" name="Funciones_y_Subfunciones" vbProcedure="false">'[2]cuadro 15'!$A$6:$F$88</definedName>
    <definedName function="false" hidden="false" name="RamosCC" vbProcedure="false">#REF!</definedName>
    <definedName function="false" hidden="false" name="RamosCoorrCap25sep" vbProcedure="false">#REF!</definedName>
    <definedName function="false" hidden="false" name="RamosCorrCap25Sep" vbProcedure="false">#REF!</definedName>
    <definedName function="false" hidden="false" name="Ramos_Corr_y_Capital" vbProcedure="false">#REF!</definedName>
    <definedName function="false" hidden="false" name="ramos_funciones" vbProcedure="false">[1]RAMOS_POR_FUNCIONES!$A$9:$D$130</definedName>
    <definedName function="false" hidden="false" name="RAMOS_POR_FUNCIONES" vbProcedure="false">'[3]'!$A$6:$F$110</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7">
  <si>
    <t xml:space="preserve">Presupuesto de Egresos de la Federación 2005</t>
  </si>
  <si>
    <t xml:space="preserve">Ampliaciones Totales por Ramo Administrativo y Actividad Institucional</t>
  </si>
  <si>
    <t xml:space="preserve">(pesos)</t>
  </si>
  <si>
    <t xml:space="preserve">Ramo</t>
  </si>
  <si>
    <t xml:space="preserve">000 Ampliaciones aprobadas por la H. Cámara de Diputados</t>
  </si>
  <si>
    <t xml:space="preserve">(Ampliaciones de la H. Cámara de Diputados)</t>
  </si>
  <si>
    <t xml:space="preserve">Apoyo a la función pública y buen gobierno</t>
  </si>
  <si>
    <t xml:space="preserve">Servicios de apoyo administrativo</t>
  </si>
  <si>
    <t xml:space="preserve">Fiscalizar la Cuenta de la Hda. Púb. Fed.</t>
  </si>
  <si>
    <t xml:space="preserve">Llevar a cabo el proceso legislativo</t>
  </si>
  <si>
    <t xml:space="preserve">Coordinar la ejecución de la Pol. de Seguridad Nal. del Gob. Fed.</t>
  </si>
  <si>
    <t xml:space="preserve">Coordinar y operar el Sist. Nal. de Protección Civil</t>
  </si>
  <si>
    <t xml:space="preserve">Apoyar al Srio. en la ejecución  de la política interior del  Ejecutivo Fed.</t>
  </si>
  <si>
    <t xml:space="preserve">Apoyar al Srio. en la conducción de las relaciones del Ejectvo. Fed. con el Congreso de la Unión</t>
  </si>
  <si>
    <t xml:space="preserve">Formular e implementar la pol. de pob. y migratoria del país, y de la relación del Edo. con las iglesias</t>
  </si>
  <si>
    <t xml:space="preserve">Apoyar al Srio. en la planeación y rediseño del desarrollo político y democrático</t>
  </si>
  <si>
    <t xml:space="preserve">Formular, regular y cond. la política de Com. Soc. del Gob. Fed. y las rels. con los meds. mas. de com.</t>
  </si>
  <si>
    <t xml:space="preserve">Apoyar al Srio., a las Unids. y a los Órgs. del Ramo en mat. jurídica y de prom. y defensa de los Dchos. Hum.</t>
  </si>
  <si>
    <t xml:space="preserve">Implementar programas de innovación y calidad en el marco institucional de buen gobierno</t>
  </si>
  <si>
    <t xml:space="preserve">Planear, conducir y evaluar las pols. púbs. para el desarrollo de los pueblos indígenas</t>
  </si>
  <si>
    <t xml:space="preserve">TOTAL GENERAL</t>
  </si>
  <si>
    <t xml:space="preserve">FAEB </t>
  </si>
  <si>
    <t xml:space="preserve">FAIS-Estatal</t>
  </si>
  <si>
    <t xml:space="preserve">FAIS-Municipal</t>
  </si>
  <si>
    <t xml:space="preserve">FAM-Asistencia Social</t>
  </si>
  <si>
    <t xml:space="preserve">FAM-Infraestructura Educativa Básica</t>
  </si>
  <si>
    <t xml:space="preserve">FAM-Infraestructura Educativa Superior</t>
  </si>
  <si>
    <t xml:space="preserve">FAETA-Tecnológica</t>
  </si>
  <si>
    <t xml:space="preserve">FAETA-Adultos</t>
  </si>
  <si>
    <t xml:space="preserve">Poder Legislativo</t>
  </si>
  <si>
    <t xml:space="preserve">Poder Judicial</t>
  </si>
  <si>
    <t xml:space="preserve">Gobernación</t>
  </si>
  <si>
    <t xml:space="preserve">Relaciones Exteriores</t>
  </si>
  <si>
    <t xml:space="preserve">Hacienda y Crédito Público</t>
  </si>
  <si>
    <t xml:space="preserve">Defensa Nacional</t>
  </si>
  <si>
    <t xml:space="preserve">Agricultura, Ganadería, Desarrollo Rural, Pesca y Alimentación</t>
  </si>
  <si>
    <t xml:space="preserve">Comunicaciones y Transportes</t>
  </si>
  <si>
    <t xml:space="preserve">Economía</t>
  </si>
  <si>
    <t xml:space="preserve">Educación Pública</t>
  </si>
  <si>
    <t xml:space="preserve">Salud</t>
  </si>
  <si>
    <t xml:space="preserve">Trabajo y Previsión Social</t>
  </si>
  <si>
    <t xml:space="preserve">Reforma Agraria</t>
  </si>
  <si>
    <t xml:space="preserve">Medio Ambiente y Recursos Naturales</t>
  </si>
  <si>
    <t xml:space="preserve">Procuraduría General de la República</t>
  </si>
  <si>
    <t xml:space="preserve">Energía</t>
  </si>
  <si>
    <t xml:space="preserve">Aportaciones a Seguridad Social</t>
  </si>
  <si>
    <t xml:space="preserve">Desarrollo Social</t>
  </si>
  <si>
    <t xml:space="preserve">Instituto Federal Electoral</t>
  </si>
  <si>
    <t xml:space="preserve">Provisiones Salariales y Económicas</t>
  </si>
  <si>
    <t xml:space="preserve">Previsiones y Aport. al Sistema de Educ. Básica, Normal, Tecnológica y de Adultos</t>
  </si>
  <si>
    <t xml:space="preserve">Función Pública</t>
  </si>
  <si>
    <t xml:space="preserve">Participaciones Federales a Estados y Municipios</t>
  </si>
  <si>
    <t xml:space="preserve">Tribunales Agrarios</t>
  </si>
  <si>
    <t xml:space="preserve">Tribunal Federal de Justicia Fiscal y Administrativa</t>
  </si>
  <si>
    <t xml:space="preserve">Aportaciones Federales a Estados y Municipios</t>
  </si>
  <si>
    <t xml:space="preserve">Comisión Nacional de Derechos Humanos</t>
  </si>
  <si>
    <t xml:space="preserve">Seguridad Pública</t>
  </si>
  <si>
    <t xml:space="preserve">Consejo Nacional de Ciencia y Tecnología</t>
  </si>
  <si>
    <t xml:space="preserve">Programa de Apoyos al Fortalecimiento de las Entidades Federativas</t>
  </si>
  <si>
    <t xml:space="preserve">Entidades</t>
  </si>
  <si>
    <t xml:space="preserve">PEMEX</t>
  </si>
  <si>
    <t xml:space="preserve">CFE</t>
  </si>
  <si>
    <t xml:space="preserve">LyFC</t>
  </si>
  <si>
    <t xml:space="preserve">ISSSTE</t>
  </si>
  <si>
    <t xml:space="preserve">IMSS</t>
  </si>
  <si>
    <t xml:space="preserve">Total</t>
  </si>
  <si>
    <t xml:space="preserve">Fuente: Elaborado por el Centro de Estudios de las Finanzas Públicas de la H. Cámara de Diputados con información del Presupuesto de Egresos de la Federación 2005 publicado por la SHCP en su página electrónica.</t>
  </si>
</sst>
</file>

<file path=xl/styles.xml><?xml version="1.0" encoding="utf-8"?>
<styleSheet xmlns="http://schemas.openxmlformats.org/spreadsheetml/2006/main">
  <numFmts count="4">
    <numFmt numFmtId="164" formatCode="General"/>
    <numFmt numFmtId="165" formatCode="_-[$€-2]* #,##0.00_-;\-[$€-2]* #,##0.00_-;_-[$€-2]* \-??_-"/>
    <numFmt numFmtId="166" formatCode="*-;*-;*-;*-"/>
    <numFmt numFmtId="167" formatCode="#,##0_ ;[RED]\-#,##0\ "/>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Narrow"/>
      <family val="2"/>
    </font>
    <font>
      <b val="true"/>
      <sz val="10"/>
      <name val="Arial Narrow"/>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nea horizont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EF2001/PEF%202001%20Divulgaci&#243;n/Cuadros%20Documento%20PEF%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efp1/Publico/gasto/Anexo%20Doc%20Presu%202001%2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efp1/GastoPublico/11.%20PPEF2003/CAP&#205;TULOS%20DE%20GAST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
      <sheetName val="cuadro 2"/>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sheetName val="cuadro 17"/>
      <sheetName val="cuadro 18"/>
      <sheetName val="cuadro 19"/>
      <sheetName val="cuadro 20"/>
      <sheetName val="cuadro 21"/>
      <sheetName val="cuadro 22"/>
      <sheetName val="cuadro 23"/>
      <sheetName val="cuadro 24"/>
      <sheetName val="cuadro 25"/>
      <sheetName val="cuadro 26"/>
      <sheetName val="GBalance"/>
      <sheetName val="GResAdic"/>
      <sheetName val="GNoProg"/>
      <sheetName val="G ProgRamos"/>
      <sheetName val="GOCPDN"/>
      <sheetName val="GRamosC E"/>
      <sheetName val="G FUN"/>
      <sheetName val="Clasificación funcional 2000"/>
      <sheetName val="Gto Corr"/>
      <sheetName val="Gto Cap"/>
      <sheetName val="Act Inst"/>
      <sheetName val="Especiales"/>
      <sheetName val="GFondos33"/>
      <sheetName val="Gráficos"/>
      <sheetName val="balance"/>
      <sheetName val="federalizados"/>
      <sheetName val="Poder Legislativo"/>
      <sheetName val="SP lista"/>
      <sheetName val="cuadro 2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 Eco"/>
      <sheetName val="BE CRR"/>
      <sheetName val="BE CONS"/>
      <sheetName val="Ramos Nom"/>
      <sheetName val="Ramos real"/>
      <sheetName val="OCPDN"/>
      <sheetName val="OCPDN (real)"/>
      <sheetName val="Funcional"/>
      <sheetName val="Funcional c"/>
      <sheetName val="FUNCIONES Y PROGRAMAS"/>
      <sheetName val="FUNCIONES Y SUBFUNCIONES"/>
      <sheetName val="RAMOS_POR_FUNCIONES"/>
      <sheetName val="Actividad_institucional"/>
      <sheetName val="R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SH"/>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 min="2" style="2" width="24.13"/>
    <col collapsed="false" customWidth="true" hidden="false" outlineLevel="0" max="3" min="3" style="2" width="12.99"/>
    <col collapsed="false" customWidth="true" hidden="false" outlineLevel="0" max="4" min="4" style="2" width="12.28"/>
    <col collapsed="false" customWidth="true" hidden="false" outlineLevel="0" max="5" min="5" style="2" width="12.85"/>
    <col collapsed="false" customWidth="true" hidden="false" outlineLevel="0" max="6" min="6" style="2" width="12.7"/>
    <col collapsed="false" customWidth="true" hidden="false" outlineLevel="0" max="7" min="7" style="2" width="12.85"/>
    <col collapsed="false" customWidth="true" hidden="false" outlineLevel="0" max="8" min="8" style="2" width="12.28"/>
    <col collapsed="false" customWidth="true" hidden="false" outlineLevel="0" max="9" min="9" style="2" width="11.85"/>
    <col collapsed="false" customWidth="true" hidden="false" outlineLevel="0" max="10" min="10" style="2" width="11.56"/>
    <col collapsed="false" customWidth="true" hidden="false" outlineLevel="0" max="11" min="11" style="2" width="13.56"/>
    <col collapsed="false" customWidth="true" hidden="false" outlineLevel="0" max="12" min="12" style="2" width="13.28"/>
    <col collapsed="false" customWidth="true" hidden="false" outlineLevel="0" max="13" min="13" style="2" width="34.99"/>
    <col collapsed="false" customWidth="true" hidden="false" outlineLevel="0" max="14" min="14" style="2" width="17.85"/>
    <col collapsed="false" customWidth="true" hidden="false" outlineLevel="0" max="15" min="15" style="2" width="16.13"/>
    <col collapsed="false" customWidth="true" hidden="false" outlineLevel="0" max="16" min="16" style="2" width="17.14"/>
    <col collapsed="false" customWidth="true" hidden="false" outlineLevel="0" max="17" min="17" style="2" width="16.28"/>
    <col collapsed="false" customWidth="true" hidden="false" outlineLevel="0" max="18" min="18" style="2" width="18.56"/>
    <col collapsed="false" customWidth="true" hidden="false" outlineLevel="0" max="19" min="19" style="2" width="17.42"/>
    <col collapsed="false" customWidth="true" hidden="false" outlineLevel="0" max="20" min="20" style="2" width="20.99"/>
    <col collapsed="false" customWidth="true" hidden="false" outlineLevel="0" max="21" min="21" style="2" width="18.85"/>
    <col collapsed="false" customWidth="true" hidden="false" outlineLevel="0" max="22" min="22" style="2" width="43.85"/>
    <col collapsed="false" customWidth="true" hidden="false" outlineLevel="0" max="23" min="23" style="2" width="22.56"/>
    <col collapsed="false" customWidth="true" hidden="false" outlineLevel="0" max="24" min="24" style="2" width="26.42"/>
    <col collapsed="false" customWidth="true" hidden="false" outlineLevel="0" max="25" min="25" style="2" width="24.13"/>
    <col collapsed="false" customWidth="true" hidden="false" outlineLevel="0" max="26" min="26" style="2" width="22.28"/>
    <col collapsed="false" customWidth="true" hidden="false" outlineLevel="0" max="27" min="27" style="2" width="27.7"/>
    <col collapsed="false" customWidth="false" hidden="false" outlineLevel="0" max="257" min="28" style="1" width="11.42"/>
  </cols>
  <sheetData>
    <row r="1" customFormat="false" ht="15.75" hidden="false" customHeight="false" outlineLevel="0" collapsed="false">
      <c r="A1" s="3" t="s">
        <v>0</v>
      </c>
      <c r="M1" s="3" t="s">
        <v>0</v>
      </c>
      <c r="V1" s="3" t="s">
        <v>0</v>
      </c>
    </row>
    <row r="2" customFormat="false" ht="15.75" hidden="false" customHeight="false" outlineLevel="0" collapsed="false">
      <c r="A2" s="3" t="s">
        <v>1</v>
      </c>
      <c r="M2" s="3" t="s">
        <v>1</v>
      </c>
      <c r="V2" s="3" t="s">
        <v>1</v>
      </c>
    </row>
    <row r="3" customFormat="false" ht="15.75" hidden="false" customHeight="false" outlineLevel="0" collapsed="false">
      <c r="A3" s="3" t="s">
        <v>2</v>
      </c>
      <c r="M3" s="3" t="s">
        <v>2</v>
      </c>
      <c r="V3" s="3" t="s">
        <v>2</v>
      </c>
    </row>
    <row r="4" customFormat="false" ht="24.75" hidden="false" customHeight="true" outlineLevel="0" collapsed="false">
      <c r="A4" s="4" t="s">
        <v>3</v>
      </c>
      <c r="B4" s="5" t="s">
        <v>4</v>
      </c>
      <c r="C4" s="6" t="s">
        <v>5</v>
      </c>
      <c r="D4" s="6"/>
      <c r="E4" s="6"/>
      <c r="F4" s="6"/>
      <c r="G4" s="6"/>
      <c r="H4" s="6"/>
      <c r="I4" s="6"/>
      <c r="J4" s="6"/>
      <c r="K4" s="5" t="s">
        <v>6</v>
      </c>
      <c r="L4" s="5" t="s">
        <v>7</v>
      </c>
      <c r="M4" s="4" t="s">
        <v>3</v>
      </c>
      <c r="N4" s="5" t="s">
        <v>8</v>
      </c>
      <c r="O4" s="5" t="s">
        <v>9</v>
      </c>
      <c r="P4" s="5" t="s">
        <v>10</v>
      </c>
      <c r="Q4" s="5" t="s">
        <v>11</v>
      </c>
      <c r="R4" s="5" t="s">
        <v>12</v>
      </c>
      <c r="S4" s="5" t="s">
        <v>13</v>
      </c>
      <c r="T4" s="5" t="s">
        <v>14</v>
      </c>
      <c r="U4" s="5" t="s">
        <v>15</v>
      </c>
      <c r="V4" s="4" t="s">
        <v>3</v>
      </c>
      <c r="W4" s="5" t="s">
        <v>16</v>
      </c>
      <c r="X4" s="5" t="s">
        <v>17</v>
      </c>
      <c r="Y4" s="5" t="s">
        <v>18</v>
      </c>
      <c r="Z4" s="5" t="s">
        <v>19</v>
      </c>
      <c r="AA4" s="7" t="s">
        <v>20</v>
      </c>
    </row>
    <row r="5" s="9" customFormat="true" ht="48.75" hidden="false" customHeight="true" outlineLevel="0" collapsed="false">
      <c r="A5" s="4"/>
      <c r="B5" s="5"/>
      <c r="C5" s="8" t="s">
        <v>21</v>
      </c>
      <c r="D5" s="8" t="s">
        <v>22</v>
      </c>
      <c r="E5" s="8" t="s">
        <v>23</v>
      </c>
      <c r="F5" s="8" t="s">
        <v>24</v>
      </c>
      <c r="G5" s="8" t="s">
        <v>25</v>
      </c>
      <c r="H5" s="8" t="s">
        <v>26</v>
      </c>
      <c r="I5" s="8" t="s">
        <v>27</v>
      </c>
      <c r="J5" s="8" t="s">
        <v>28</v>
      </c>
      <c r="K5" s="5"/>
      <c r="L5" s="5"/>
      <c r="M5" s="4"/>
      <c r="N5" s="5"/>
      <c r="O5" s="5"/>
      <c r="P5" s="5"/>
      <c r="Q5" s="5"/>
      <c r="R5" s="5"/>
      <c r="S5" s="5"/>
      <c r="T5" s="5"/>
      <c r="U5" s="5"/>
      <c r="V5" s="4"/>
      <c r="W5" s="5"/>
      <c r="X5" s="5"/>
      <c r="Y5" s="5"/>
      <c r="Z5" s="5"/>
      <c r="AA5" s="7"/>
    </row>
    <row r="6" customFormat="false" ht="18.75" hidden="false" customHeight="true" outlineLevel="0" collapsed="false">
      <c r="A6" s="10" t="s">
        <v>29</v>
      </c>
      <c r="B6" s="2" t="n">
        <v>69700000</v>
      </c>
      <c r="M6" s="10" t="s">
        <v>29</v>
      </c>
      <c r="O6" s="2" t="n">
        <v>132447560</v>
      </c>
      <c r="V6" s="10" t="s">
        <v>29</v>
      </c>
      <c r="AA6" s="2" t="n">
        <f aca="false">SUM(B6:Z6)</f>
        <v>202147560</v>
      </c>
    </row>
    <row r="7" customFormat="false" ht="17.25" hidden="false" customHeight="true" outlineLevel="0" collapsed="false">
      <c r="A7" s="10" t="s">
        <v>30</v>
      </c>
      <c r="M7" s="10" t="s">
        <v>30</v>
      </c>
      <c r="N7" s="2" t="n">
        <v>1660722286</v>
      </c>
      <c r="O7" s="2" t="n">
        <v>38000000</v>
      </c>
      <c r="V7" s="10" t="s">
        <v>30</v>
      </c>
      <c r="AA7" s="2" t="n">
        <f aca="false">SUM(B7:Z7)</f>
        <v>1698722286</v>
      </c>
    </row>
    <row r="8" customFormat="false" ht="20.25" hidden="false" customHeight="true" outlineLevel="0" collapsed="false">
      <c r="A8" s="10" t="s">
        <v>31</v>
      </c>
      <c r="B8" s="2" t="n">
        <v>78900000</v>
      </c>
      <c r="L8" s="2" t="n">
        <v>615478</v>
      </c>
      <c r="M8" s="10" t="s">
        <v>31</v>
      </c>
      <c r="P8" s="2" t="n">
        <v>525542</v>
      </c>
      <c r="R8" s="2" t="n">
        <v>2264063</v>
      </c>
      <c r="V8" s="10" t="s">
        <v>31</v>
      </c>
      <c r="W8" s="2" t="n">
        <v>5671594</v>
      </c>
      <c r="X8" s="2" t="n">
        <v>250000</v>
      </c>
      <c r="Y8" s="2" t="n">
        <v>5299585</v>
      </c>
      <c r="AA8" s="2" t="n">
        <f aca="false">SUM(B8:Z8)</f>
        <v>93526262</v>
      </c>
    </row>
    <row r="9" customFormat="false" ht="18.75" hidden="false" customHeight="true" outlineLevel="0" collapsed="false">
      <c r="A9" s="10" t="s">
        <v>32</v>
      </c>
      <c r="B9" s="2" t="n">
        <v>475000000</v>
      </c>
      <c r="M9" s="10" t="s">
        <v>32</v>
      </c>
      <c r="V9" s="10" t="s">
        <v>32</v>
      </c>
      <c r="AA9" s="2" t="n">
        <f aca="false">SUM(B9:Z9)</f>
        <v>475000000</v>
      </c>
    </row>
    <row r="10" customFormat="false" ht="16.5" hidden="false" customHeight="true" outlineLevel="0" collapsed="false">
      <c r="A10" s="10" t="s">
        <v>33</v>
      </c>
      <c r="B10" s="2" t="n">
        <v>4342510000</v>
      </c>
      <c r="L10" s="2" t="n">
        <v>4600000</v>
      </c>
      <c r="M10" s="10" t="s">
        <v>33</v>
      </c>
      <c r="T10" s="2" t="n">
        <v>55959768</v>
      </c>
      <c r="U10" s="2" t="n">
        <v>2290000</v>
      </c>
      <c r="V10" s="10" t="s">
        <v>33</v>
      </c>
      <c r="Z10" s="2" t="n">
        <v>138117529</v>
      </c>
      <c r="AA10" s="2" t="n">
        <f aca="false">SUM(B10:Z10)</f>
        <v>4543477297</v>
      </c>
    </row>
    <row r="11" customFormat="false" ht="17.25" hidden="false" customHeight="true" outlineLevel="0" collapsed="false">
      <c r="A11" s="10" t="s">
        <v>34</v>
      </c>
      <c r="K11" s="2" t="n">
        <v>6242562</v>
      </c>
      <c r="L11" s="2" t="n">
        <v>591450</v>
      </c>
      <c r="M11" s="10" t="s">
        <v>34</v>
      </c>
      <c r="N11" s="2" t="n">
        <v>31326651</v>
      </c>
      <c r="O11" s="2" t="n">
        <v>418460957</v>
      </c>
      <c r="P11" s="2" t="n">
        <v>12677423</v>
      </c>
      <c r="Q11" s="2" t="n">
        <v>1669312</v>
      </c>
      <c r="R11" s="2" t="n">
        <v>26844595</v>
      </c>
      <c r="V11" s="10" t="s">
        <v>34</v>
      </c>
      <c r="AA11" s="2" t="n">
        <f aca="false">SUM(B11:Z11)</f>
        <v>497812950</v>
      </c>
    </row>
    <row r="12" customFormat="false" ht="25.5" hidden="false" customHeight="false" outlineLevel="0" collapsed="false">
      <c r="A12" s="10" t="s">
        <v>35</v>
      </c>
      <c r="B12" s="2" t="n">
        <v>11669990000</v>
      </c>
      <c r="M12" s="10" t="s">
        <v>35</v>
      </c>
      <c r="V12" s="10" t="s">
        <v>35</v>
      </c>
      <c r="AA12" s="2" t="n">
        <f aca="false">SUM(B12:Z12)</f>
        <v>11669990000</v>
      </c>
    </row>
    <row r="13" customFormat="false" ht="17.25" hidden="false" customHeight="true" outlineLevel="0" collapsed="false">
      <c r="A13" s="10" t="s">
        <v>36</v>
      </c>
      <c r="B13" s="2" t="n">
        <v>17120000000</v>
      </c>
      <c r="M13" s="10" t="s">
        <v>36</v>
      </c>
      <c r="V13" s="10" t="s">
        <v>36</v>
      </c>
      <c r="AA13" s="2" t="n">
        <f aca="false">SUM(B13:Z13)</f>
        <v>17120000000</v>
      </c>
    </row>
    <row r="14" customFormat="false" ht="17.25" hidden="false" customHeight="true" outlineLevel="0" collapsed="false">
      <c r="A14" s="10" t="s">
        <v>37</v>
      </c>
      <c r="B14" s="2" t="n">
        <v>1724900000</v>
      </c>
      <c r="M14" s="10" t="s">
        <v>37</v>
      </c>
      <c r="V14" s="10" t="s">
        <v>37</v>
      </c>
      <c r="AA14" s="2" t="n">
        <f aca="false">SUM(B14:Z14)</f>
        <v>1724900000</v>
      </c>
    </row>
    <row r="15" customFormat="false" ht="18" hidden="false" customHeight="true" outlineLevel="0" collapsed="false">
      <c r="A15" s="10" t="s">
        <v>38</v>
      </c>
      <c r="B15" s="2" t="n">
        <v>12127978806</v>
      </c>
      <c r="M15" s="10" t="s">
        <v>38</v>
      </c>
      <c r="V15" s="10" t="s">
        <v>38</v>
      </c>
      <c r="AA15" s="2" t="n">
        <f aca="false">SUM(B15:Z15)</f>
        <v>12127978806</v>
      </c>
    </row>
    <row r="16" customFormat="false" ht="16.5" hidden="false" customHeight="true" outlineLevel="0" collapsed="false">
      <c r="A16" s="10" t="s">
        <v>39</v>
      </c>
      <c r="B16" s="2" t="n">
        <v>5477550000</v>
      </c>
      <c r="L16" s="2" t="n">
        <v>1734215</v>
      </c>
      <c r="M16" s="10" t="s">
        <v>39</v>
      </c>
      <c r="N16" s="2" t="n">
        <v>22359125</v>
      </c>
      <c r="O16" s="2" t="n">
        <v>4546333</v>
      </c>
      <c r="Q16" s="2" t="n">
        <v>-3571300</v>
      </c>
      <c r="R16" s="2" t="n">
        <v>745402229</v>
      </c>
      <c r="S16" s="2" t="n">
        <v>177767961</v>
      </c>
      <c r="T16" s="2" t="n">
        <v>324449977</v>
      </c>
      <c r="V16" s="10" t="s">
        <v>39</v>
      </c>
      <c r="AA16" s="2" t="n">
        <f aca="false">SUM(B16:Z16)</f>
        <v>6750238540</v>
      </c>
    </row>
    <row r="17" customFormat="false" ht="16.5" hidden="false" customHeight="true" outlineLevel="0" collapsed="false">
      <c r="A17" s="10" t="s">
        <v>40</v>
      </c>
      <c r="B17" s="2" t="n">
        <v>52200000</v>
      </c>
      <c r="M17" s="10" t="s">
        <v>40</v>
      </c>
      <c r="V17" s="10" t="s">
        <v>40</v>
      </c>
      <c r="AA17" s="2" t="n">
        <f aca="false">SUM(B17:Z17)</f>
        <v>52200000</v>
      </c>
    </row>
    <row r="18" customFormat="false" ht="18.75" hidden="false" customHeight="true" outlineLevel="0" collapsed="false">
      <c r="A18" s="10" t="s">
        <v>41</v>
      </c>
      <c r="B18" s="2" t="n">
        <v>1996400000</v>
      </c>
      <c r="M18" s="10" t="s">
        <v>41</v>
      </c>
      <c r="V18" s="10" t="s">
        <v>41</v>
      </c>
      <c r="AA18" s="2" t="n">
        <f aca="false">SUM(B18:Z18)</f>
        <v>1996400000</v>
      </c>
    </row>
    <row r="19" customFormat="false" ht="18" hidden="false" customHeight="true" outlineLevel="0" collapsed="false">
      <c r="A19" s="10" t="s">
        <v>42</v>
      </c>
      <c r="B19" s="2" t="n">
        <v>8319060000</v>
      </c>
      <c r="M19" s="10" t="s">
        <v>42</v>
      </c>
      <c r="V19" s="10" t="s">
        <v>42</v>
      </c>
      <c r="AA19" s="2" t="n">
        <f aca="false">SUM(B19:Z19)</f>
        <v>8319060000</v>
      </c>
    </row>
    <row r="20" customFormat="false" ht="19.5" hidden="false" customHeight="true" outlineLevel="0" collapsed="false">
      <c r="A20" s="10" t="s">
        <v>43</v>
      </c>
      <c r="B20" s="2" t="n">
        <v>100600000</v>
      </c>
      <c r="M20" s="10" t="s">
        <v>43</v>
      </c>
      <c r="V20" s="10" t="s">
        <v>43</v>
      </c>
      <c r="AA20" s="2" t="n">
        <f aca="false">SUM(B20:Z20)</f>
        <v>100600000</v>
      </c>
    </row>
    <row r="21" customFormat="false" ht="17.25" hidden="false" customHeight="true" outlineLevel="0" collapsed="false">
      <c r="A21" s="10" t="s">
        <v>44</v>
      </c>
      <c r="B21" s="2" t="n">
        <v>100000000</v>
      </c>
      <c r="M21" s="10" t="s">
        <v>44</v>
      </c>
      <c r="V21" s="10" t="s">
        <v>44</v>
      </c>
      <c r="AA21" s="2" t="n">
        <f aca="false">SUM(B21:Z21)</f>
        <v>100000000</v>
      </c>
    </row>
    <row r="22" customFormat="false" ht="19.5" hidden="false" customHeight="true" outlineLevel="0" collapsed="false">
      <c r="A22" s="10" t="s">
        <v>45</v>
      </c>
      <c r="B22" s="2" t="n">
        <v>300000000</v>
      </c>
      <c r="M22" s="10" t="s">
        <v>45</v>
      </c>
      <c r="V22" s="10" t="s">
        <v>45</v>
      </c>
      <c r="AA22" s="2" t="n">
        <f aca="false">SUM(B22:Z22)</f>
        <v>300000000</v>
      </c>
    </row>
    <row r="23" customFormat="false" ht="18" hidden="false" customHeight="true" outlineLevel="0" collapsed="false">
      <c r="A23" s="10" t="s">
        <v>46</v>
      </c>
      <c r="B23" s="2" t="n">
        <v>2484800000</v>
      </c>
      <c r="M23" s="10" t="s">
        <v>46</v>
      </c>
      <c r="V23" s="10" t="s">
        <v>46</v>
      </c>
      <c r="AA23" s="2" t="n">
        <f aca="false">SUM(B23:Z23)</f>
        <v>2484800000</v>
      </c>
    </row>
    <row r="24" customFormat="false" ht="18" hidden="false" customHeight="true" outlineLevel="0" collapsed="false">
      <c r="A24" s="10" t="s">
        <v>47</v>
      </c>
      <c r="B24" s="2" t="n">
        <v>200000000</v>
      </c>
      <c r="M24" s="10" t="s">
        <v>47</v>
      </c>
      <c r="V24" s="10" t="s">
        <v>47</v>
      </c>
      <c r="AA24" s="2" t="n">
        <f aca="false">SUM(B24:Z24)</f>
        <v>200000000</v>
      </c>
    </row>
    <row r="25" customFormat="false" ht="16.5" hidden="false" customHeight="true" outlineLevel="0" collapsed="false">
      <c r="A25" s="10" t="s">
        <v>48</v>
      </c>
      <c r="B25" s="2" t="n">
        <v>1298700000</v>
      </c>
      <c r="M25" s="10" t="s">
        <v>48</v>
      </c>
      <c r="Q25" s="2" t="n">
        <v>1742411249</v>
      </c>
      <c r="V25" s="10" t="s">
        <v>48</v>
      </c>
      <c r="AA25" s="2" t="n">
        <f aca="false">SUM(B25:Z25)</f>
        <v>3041111249</v>
      </c>
    </row>
    <row r="26" customFormat="false" ht="34.5" hidden="false" customHeight="true" outlineLevel="0" collapsed="false">
      <c r="A26" s="10" t="s">
        <v>49</v>
      </c>
      <c r="B26" s="2" t="n">
        <v>6396491282</v>
      </c>
      <c r="M26" s="10" t="s">
        <v>49</v>
      </c>
      <c r="V26" s="10" t="s">
        <v>49</v>
      </c>
      <c r="AA26" s="2" t="n">
        <f aca="false">SUM(B26:Z26)</f>
        <v>6396491282</v>
      </c>
    </row>
    <row r="27" customFormat="false" ht="18" hidden="false" customHeight="true" outlineLevel="0" collapsed="false">
      <c r="A27" s="10" t="s">
        <v>50</v>
      </c>
      <c r="B27" s="2" t="n">
        <v>40000000</v>
      </c>
      <c r="K27" s="2" t="n">
        <v>548</v>
      </c>
      <c r="L27" s="2" t="n">
        <v>639</v>
      </c>
      <c r="M27" s="10" t="s">
        <v>50</v>
      </c>
      <c r="N27" s="2" t="n">
        <v>3780</v>
      </c>
      <c r="O27" s="2" t="n">
        <v>1015</v>
      </c>
      <c r="P27" s="2" t="n">
        <v>1585</v>
      </c>
      <c r="Q27" s="2" t="n">
        <v>2077443</v>
      </c>
      <c r="V27" s="10" t="s">
        <v>50</v>
      </c>
      <c r="AA27" s="2" t="n">
        <f aca="false">SUM(B27:Z27)</f>
        <v>42085010</v>
      </c>
    </row>
    <row r="28" customFormat="false" ht="21.75" hidden="false" customHeight="true" outlineLevel="0" collapsed="false">
      <c r="A28" s="10" t="s">
        <v>51</v>
      </c>
      <c r="B28" s="2" t="n">
        <v>7909900000</v>
      </c>
      <c r="M28" s="10" t="s">
        <v>51</v>
      </c>
      <c r="V28" s="10" t="s">
        <v>51</v>
      </c>
      <c r="AA28" s="2" t="n">
        <f aca="false">SUM(B28:Z28)</f>
        <v>7909900000</v>
      </c>
    </row>
    <row r="29" customFormat="false" ht="18" hidden="false" customHeight="true" outlineLevel="0" collapsed="false">
      <c r="A29" s="10" t="s">
        <v>52</v>
      </c>
      <c r="B29" s="2" t="n">
        <v>100000000</v>
      </c>
      <c r="M29" s="10" t="s">
        <v>52</v>
      </c>
      <c r="V29" s="10" t="s">
        <v>52</v>
      </c>
      <c r="AA29" s="2" t="n">
        <f aca="false">SUM(B29:Z29)</f>
        <v>100000000</v>
      </c>
    </row>
    <row r="30" customFormat="false" ht="25.5" hidden="false" customHeight="false" outlineLevel="0" collapsed="false">
      <c r="A30" s="10" t="s">
        <v>53</v>
      </c>
      <c r="B30" s="2" t="n">
        <v>200000000</v>
      </c>
      <c r="M30" s="10" t="s">
        <v>53</v>
      </c>
      <c r="V30" s="10" t="s">
        <v>53</v>
      </c>
      <c r="AA30" s="2" t="n">
        <f aca="false">SUM(B30:Z30)</f>
        <v>200000000</v>
      </c>
    </row>
    <row r="31" customFormat="false" ht="25.5" hidden="false" customHeight="false" outlineLevel="0" collapsed="false">
      <c r="A31" s="10" t="s">
        <v>54</v>
      </c>
      <c r="C31" s="2" t="n">
        <v>602025641</v>
      </c>
      <c r="D31" s="2" t="n">
        <v>106105752</v>
      </c>
      <c r="E31" s="2" t="n">
        <v>769354248</v>
      </c>
      <c r="F31" s="2" t="n">
        <v>130012700</v>
      </c>
      <c r="G31" s="2" t="n">
        <v>811155322</v>
      </c>
      <c r="H31" s="2" t="n">
        <v>132279615</v>
      </c>
      <c r="I31" s="2" t="n">
        <v>124896859</v>
      </c>
      <c r="J31" s="2" t="n">
        <v>79718526</v>
      </c>
      <c r="K31" s="2" t="n">
        <v>1367261154</v>
      </c>
      <c r="M31" s="10" t="s">
        <v>54</v>
      </c>
      <c r="V31" s="10" t="s">
        <v>54</v>
      </c>
      <c r="AA31" s="2" t="n">
        <f aca="false">SUM(B31:Z31)</f>
        <v>4122809817</v>
      </c>
    </row>
    <row r="32" customFormat="false" ht="24.75" hidden="false" customHeight="true" outlineLevel="0" collapsed="false">
      <c r="A32" s="10" t="s">
        <v>55</v>
      </c>
      <c r="B32" s="2" t="n">
        <v>4700000</v>
      </c>
      <c r="M32" s="10" t="s">
        <v>55</v>
      </c>
      <c r="V32" s="10" t="s">
        <v>55</v>
      </c>
      <c r="AA32" s="2" t="n">
        <f aca="false">SUM(B32:Z32)</f>
        <v>4700000</v>
      </c>
    </row>
    <row r="33" customFormat="false" ht="17.25" hidden="false" customHeight="true" outlineLevel="0" collapsed="false">
      <c r="A33" s="10" t="s">
        <v>56</v>
      </c>
      <c r="B33" s="2" t="n">
        <v>444800000</v>
      </c>
      <c r="M33" s="10" t="s">
        <v>56</v>
      </c>
      <c r="V33" s="10" t="s">
        <v>56</v>
      </c>
      <c r="AA33" s="2" t="n">
        <f aca="false">SUM(B33:Z33)</f>
        <v>444800000</v>
      </c>
    </row>
    <row r="34" customFormat="false" ht="21.75" hidden="false" customHeight="true" outlineLevel="0" collapsed="false">
      <c r="A34" s="10" t="s">
        <v>57</v>
      </c>
      <c r="B34" s="2" t="n">
        <v>1500000000</v>
      </c>
      <c r="M34" s="10" t="s">
        <v>57</v>
      </c>
      <c r="V34" s="10" t="s">
        <v>57</v>
      </c>
      <c r="AA34" s="2" t="n">
        <f aca="false">SUM(B34:Z34)</f>
        <v>1500000000</v>
      </c>
    </row>
    <row r="35" customFormat="false" ht="29.25" hidden="false" customHeight="true" outlineLevel="0" collapsed="false">
      <c r="A35" s="10" t="s">
        <v>58</v>
      </c>
      <c r="B35" s="2" t="n">
        <v>20386000000</v>
      </c>
      <c r="M35" s="10" t="s">
        <v>58</v>
      </c>
      <c r="V35" s="10" t="s">
        <v>58</v>
      </c>
      <c r="AA35" s="2" t="n">
        <f aca="false">SUM(B35:Z35)</f>
        <v>20386000000</v>
      </c>
    </row>
    <row r="36" customFormat="false" ht="22.5" hidden="false" customHeight="true" outlineLevel="0" collapsed="false">
      <c r="A36" s="11" t="s">
        <v>59</v>
      </c>
      <c r="M36" s="11" t="s">
        <v>59</v>
      </c>
      <c r="V36" s="11" t="s">
        <v>59</v>
      </c>
    </row>
    <row r="37" customFormat="false" ht="20.25" hidden="false" customHeight="true" outlineLevel="0" collapsed="false">
      <c r="A37" s="10" t="s">
        <v>60</v>
      </c>
      <c r="B37" s="1"/>
      <c r="C37" s="2" t="n">
        <v>1367261154</v>
      </c>
      <c r="M37" s="10" t="s">
        <v>60</v>
      </c>
      <c r="V37" s="10" t="s">
        <v>60</v>
      </c>
      <c r="AA37" s="2" t="n">
        <f aca="false">SUM(B37:Z37)</f>
        <v>1367261154</v>
      </c>
    </row>
    <row r="38" customFormat="false" ht="16.5" hidden="false" customHeight="true" outlineLevel="0" collapsed="false">
      <c r="A38" s="10" t="s">
        <v>61</v>
      </c>
      <c r="B38" s="2" t="n">
        <v>5299100000</v>
      </c>
      <c r="M38" s="10" t="s">
        <v>61</v>
      </c>
      <c r="V38" s="10" t="s">
        <v>61</v>
      </c>
      <c r="AA38" s="2" t="n">
        <f aca="false">SUM(B38:Z38)</f>
        <v>5299100000</v>
      </c>
    </row>
    <row r="39" customFormat="false" ht="17.25" hidden="false" customHeight="true" outlineLevel="0" collapsed="false">
      <c r="A39" s="10" t="s">
        <v>62</v>
      </c>
      <c r="B39" s="2" t="n">
        <v>0</v>
      </c>
      <c r="M39" s="10" t="s">
        <v>62</v>
      </c>
      <c r="V39" s="10" t="s">
        <v>62</v>
      </c>
      <c r="AA39" s="2" t="n">
        <f aca="false">SUM(B39:Z39)</f>
        <v>0</v>
      </c>
    </row>
    <row r="40" customFormat="false" ht="16.5" hidden="false" customHeight="true" outlineLevel="0" collapsed="false">
      <c r="A40" s="10" t="s">
        <v>63</v>
      </c>
      <c r="B40" s="2" t="n">
        <v>168200000</v>
      </c>
      <c r="M40" s="10" t="s">
        <v>63</v>
      </c>
      <c r="V40" s="10" t="s">
        <v>63</v>
      </c>
      <c r="AA40" s="2" t="n">
        <f aca="false">SUM(B40:Z40)</f>
        <v>168200000</v>
      </c>
    </row>
    <row r="41" customFormat="false" ht="16.5" hidden="false" customHeight="true" outlineLevel="0" collapsed="false">
      <c r="A41" s="10" t="s">
        <v>64</v>
      </c>
      <c r="M41" s="10" t="s">
        <v>64</v>
      </c>
      <c r="V41" s="10" t="s">
        <v>64</v>
      </c>
      <c r="AA41" s="2" t="n">
        <f aca="false">SUM(B41:Z41)</f>
        <v>0</v>
      </c>
    </row>
    <row r="42" customFormat="false" ht="30" hidden="false" customHeight="true" outlineLevel="0" collapsed="false">
      <c r="A42" s="12" t="s">
        <v>65</v>
      </c>
      <c r="B42" s="13" t="n">
        <f aca="false">SUM(B6:B41)</f>
        <v>110387480088</v>
      </c>
      <c r="C42" s="13" t="n">
        <f aca="false">SUM(C6:C41)</f>
        <v>1969286795</v>
      </c>
      <c r="D42" s="13" t="n">
        <f aca="false">SUM(D6:D41)</f>
        <v>106105752</v>
      </c>
      <c r="E42" s="13" t="n">
        <f aca="false">SUM(E6:E41)</f>
        <v>769354248</v>
      </c>
      <c r="F42" s="13" t="n">
        <f aca="false">SUM(F6:F41)</f>
        <v>130012700</v>
      </c>
      <c r="G42" s="13" t="n">
        <f aca="false">SUM(G6:G41)</f>
        <v>811155322</v>
      </c>
      <c r="H42" s="13" t="n">
        <f aca="false">SUM(H6:H41)</f>
        <v>132279615</v>
      </c>
      <c r="I42" s="13" t="n">
        <f aca="false">SUM(I6:I41)</f>
        <v>124896859</v>
      </c>
      <c r="J42" s="13" t="n">
        <f aca="false">SUM(J6:J41)</f>
        <v>79718526</v>
      </c>
      <c r="K42" s="13" t="n">
        <f aca="false">SUM(K6:K41)</f>
        <v>1373504264</v>
      </c>
      <c r="L42" s="13" t="n">
        <f aca="false">SUM(L6:L41)</f>
        <v>7541782</v>
      </c>
      <c r="M42" s="12" t="s">
        <v>65</v>
      </c>
      <c r="N42" s="13" t="n">
        <f aca="false">SUM(N6:N41)</f>
        <v>1714411842</v>
      </c>
      <c r="O42" s="13" t="n">
        <f aca="false">SUM(O6:O41)</f>
        <v>593455865</v>
      </c>
      <c r="P42" s="13" t="n">
        <f aca="false">SUM(P6:P41)</f>
        <v>13204550</v>
      </c>
      <c r="Q42" s="13" t="n">
        <f aca="false">SUM(Q6:Q41)</f>
        <v>1742586704</v>
      </c>
      <c r="R42" s="13" t="n">
        <f aca="false">SUM(R6:R41)</f>
        <v>774510887</v>
      </c>
      <c r="S42" s="13" t="n">
        <f aca="false">SUM(S6:S41)</f>
        <v>177767961</v>
      </c>
      <c r="T42" s="13" t="n">
        <f aca="false">SUM(T6:T41)</f>
        <v>380409745</v>
      </c>
      <c r="U42" s="13" t="n">
        <f aca="false">SUM(U6:U41)</f>
        <v>2290000</v>
      </c>
      <c r="V42" s="12" t="s">
        <v>65</v>
      </c>
      <c r="W42" s="13" t="n">
        <f aca="false">SUM(W6:W41)</f>
        <v>5671594</v>
      </c>
      <c r="X42" s="13" t="n">
        <f aca="false">SUM(X6:X41)</f>
        <v>250000</v>
      </c>
      <c r="Y42" s="13" t="n">
        <f aca="false">SUM(Y6:Y41)</f>
        <v>5299585</v>
      </c>
      <c r="Z42" s="13" t="n">
        <f aca="false">SUM(Z6:Z41)</f>
        <v>138117529</v>
      </c>
      <c r="AA42" s="13" t="n">
        <f aca="false">SUM(AA6:AA41)</f>
        <v>121439312213</v>
      </c>
    </row>
    <row r="43" customFormat="false" ht="12.75" hidden="false" customHeight="false" outlineLevel="0" collapsed="false">
      <c r="A43" s="14" t="s">
        <v>66</v>
      </c>
      <c r="M43" s="14" t="s">
        <v>66</v>
      </c>
      <c r="V43" s="14" t="s">
        <v>66</v>
      </c>
    </row>
  </sheetData>
  <mergeCells count="20">
    <mergeCell ref="A4:A5"/>
    <mergeCell ref="B4:B5"/>
    <mergeCell ref="C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39375" right="0.354166666666667" top="0.275694444444444" bottom="0.98402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2" manualBreakCount="2">
    <brk id="12" man="true" max="65535" min="0"/>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17:39:00Z</dcterms:created>
  <dc:creator>gasto03</dc:creator>
  <dc:description/>
  <dc:language>en-US</dc:language>
  <cp:lastModifiedBy>gasto03</cp:lastModifiedBy>
  <dcterms:modified xsi:type="dcterms:W3CDTF">2002-08-14T17:39:36Z</dcterms:modified>
  <cp:revision>0</cp:revision>
  <dc:subject/>
  <dc:title/>
</cp:coreProperties>
</file>