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educciones</t>
  </si>
  <si>
    <t xml:space="preserve">Ramo 02 PRESIDENCIA DE LA REPÚBLIC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Dirección General de Administración</t>
  </si>
  <si>
    <t xml:space="preserve">A001 Otras Actividades </t>
  </si>
  <si>
    <t xml:space="preserve">002</t>
  </si>
  <si>
    <t xml:space="preserve">Servicios de apoyo administrativo</t>
  </si>
  <si>
    <t xml:space="preserve">003</t>
  </si>
  <si>
    <t xml:space="preserve">Asesorar coordinar, difundir y apoyar técnicamente las actividades del Presidente de la República</t>
  </si>
  <si>
    <t xml:space="preserve">Secretaría Particular</t>
  </si>
  <si>
    <t xml:space="preserve">R001 Atender y dar seguimiento a las solicitudes y demandas de la ciudadanía</t>
  </si>
  <si>
    <t xml:space="preserve">R002 Difundir las actividades oficiales del Ejecutivo Federal a través de los medios masivos de comunicación</t>
  </si>
  <si>
    <t xml:space="preserve">R003 Apoyar las acciones relacionadas con la reforma hacendaria </t>
  </si>
  <si>
    <t xml:space="preserve">Coordinación General de Opinión Pública e Imagen</t>
  </si>
  <si>
    <t xml:space="preserve">Oficina de la Presidencia para la Innovación Gubernamental</t>
  </si>
  <si>
    <t xml:space="preserve">Oficina de la Presidencia para las Políticas Públicas</t>
  </si>
  <si>
    <t xml:space="preserve">Oficina de Representación para la Promoción e Integración Social para las Personas con Discapacidad</t>
  </si>
  <si>
    <t xml:space="preserve">Estado Mayor Presidencial</t>
  </si>
  <si>
    <t xml:space="preserve">Coordinación General de Transporte Aéreo P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_ ;[RED]\-#,##0\ "/>
    <numFmt numFmtId="168" formatCode="#,##0;[RED]#,##0"/>
    <numFmt numFmtId="169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false" view="normal" topLeftCell="A1" colorId="20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14"/>
    <col collapsed="false" customWidth="true" hidden="false" outlineLevel="0" max="3" min="3" style="1" width="18.85"/>
    <col collapsed="false" customWidth="true" hidden="false" outlineLevel="0" max="4" min="4" style="1" width="14.56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/>
      <c r="C4" s="10" t="n">
        <f aca="false">SUM(C5:C30)</f>
        <v>1618335620</v>
      </c>
      <c r="D4" s="11" t="n">
        <f aca="false">SUM(D5:D30)</f>
        <v>-216500000</v>
      </c>
      <c r="E4" s="10" t="n">
        <f aca="false">SUM(E5:E30)</f>
        <v>1401835620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4"/>
    </row>
    <row r="6" customFormat="false" ht="12.75" hidden="false" customHeight="false" outlineLevel="0" collapsed="false">
      <c r="A6" s="16" t="n">
        <v>113</v>
      </c>
      <c r="B6" s="2" t="s">
        <v>9</v>
      </c>
      <c r="C6" s="17"/>
      <c r="D6" s="18"/>
      <c r="E6" s="17"/>
    </row>
    <row r="7" customFormat="false" ht="12.75" hidden="false" customHeight="false" outlineLevel="0" collapsed="false">
      <c r="A7" s="19"/>
      <c r="B7" s="20" t="s">
        <v>10</v>
      </c>
      <c r="C7" s="21" t="n">
        <f aca="false">E7-D7</f>
        <v>9865173</v>
      </c>
      <c r="D7" s="22" t="n">
        <v>-6404</v>
      </c>
      <c r="E7" s="21" t="n">
        <v>9858769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7"/>
      <c r="D8" s="18"/>
      <c r="E8" s="17"/>
    </row>
    <row r="9" customFormat="false" ht="12.75" hidden="false" customHeight="false" outlineLevel="0" collapsed="false">
      <c r="A9" s="16" t="n">
        <v>113</v>
      </c>
      <c r="B9" s="2" t="s">
        <v>9</v>
      </c>
      <c r="C9" s="17"/>
      <c r="D9" s="18"/>
      <c r="E9" s="17"/>
    </row>
    <row r="10" customFormat="false" ht="12.75" hidden="false" customHeight="false" outlineLevel="0" collapsed="false">
      <c r="A10" s="23"/>
      <c r="B10" s="20" t="s">
        <v>10</v>
      </c>
      <c r="C10" s="21" t="n">
        <f aca="false">E10-D10</f>
        <v>150154411</v>
      </c>
      <c r="D10" s="24" t="n">
        <v>-11453870</v>
      </c>
      <c r="E10" s="25" t="n">
        <v>138700541</v>
      </c>
    </row>
    <row r="11" customFormat="false" ht="25.5" hidden="false" customHeight="false" outlineLevel="0" collapsed="false">
      <c r="A11" s="12" t="s">
        <v>13</v>
      </c>
      <c r="B11" s="13" t="s">
        <v>14</v>
      </c>
      <c r="C11" s="17"/>
      <c r="D11" s="18"/>
      <c r="E11" s="17"/>
    </row>
    <row r="12" customFormat="false" ht="12.75" hidden="false" customHeight="false" outlineLevel="0" collapsed="false">
      <c r="A12" s="16" t="n">
        <v>112</v>
      </c>
      <c r="B12" s="2" t="s">
        <v>15</v>
      </c>
      <c r="C12" s="17"/>
      <c r="D12" s="18"/>
      <c r="E12" s="17"/>
    </row>
    <row r="13" customFormat="false" ht="12.75" hidden="false" customHeight="false" outlineLevel="0" collapsed="false">
      <c r="A13" s="23"/>
      <c r="B13" s="20" t="s">
        <v>10</v>
      </c>
      <c r="C13" s="21" t="n">
        <f aca="false">E13-D13</f>
        <v>126415714</v>
      </c>
      <c r="D13" s="24" t="n">
        <v>-6476546</v>
      </c>
      <c r="E13" s="17" t="n">
        <v>119939168</v>
      </c>
    </row>
    <row r="14" customFormat="false" ht="25.5" hidden="false" customHeight="false" outlineLevel="0" collapsed="false">
      <c r="A14" s="23"/>
      <c r="B14" s="20" t="s">
        <v>16</v>
      </c>
      <c r="C14" s="21" t="n">
        <f aca="false">E14-D14</f>
        <v>35705960</v>
      </c>
      <c r="D14" s="24" t="n">
        <v>-29566</v>
      </c>
      <c r="E14" s="17" t="n">
        <v>35676394</v>
      </c>
    </row>
    <row r="15" customFormat="false" ht="25.5" hidden="false" customHeight="false" outlineLevel="0" collapsed="false">
      <c r="A15" s="26"/>
      <c r="B15" s="20" t="s">
        <v>17</v>
      </c>
      <c r="C15" s="21" t="n">
        <f aca="false">E15-D15</f>
        <v>106199256</v>
      </c>
      <c r="D15" s="24" t="n">
        <v>-12042340</v>
      </c>
      <c r="E15" s="27" t="n">
        <v>94156916</v>
      </c>
      <c r="F15" s="28"/>
    </row>
    <row r="16" customFormat="false" ht="12.75" hidden="false" customHeight="false" outlineLevel="0" collapsed="false">
      <c r="A16" s="16" t="n">
        <v>113</v>
      </c>
      <c r="B16" s="2" t="s">
        <v>9</v>
      </c>
      <c r="C16" s="25"/>
      <c r="D16" s="29"/>
      <c r="E16" s="25"/>
    </row>
    <row r="17" customFormat="false" ht="12.75" hidden="false" customHeight="false" outlineLevel="0" collapsed="false">
      <c r="B17" s="20" t="s">
        <v>10</v>
      </c>
      <c r="C17" s="21" t="n">
        <f aca="false">E17-D17</f>
        <v>191161612</v>
      </c>
      <c r="D17" s="29" t="n">
        <v>-2438770</v>
      </c>
      <c r="E17" s="25" t="n">
        <v>188722842</v>
      </c>
    </row>
    <row r="18" customFormat="false" ht="25.5" hidden="false" customHeight="false" outlineLevel="0" collapsed="false">
      <c r="B18" s="20" t="s">
        <v>18</v>
      </c>
      <c r="C18" s="21" t="n">
        <f aca="false">E18-D18</f>
        <v>6657649</v>
      </c>
      <c r="D18" s="29" t="n">
        <v>-1423406</v>
      </c>
      <c r="E18" s="25" t="n">
        <v>5234243</v>
      </c>
    </row>
    <row r="19" customFormat="false" ht="12.75" hidden="false" customHeight="false" outlineLevel="0" collapsed="false">
      <c r="A19" s="16" t="n">
        <v>114</v>
      </c>
      <c r="B19" s="2" t="s">
        <v>19</v>
      </c>
      <c r="C19" s="25"/>
      <c r="D19" s="29"/>
      <c r="E19" s="25"/>
    </row>
    <row r="20" customFormat="false" ht="12.75" hidden="false" customHeight="false" outlineLevel="0" collapsed="false">
      <c r="B20" s="20" t="s">
        <v>10</v>
      </c>
      <c r="C20" s="21" t="n">
        <f aca="false">E20-D20</f>
        <v>141310470</v>
      </c>
      <c r="D20" s="24" t="n">
        <v>-46671295</v>
      </c>
      <c r="E20" s="25" t="n">
        <v>94639175</v>
      </c>
    </row>
    <row r="21" customFormat="false" ht="25.5" hidden="false" customHeight="false" outlineLevel="0" collapsed="false">
      <c r="A21" s="16" t="n">
        <v>120</v>
      </c>
      <c r="B21" s="2" t="s">
        <v>20</v>
      </c>
      <c r="C21" s="25"/>
      <c r="D21" s="29"/>
      <c r="E21" s="25"/>
    </row>
    <row r="22" customFormat="false" ht="12.75" hidden="false" customHeight="false" outlineLevel="0" collapsed="false">
      <c r="B22" s="20" t="s">
        <v>10</v>
      </c>
      <c r="C22" s="17" t="n">
        <f aca="false">E22-D22</f>
        <v>32688083</v>
      </c>
      <c r="D22" s="29" t="n">
        <v>-390695</v>
      </c>
      <c r="E22" s="25" t="n">
        <v>32297388</v>
      </c>
    </row>
    <row r="23" customFormat="false" ht="12.75" hidden="false" customHeight="false" outlineLevel="0" collapsed="false">
      <c r="A23" s="16" t="n">
        <v>121</v>
      </c>
      <c r="B23" s="2" t="s">
        <v>21</v>
      </c>
      <c r="C23" s="25"/>
      <c r="D23" s="29"/>
      <c r="E23" s="25"/>
    </row>
    <row r="24" customFormat="false" ht="12.75" hidden="false" customHeight="false" outlineLevel="0" collapsed="false">
      <c r="B24" s="30" t="s">
        <v>10</v>
      </c>
      <c r="C24" s="17" t="n">
        <f aca="false">E24-D24</f>
        <v>65626990</v>
      </c>
      <c r="D24" s="29" t="n">
        <v>-582401</v>
      </c>
      <c r="E24" s="25" t="n">
        <v>65044589</v>
      </c>
    </row>
    <row r="25" customFormat="false" ht="25.5" hidden="false" customHeight="false" outlineLevel="0" collapsed="false">
      <c r="A25" s="16" t="n">
        <v>126</v>
      </c>
      <c r="B25" s="2" t="s">
        <v>22</v>
      </c>
      <c r="C25" s="25"/>
      <c r="D25" s="29"/>
      <c r="E25" s="25"/>
    </row>
    <row r="26" customFormat="false" ht="12.75" hidden="false" customHeight="false" outlineLevel="0" collapsed="false">
      <c r="B26" s="30" t="s">
        <v>10</v>
      </c>
      <c r="C26" s="17" t="n">
        <f aca="false">E26-D26</f>
        <v>7206115</v>
      </c>
      <c r="D26" s="29" t="n">
        <v>-20770</v>
      </c>
      <c r="E26" s="25" t="n">
        <v>7185345</v>
      </c>
    </row>
    <row r="27" customFormat="false" ht="12.75" hidden="false" customHeight="false" outlineLevel="0" collapsed="false">
      <c r="A27" s="16" t="n">
        <v>210</v>
      </c>
      <c r="B27" s="2" t="s">
        <v>23</v>
      </c>
      <c r="C27" s="25"/>
      <c r="D27" s="29"/>
      <c r="E27" s="25"/>
    </row>
    <row r="28" customFormat="false" ht="12.75" hidden="false" customHeight="false" outlineLevel="0" collapsed="false">
      <c r="B28" s="30" t="s">
        <v>10</v>
      </c>
      <c r="C28" s="17" t="n">
        <f aca="false">E28-D28</f>
        <v>439972758</v>
      </c>
      <c r="D28" s="29" t="n">
        <v>-48630945</v>
      </c>
      <c r="E28" s="25" t="n">
        <v>391341813</v>
      </c>
    </row>
    <row r="29" customFormat="false" ht="12.75" hidden="false" customHeight="false" outlineLevel="0" collapsed="false">
      <c r="A29" s="16" t="n">
        <v>211</v>
      </c>
      <c r="B29" s="2" t="s">
        <v>24</v>
      </c>
      <c r="C29" s="25"/>
      <c r="D29" s="29"/>
      <c r="E29" s="25"/>
    </row>
    <row r="30" customFormat="false" ht="12.75" hidden="false" customHeight="false" outlineLevel="0" collapsed="false">
      <c r="A30" s="31"/>
      <c r="B30" s="32" t="s">
        <v>10</v>
      </c>
      <c r="C30" s="33" t="n">
        <f aca="false">E30-D30</f>
        <v>305371429</v>
      </c>
      <c r="D30" s="34" t="n">
        <v>-86332992</v>
      </c>
      <c r="E30" s="35" t="n">
        <v>219038437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6:53Z</dcterms:created>
  <dc:creator>gasto03</dc:creator>
  <dc:description/>
  <dc:language>en-US</dc:language>
  <cp:lastModifiedBy>gasto03</cp:lastModifiedBy>
  <dcterms:modified xsi:type="dcterms:W3CDTF">2002-08-14T17:57:02Z</dcterms:modified>
  <cp:revision>0</cp:revision>
  <dc:subject/>
  <dc:title/>
</cp:coreProperties>
</file>