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11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18">
  <si>
    <t xml:space="preserve">Reducciones</t>
  </si>
  <si>
    <t xml:space="preserve">Ramo 11 Educación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1</t>
  </si>
  <si>
    <t xml:space="preserve">Apoyo a la función pública y buen gobierno</t>
  </si>
  <si>
    <t xml:space="preserve">Órgano Interno de Control</t>
  </si>
  <si>
    <t xml:space="preserve">A001 Otras Actividades </t>
  </si>
  <si>
    <t xml:space="preserve">R063 Garantizar el pago del impuesto sobre la renta de la dependencia y de sus entidades coordinadas</t>
  </si>
  <si>
    <t xml:space="preserve">A00</t>
  </si>
  <si>
    <t xml:space="preserve">Universidad Pedagógica Nacional</t>
  </si>
  <si>
    <t xml:space="preserve">A2M</t>
  </si>
  <si>
    <t xml:space="preserve">Universidad Autónoma Metropolitana</t>
  </si>
  <si>
    <t xml:space="preserve">B00</t>
  </si>
  <si>
    <t xml:space="preserve">Instituto Politécnico Nacional</t>
  </si>
  <si>
    <t xml:space="preserve">D00</t>
  </si>
  <si>
    <t xml:space="preserve">Instituto Nacional de Antropología e Historia</t>
  </si>
  <si>
    <t xml:space="preserve">E00</t>
  </si>
  <si>
    <t xml:space="preserve">Instituto Nacional de Bellas Artes y Literatura</t>
  </si>
  <si>
    <t xml:space="preserve">H00</t>
  </si>
  <si>
    <t xml:space="preserve">Consejo Nacional para la Cultura y las Artes</t>
  </si>
  <si>
    <t xml:space="preserve">L3P</t>
  </si>
  <si>
    <t xml:space="preserve">Centro de Enseñanza Técnica Industrial</t>
  </si>
  <si>
    <t xml:space="preserve">L4J</t>
  </si>
  <si>
    <t xml:space="preserve">Centro de Investigación y de Estudios Avanzados del Instituto Politécnico Nacional</t>
  </si>
  <si>
    <t xml:space="preserve">L5N</t>
  </si>
  <si>
    <t xml:space="preserve">Colegio de Bachilleres</t>
  </si>
  <si>
    <t xml:space="preserve">L5X</t>
  </si>
  <si>
    <t xml:space="preserve">Colegio Nacional de Educación Profesional Técnica</t>
  </si>
  <si>
    <t xml:space="preserve">L6H</t>
  </si>
  <si>
    <t xml:space="preserve">Comisión de Operación y Fomento de Actividades Académicas del Instituto Politécnico Nacional</t>
  </si>
  <si>
    <t xml:space="preserve">L6I</t>
  </si>
  <si>
    <t xml:space="preserve">Comisión Nacional de Cultura Física y Deporte</t>
  </si>
  <si>
    <t xml:space="preserve">L6J</t>
  </si>
  <si>
    <t xml:space="preserve">Comisión Nacional de los Libros de Texto Gratuitos</t>
  </si>
  <si>
    <t xml:space="preserve">L6M</t>
  </si>
  <si>
    <t xml:space="preserve">Comité Administrador del Programa Federal de Construcción de Escuelas</t>
  </si>
  <si>
    <t xml:space="preserve">L6W</t>
  </si>
  <si>
    <t xml:space="preserve">Consejo Nacional de Fomento Educativo</t>
  </si>
  <si>
    <t xml:space="preserve">L8K</t>
  </si>
  <si>
    <t xml:space="preserve">El Colegio de México, A.C.</t>
  </si>
  <si>
    <t xml:space="preserve">MAR</t>
  </si>
  <si>
    <t xml:space="preserve">Fondo de Cultura Económica</t>
  </si>
  <si>
    <t xml:space="preserve">MDA</t>
  </si>
  <si>
    <t xml:space="preserve">Instituto Nacional para la Educación de los Adultos</t>
  </si>
  <si>
    <t xml:space="preserve">MDC</t>
  </si>
  <si>
    <t xml:space="preserve">Instituto Mexicano de Cinematografía</t>
  </si>
  <si>
    <t xml:space="preserve">MDL</t>
  </si>
  <si>
    <t xml:space="preserve">Instituto Mexicano de la Radio</t>
  </si>
  <si>
    <t xml:space="preserve">MDN</t>
  </si>
  <si>
    <t xml:space="preserve">Instituto Nacional para la Evaluación de la Educación</t>
  </si>
  <si>
    <t xml:space="preserve">MGC</t>
  </si>
  <si>
    <t xml:space="preserve">Patronato de Obras e Instalaciones del Instituto Politécnico Nacional</t>
  </si>
  <si>
    <t xml:space="preserve">MHL</t>
  </si>
  <si>
    <t xml:space="preserve">Televisión Metropolitana, S.A. de C.V.</t>
  </si>
  <si>
    <t xml:space="preserve">002</t>
  </si>
  <si>
    <t xml:space="preserve">Servicios de apoyo administrativo</t>
  </si>
  <si>
    <t xml:space="preserve">B01</t>
  </si>
  <si>
    <t xml:space="preserve">XE-IPN Canal 11</t>
  </si>
  <si>
    <t xml:space="preserve">F00</t>
  </si>
  <si>
    <t xml:space="preserve">Radio Educación</t>
  </si>
  <si>
    <t xml:space="preserve">I00</t>
  </si>
  <si>
    <t xml:space="preserve">Instituto Nacional del Derecho de Autor</t>
  </si>
  <si>
    <t xml:space="preserve">L3N</t>
  </si>
  <si>
    <t xml:space="preserve">Centro de Capacitación Cinematográfica, A. C.</t>
  </si>
  <si>
    <t xml:space="preserve">L6U</t>
  </si>
  <si>
    <t xml:space="preserve">Compañía Operadora del Centro Cultural y Turismo de Tijuana, S. A. de C. V.</t>
  </si>
  <si>
    <t xml:space="preserve">L8G</t>
  </si>
  <si>
    <t xml:space="preserve">Educal, S.A. de C.V.</t>
  </si>
  <si>
    <t xml:space="preserve">L9Y</t>
  </si>
  <si>
    <t xml:space="preserve">Fideicomiso para la Cineteca Nacional</t>
  </si>
  <si>
    <t xml:space="preserve">MDI</t>
  </si>
  <si>
    <t xml:space="preserve">Instituto Mexicano de la Juventud</t>
  </si>
  <si>
    <t xml:space="preserve">Oficialía Mayor</t>
  </si>
  <si>
    <t xml:space="preserve">R009 Implementar, coordinar y supervisar los programas de innovación y calidad en la Secretaría</t>
  </si>
  <si>
    <t xml:space="preserve">Dirección General de Recursos Financieros</t>
  </si>
  <si>
    <t xml:space="preserve">Dirección General de Personal</t>
  </si>
  <si>
    <t xml:space="preserve">R006 Diseñar, implementar y normar los servicios de capacitación y actualización</t>
  </si>
  <si>
    <t xml:space="preserve">Dirección General de Recursos Materiales y Servicios</t>
  </si>
  <si>
    <t xml:space="preserve">Dirección General de Tecnología de la Información</t>
  </si>
  <si>
    <t xml:space="preserve">Dirección General de Innovación, Calidad y Organización</t>
  </si>
  <si>
    <t xml:space="preserve">003</t>
  </si>
  <si>
    <t xml:space="preserve">Definir y aplicar la política educativa y las acciones de apoyo a la gestión institucional</t>
  </si>
  <si>
    <t xml:space="preserve">Secretaría</t>
  </si>
  <si>
    <t xml:space="preserve">Coordinación General de Representaciones de la SEP en las Entidades Federativas</t>
  </si>
  <si>
    <t xml:space="preserve">R002 Apoyar la operación y coordinación de instituciones y representaciones educativas</t>
  </si>
  <si>
    <t xml:space="preserve">Coordinación General de Educación Intercultural Bilingüe</t>
  </si>
  <si>
    <t xml:space="preserve">R001 Apoyar la educación en el medio indígena y el desarrollo intercultural bilingüe</t>
  </si>
  <si>
    <t xml:space="preserve">Representación de la SEP en Aguascalientes</t>
  </si>
  <si>
    <t xml:space="preserve">Representación de la SEP en Baja California</t>
  </si>
  <si>
    <t xml:space="preserve">Representación de la SEP en Baja California Sur</t>
  </si>
  <si>
    <t xml:space="preserve">Representación de la SEP en Campeche</t>
  </si>
  <si>
    <t xml:space="preserve">Representación de la SEP en Coahuila</t>
  </si>
  <si>
    <t xml:space="preserve">Representación de la SEP en Colima</t>
  </si>
  <si>
    <t xml:space="preserve">Representación de la SEP en Chiapas</t>
  </si>
  <si>
    <t xml:space="preserve">Representación de la SEP en Chihuahua</t>
  </si>
  <si>
    <t xml:space="preserve">Representación de la SEP en Durango</t>
  </si>
  <si>
    <t xml:space="preserve">Representación de la SEP en Guanajuato</t>
  </si>
  <si>
    <t xml:space="preserve">Representación de la SEP en Guerrero</t>
  </si>
  <si>
    <t xml:space="preserve">Representación de la SEP en Hidalgo</t>
  </si>
  <si>
    <t xml:space="preserve">Representación de la SEP en Jalisco</t>
  </si>
  <si>
    <t xml:space="preserve">Representación de la SEP en México</t>
  </si>
  <si>
    <t xml:space="preserve">Representación de la SEP en Michoacán</t>
  </si>
  <si>
    <t xml:space="preserve">Representación de la SEP en Morelos</t>
  </si>
  <si>
    <t xml:space="preserve">Representación de la SEP en Nayarit</t>
  </si>
  <si>
    <t xml:space="preserve">Representación de la SEP en Nuevo León</t>
  </si>
  <si>
    <t xml:space="preserve">Representación de la SEP en Oaxaca</t>
  </si>
  <si>
    <t xml:space="preserve">Representación de la SEP en Puebla</t>
  </si>
  <si>
    <t xml:space="preserve">Representación de la SEP en Querétaro</t>
  </si>
  <si>
    <t xml:space="preserve">Representación de la SEP en Quintana Roo</t>
  </si>
  <si>
    <t xml:space="preserve">Representación de la SEP en San Luis Potosí</t>
  </si>
  <si>
    <t xml:space="preserve">Representación de la SEP en Sinaloa</t>
  </si>
  <si>
    <t xml:space="preserve">Representación de la SEP en Sonora</t>
  </si>
  <si>
    <t xml:space="preserve">Representación de la SEP en Tabasco</t>
  </si>
  <si>
    <t xml:space="preserve">Representación de la SEP en Tamaulipas</t>
  </si>
  <si>
    <t xml:space="preserve">Representación de la SEP en Tlaxcala</t>
  </si>
  <si>
    <t xml:space="preserve">Representación de la SEP en Veracruz</t>
  </si>
  <si>
    <t xml:space="preserve">Representación de la SEP en Yucatán</t>
  </si>
  <si>
    <t xml:space="preserve">Representación de la SEP en Zacatecas</t>
  </si>
  <si>
    <t xml:space="preserve">Unidad de Comunicación Social</t>
  </si>
  <si>
    <t xml:space="preserve">Dirección General de Asuntos Jurídicos</t>
  </si>
  <si>
    <t xml:space="preserve">R018 Proporcionar apoyo y asesoría jurídica, asi como defender los intereses y el patrimonio de la Secretaría de Educación Pública y el sector educativo, con gestiones y acciones de cumplimiento</t>
  </si>
  <si>
    <t xml:space="preserve">Dirección General de Relaciones Internacionales</t>
  </si>
  <si>
    <t xml:space="preserve">Coordinación General de Atención Ciudadana</t>
  </si>
  <si>
    <t xml:space="preserve">004</t>
  </si>
  <si>
    <t xml:space="preserve">Planear y evaluar el Sistema Educativo Nacional</t>
  </si>
  <si>
    <t xml:space="preserve">Coordinación Nacional de Carrera Magisterial</t>
  </si>
  <si>
    <t xml:space="preserve">R038 Planear, coordinar y evaluar el programa de carrera magisterial
</t>
  </si>
  <si>
    <t xml:space="preserve">Subsecretaría de Planeación y Coordinación</t>
  </si>
  <si>
    <t xml:space="preserve">R037 Promover el proyecto de modernización para la educación técnica y la capacitación (PMETyC)</t>
  </si>
  <si>
    <t xml:space="preserve">Dirección General de Planeación, Programación y Presupuesto</t>
  </si>
  <si>
    <t xml:space="preserve">Dirección General de Acreditación, Incorporación y Revalidación</t>
  </si>
  <si>
    <t xml:space="preserve">Dirección General de Evaluación</t>
  </si>
  <si>
    <t xml:space="preserve">Coordinación de Órganos Desconcentrados y del Sector Paraestatal</t>
  </si>
  <si>
    <t xml:space="preserve">R012 Otorgar premios nacionales de ciencias y artes, deportes y juventud</t>
  </si>
  <si>
    <t xml:space="preserve">005</t>
  </si>
  <si>
    <t xml:space="preserve">Normar, producir materiales y proporcionar servicios de educación básica, normal y de adultos</t>
  </si>
  <si>
    <t xml:space="preserve">Subsecretaría de Educación Básica y Normal</t>
  </si>
  <si>
    <t xml:space="preserve">R025 Impulsar la gestión educativa federal y estatal centrada en la escuela</t>
  </si>
  <si>
    <t xml:space="preserve">Dirección General de Investigación Educativa</t>
  </si>
  <si>
    <t xml:space="preserve">S029 Programa Escuelas de Calidad</t>
  </si>
  <si>
    <t xml:space="preserve">Dirección General de Materiales y Métodos Educativos</t>
  </si>
  <si>
    <t xml:space="preserve">Dirección General de Normatividad</t>
  </si>
  <si>
    <t xml:space="preserve">S035 Programa de Mejoramiento Institucional de las Escuelas Normales Públicas</t>
  </si>
  <si>
    <t xml:space="preserve">S108 Becas para Madres Jóvenes y jóvenes embarazadas</t>
  </si>
  <si>
    <t xml:space="preserve">Coordinación General de Actualización y Capacitación para Maestros en Servicio</t>
  </si>
  <si>
    <t xml:space="preserve">Dirección General de Televisión Educativa</t>
  </si>
  <si>
    <t xml:space="preserve">R011 Mejorar la operación y expansión de la Red Edusat</t>
  </si>
  <si>
    <t xml:space="preserve">Subsecretaría de Servicios Educativos para el Distrito Federal</t>
  </si>
  <si>
    <t xml:space="preserve">K000 Proyectos de Inversión</t>
  </si>
  <si>
    <t xml:space="preserve">S022 Modelo Comunitario de Educación Inicial y Básica para Población Mestiza (CONAFE)</t>
  </si>
  <si>
    <t xml:space="preserve">S084 Programa de Apoyo para Abatir el Rezago Educativo en Educación Inicial y Básica (CONAFE)</t>
  </si>
  <si>
    <t xml:space="preserve">S072 Programa de Desarrollo Humano Oportunidades</t>
  </si>
  <si>
    <t xml:space="preserve">S090 Modelo Comunitario de Educación Inicial y Básica para Población Indígena y Migrante (CONAFE)</t>
  </si>
  <si>
    <t xml:space="preserve">Dirección General de Educación Normal y Actualización del Magisterio en el Distrito Federal</t>
  </si>
  <si>
    <t xml:space="preserve">R057 Fortalecer la formación inicial para docentes de educación preescolar, primaria, secundaria, especial y física</t>
  </si>
  <si>
    <t xml:space="preserve">R058 Apoyar el desarrollo profesional para maestros y directivos en servicio y formadores de docentes</t>
  </si>
  <si>
    <t xml:space="preserve">S024 Atención a la Demanda de Educación para Adultos (INEA)</t>
  </si>
  <si>
    <t xml:space="preserve">S085 Modelo de Educación para la Vida y el Trabajo (INEA)</t>
  </si>
  <si>
    <t xml:space="preserve">MDB</t>
  </si>
  <si>
    <t xml:space="preserve">Instituto Nacional de Lenguas Indígenas</t>
  </si>
  <si>
    <t xml:space="preserve">R044 Diseñar la estrategia, instrumentos y normatividad para el desarrollo de las lenguas indígenas</t>
  </si>
  <si>
    <t xml:space="preserve">006</t>
  </si>
  <si>
    <t xml:space="preserve">Normar y proporcionar servicios de educación media superior, superior, posgrado y capacitación para el trabajo; así como realizar investigación científica y tecnológica</t>
  </si>
  <si>
    <t xml:space="preserve">Dirección General de Educación Secundaria Técnica</t>
  </si>
  <si>
    <t xml:space="preserve">Dirección General del Bachillerato</t>
  </si>
  <si>
    <t xml:space="preserve">R005 Desarrollar el registro y fortalecimiento de planes y programas educativos</t>
  </si>
  <si>
    <t xml:space="preserve">Subsecretaría de Educación e Investigación Tecnológicas</t>
  </si>
  <si>
    <t xml:space="preserve">R047 Proporcionar servicios educativos a través de planteles adscritos a la administración pública federal centralizada</t>
  </si>
  <si>
    <t xml:space="preserve">Dirección General de Educación Tecnológica Agropecuaria</t>
  </si>
  <si>
    <t xml:space="preserve">Dirección General de Educación Tecnológica Industrial</t>
  </si>
  <si>
    <t xml:space="preserve">Dirección General de Educación en Ciencia y Tecnología del Mar</t>
  </si>
  <si>
    <t xml:space="preserve">A3Q</t>
  </si>
  <si>
    <t xml:space="preserve">Universidad Nacional Autónoma de México</t>
  </si>
  <si>
    <t xml:space="preserve">R019 Diseñar, desarrollar e instrumentar el modelo educativo CONALEP</t>
  </si>
  <si>
    <t xml:space="preserve">Dirección General de Educación Superior</t>
  </si>
  <si>
    <t xml:space="preserve">Coordinación General de Universidades Tecnológicas</t>
  </si>
  <si>
    <t xml:space="preserve">Dirección General de Institutos Tecnológicos</t>
  </si>
  <si>
    <t xml:space="preserve">Dirección General de Centros de Formación para el Trabajo</t>
  </si>
  <si>
    <t xml:space="preserve">R010 Impulsar acciones de conservación, restauración y protección del patromonio cultural; así como la producción y difusión de actividades artísticas, culturales, audiovisuales y sonoras</t>
  </si>
  <si>
    <t xml:space="preserve">Subsecretaría de Educación Superior e Investigación Científica</t>
  </si>
  <si>
    <t xml:space="preserve">R039 Diseñar, coordinar e implementar políticas y estrategias para la ampliación, diversificación y mejora continua de la calidad con equidad de los sistemas de educación media superior y superior</t>
  </si>
  <si>
    <t xml:space="preserve">Dirección General de Profesiones</t>
  </si>
  <si>
    <t xml:space="preserve">R014 Promover, autorizar y registrar federaciones, colegios de profesionistas y servicio social profesional</t>
  </si>
  <si>
    <t xml:space="preserve">R004 Desarrollar la investigación educativa, cultural, científica y tecnológica</t>
  </si>
  <si>
    <t xml:space="preserve">R023 Apoyar proyectos de investigación mediante un programa</t>
  </si>
  <si>
    <t xml:space="preserve">007</t>
  </si>
  <si>
    <t xml:space="preserve">Proporcionar servicios culturales, deportivos y recreativos; así como ofrecer conocimientos formales en estos ámbitos</t>
  </si>
  <si>
    <t xml:space="preserve">R015 Operar retransmisoras de televisión en la República Mexicana</t>
  </si>
  <si>
    <t xml:space="preserve">R016 Producir, adquirir y transmitir programas de televisión</t>
  </si>
  <si>
    <t xml:space="preserve">R060 Planear y ejecutar los planes de estudio</t>
  </si>
  <si>
    <t xml:space="preserve">R007 Fortalecer la Red Nacional de Bibliotecas en los estados y municipios</t>
  </si>
  <si>
    <t xml:space="preserve">R034 Promover y fomentar libros y la lectura (Hacia un país de lectores)</t>
  </si>
  <si>
    <t xml:space="preserve">R035 Establecer estrategias de coordinación que se generen y apoyen en el ámbito cultural</t>
  </si>
  <si>
    <t xml:space="preserve">R036 Impulsar el desarrollo de las culturas indígenas y populares</t>
  </si>
  <si>
    <t xml:space="preserve">S026 Programas del Consejo Nacional para la Cultura y las Artes (CONACULTA)</t>
  </si>
  <si>
    <t xml:space="preserve">R041 Formar cineastas</t>
  </si>
  <si>
    <t xml:space="preserve">R022 Distribuir y comercializar publicaciones educativas y culturales</t>
  </si>
  <si>
    <t xml:space="preserve">L8P</t>
  </si>
  <si>
    <t xml:space="preserve">Estudios Churubusco Azteca, S.A.</t>
  </si>
  <si>
    <t xml:space="preserve">R026 Otorgar servicios para filmación, grabación y procesamiento de material cinematográfico</t>
  </si>
  <si>
    <t xml:space="preserve">R027 Editar, coeditar y producir libros</t>
  </si>
  <si>
    <t xml:space="preserve">R028 Fomento cinematográfico</t>
  </si>
  <si>
    <t xml:space="preserve">R029 Distribuir y difundir la cultura cinematográfica</t>
  </si>
  <si>
    <t xml:space="preserve">R032 Producir y trasmitir programación radiofónica</t>
  </si>
  <si>
    <t xml:space="preserve">R033 Adquirir material televisivo de contenido cultural y llevar a cabo la producción y coproducción televisiva para su transmisión</t>
  </si>
  <si>
    <t xml:space="preserve">S025 Programas de la Comisión Nacional de Cultura Física y Deporte (CONADE)</t>
  </si>
  <si>
    <t xml:space="preserve">008</t>
  </si>
  <si>
    <t xml:space="preserve">Definir y promover políticas y proyectos para los jóvenes</t>
  </si>
  <si>
    <t xml:space="preserve">R031 Promover y fomentar las oportunidades de desarrollo de las y los jóvenes</t>
  </si>
  <si>
    <t xml:space="preserve">R030 Investigar, coordinar y evaluar las políticas de programas de juventud</t>
  </si>
  <si>
    <t xml:space="preserve">009</t>
  </si>
  <si>
    <t xml:space="preserve">Normar la infraestructura física; así como construir, mantener y equipar espacios educativos</t>
  </si>
  <si>
    <t xml:space="preserve">R020 Emitir, vigilar y evaluar la aplicación de las normas técnicas y brindar asesoría a nivel nacional</t>
  </si>
  <si>
    <t xml:space="preserve">R021 Diagnosticar la infraestructura física educ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*-;*-;*-;*-"/>
    <numFmt numFmtId="167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4"/>
  <sheetViews>
    <sheetView showFormulas="false" showGridLines="true" showRowColHeaders="true" showZeros="true" rightToLeft="false" tabSelected="true" showOutlineSymbols="true" defaultGridColor="true" view="normal" topLeftCell="A509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6.14"/>
    <col collapsed="false" customWidth="true" hidden="false" outlineLevel="0" max="3" min="3" style="1" width="18.14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257" min="6" style="1" width="11.42"/>
  </cols>
  <sheetData>
    <row r="1" customFormat="false" ht="19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6"/>
      <c r="C3" s="7" t="s">
        <v>3</v>
      </c>
      <c r="D3" s="7" t="s">
        <v>4</v>
      </c>
      <c r="E3" s="7" t="s">
        <v>5</v>
      </c>
    </row>
    <row r="4" customFormat="false" ht="12.75" hidden="false" customHeight="false" outlineLevel="0" collapsed="false">
      <c r="A4" s="8" t="s">
        <v>6</v>
      </c>
      <c r="B4" s="9"/>
      <c r="C4" s="10" t="n">
        <f aca="false">SUM(C7:C524)</f>
        <v>90439082446</v>
      </c>
      <c r="D4" s="11" t="n">
        <f aca="false">SUM(D7:D524)</f>
        <v>-4549840000</v>
      </c>
      <c r="E4" s="11" t="n">
        <f aca="false">SUM(E7:E524)</f>
        <v>85889242446</v>
      </c>
    </row>
    <row r="5" customFormat="false" ht="12.75" hidden="false" customHeight="false" outlineLevel="0" collapsed="false">
      <c r="A5" s="12" t="s">
        <v>7</v>
      </c>
      <c r="B5" s="13" t="s">
        <v>8</v>
      </c>
    </row>
    <row r="6" customFormat="false" ht="12.75" hidden="false" customHeight="false" outlineLevel="0" collapsed="false">
      <c r="A6" s="14" t="n">
        <v>116</v>
      </c>
      <c r="B6" s="2" t="s">
        <v>9</v>
      </c>
    </row>
    <row r="7" customFormat="false" ht="12.75" hidden="false" customHeight="false" outlineLevel="0" collapsed="false">
      <c r="A7" s="14"/>
      <c r="B7" s="15" t="s">
        <v>10</v>
      </c>
      <c r="C7" s="16" t="n">
        <f aca="false">E7-D7</f>
        <v>95794435</v>
      </c>
      <c r="D7" s="16" t="n">
        <v>-1276750</v>
      </c>
      <c r="E7" s="16" t="n">
        <v>94517685</v>
      </c>
    </row>
    <row r="8" customFormat="false" ht="25.5" hidden="false" customHeight="false" outlineLevel="0" collapsed="false">
      <c r="A8" s="14"/>
      <c r="B8" s="15" t="s">
        <v>11</v>
      </c>
      <c r="C8" s="16" t="n">
        <f aca="false">E8-D8</f>
        <v>752275</v>
      </c>
      <c r="D8" s="16" t="n">
        <v>-7764</v>
      </c>
      <c r="E8" s="16" t="n">
        <v>744511</v>
      </c>
    </row>
    <row r="9" customFormat="false" ht="12.75" hidden="false" customHeight="false" outlineLevel="0" collapsed="false">
      <c r="A9" s="14" t="s">
        <v>12</v>
      </c>
      <c r="B9" s="2" t="s">
        <v>13</v>
      </c>
    </row>
    <row r="10" customFormat="false" ht="12.75" hidden="false" customHeight="false" outlineLevel="0" collapsed="false">
      <c r="A10" s="14"/>
      <c r="B10" s="15" t="s">
        <v>10</v>
      </c>
      <c r="C10" s="16" t="n">
        <f aca="false">E10-D10</f>
        <v>4000385</v>
      </c>
      <c r="D10" s="16" t="n">
        <v>-49949</v>
      </c>
      <c r="E10" s="16" t="n">
        <v>3950436</v>
      </c>
    </row>
    <row r="11" customFormat="false" ht="12.75" hidden="false" customHeight="false" outlineLevel="0" collapsed="false">
      <c r="A11" s="14" t="s">
        <v>14</v>
      </c>
      <c r="B11" s="2" t="s">
        <v>15</v>
      </c>
    </row>
    <row r="12" customFormat="false" ht="12.75" hidden="false" customHeight="false" outlineLevel="0" collapsed="false">
      <c r="A12" s="14"/>
      <c r="B12" s="15" t="s">
        <v>10</v>
      </c>
      <c r="C12" s="16" t="n">
        <f aca="false">E12-D12</f>
        <v>244430816</v>
      </c>
      <c r="D12" s="16" t="n">
        <v>-10926995</v>
      </c>
      <c r="E12" s="16" t="n">
        <v>233503821</v>
      </c>
    </row>
    <row r="13" customFormat="false" ht="12.75" hidden="false" customHeight="false" outlineLevel="0" collapsed="false">
      <c r="A13" s="14" t="s">
        <v>16</v>
      </c>
      <c r="B13" s="2" t="s">
        <v>17</v>
      </c>
      <c r="C13" s="16"/>
      <c r="D13" s="16"/>
      <c r="E13" s="16"/>
    </row>
    <row r="14" customFormat="false" ht="12.75" hidden="false" customHeight="false" outlineLevel="0" collapsed="false">
      <c r="A14" s="14"/>
      <c r="B14" s="15" t="s">
        <v>10</v>
      </c>
      <c r="C14" s="16" t="n">
        <f aca="false">E14-D14</f>
        <v>2964499</v>
      </c>
      <c r="D14" s="16" t="n">
        <v>-25807</v>
      </c>
      <c r="E14" s="16" t="n">
        <v>2938692</v>
      </c>
    </row>
    <row r="15" customFormat="false" ht="12.75" hidden="false" customHeight="false" outlineLevel="0" collapsed="false">
      <c r="A15" s="14" t="s">
        <v>18</v>
      </c>
      <c r="B15" s="2" t="s">
        <v>19</v>
      </c>
      <c r="C15" s="16"/>
      <c r="D15" s="16"/>
      <c r="E15" s="16"/>
    </row>
    <row r="16" customFormat="false" ht="12.75" hidden="false" customHeight="false" outlineLevel="0" collapsed="false">
      <c r="A16" s="14"/>
      <c r="B16" s="15" t="s">
        <v>10</v>
      </c>
      <c r="C16" s="16" t="n">
        <f aca="false">E16-D16</f>
        <v>8626462</v>
      </c>
      <c r="D16" s="16" t="n">
        <v>-98529</v>
      </c>
      <c r="E16" s="16" t="n">
        <v>8527933</v>
      </c>
    </row>
    <row r="17" customFormat="false" ht="12.75" hidden="false" customHeight="false" outlineLevel="0" collapsed="false">
      <c r="A17" s="14" t="s">
        <v>20</v>
      </c>
      <c r="B17" s="2" t="s">
        <v>21</v>
      </c>
      <c r="C17" s="16"/>
      <c r="D17" s="16"/>
      <c r="E17" s="16"/>
    </row>
    <row r="18" customFormat="false" ht="12.75" hidden="false" customHeight="false" outlineLevel="0" collapsed="false">
      <c r="A18" s="14"/>
      <c r="B18" s="15" t="s">
        <v>10</v>
      </c>
      <c r="C18" s="16" t="n">
        <f aca="false">E18-D18</f>
        <v>8371295</v>
      </c>
      <c r="D18" s="16" t="n">
        <v>-112021</v>
      </c>
      <c r="E18" s="16" t="n">
        <v>8259274</v>
      </c>
    </row>
    <row r="19" customFormat="false" ht="12.75" hidden="false" customHeight="false" outlineLevel="0" collapsed="false">
      <c r="A19" s="14" t="s">
        <v>22</v>
      </c>
      <c r="B19" s="2" t="s">
        <v>23</v>
      </c>
      <c r="C19" s="16"/>
      <c r="D19" s="16"/>
      <c r="E19" s="16"/>
    </row>
    <row r="20" customFormat="false" ht="12.75" hidden="false" customHeight="false" outlineLevel="0" collapsed="false">
      <c r="A20" s="14"/>
      <c r="B20" s="15" t="s">
        <v>10</v>
      </c>
      <c r="C20" s="16" t="n">
        <f aca="false">E20-D20</f>
        <v>1881116</v>
      </c>
      <c r="D20" s="16" t="n">
        <v>-94055</v>
      </c>
      <c r="E20" s="16" t="n">
        <v>1787061</v>
      </c>
    </row>
    <row r="21" customFormat="false" ht="12.75" hidden="false" customHeight="false" outlineLevel="0" collapsed="false">
      <c r="A21" s="14" t="s">
        <v>24</v>
      </c>
      <c r="B21" s="2" t="s">
        <v>25</v>
      </c>
      <c r="C21" s="16"/>
      <c r="D21" s="16"/>
      <c r="E21" s="16"/>
    </row>
    <row r="22" customFormat="false" ht="12.75" hidden="false" customHeight="false" outlineLevel="0" collapsed="false">
      <c r="A22" s="14"/>
      <c r="B22" s="15" t="s">
        <v>10</v>
      </c>
      <c r="C22" s="16" t="n">
        <f aca="false">E22-D22</f>
        <v>986713</v>
      </c>
      <c r="D22" s="16" t="n">
        <v>-8615</v>
      </c>
      <c r="E22" s="16" t="n">
        <v>978098</v>
      </c>
    </row>
    <row r="23" customFormat="false" ht="25.5" hidden="false" customHeight="false" outlineLevel="0" collapsed="false">
      <c r="A23" s="14" t="s">
        <v>26</v>
      </c>
      <c r="B23" s="2" t="s">
        <v>27</v>
      </c>
      <c r="C23" s="16"/>
      <c r="D23" s="16"/>
      <c r="E23" s="16"/>
    </row>
    <row r="24" customFormat="false" ht="12.75" hidden="false" customHeight="false" outlineLevel="0" collapsed="false">
      <c r="A24" s="14"/>
      <c r="B24" s="15" t="s">
        <v>10</v>
      </c>
      <c r="C24" s="16" t="n">
        <f aca="false">E24-D24</f>
        <v>2899108</v>
      </c>
      <c r="D24" s="16" t="n">
        <v>-41532</v>
      </c>
      <c r="E24" s="16" t="n">
        <v>2857576</v>
      </c>
    </row>
    <row r="25" customFormat="false" ht="12.75" hidden="false" customHeight="false" outlineLevel="0" collapsed="false">
      <c r="A25" s="14" t="s">
        <v>28</v>
      </c>
      <c r="B25" s="2" t="s">
        <v>29</v>
      </c>
      <c r="C25" s="16"/>
      <c r="D25" s="16"/>
      <c r="E25" s="16"/>
    </row>
    <row r="26" customFormat="false" ht="12.75" hidden="false" customHeight="false" outlineLevel="0" collapsed="false">
      <c r="A26" s="14"/>
      <c r="B26" s="15" t="s">
        <v>10</v>
      </c>
      <c r="C26" s="16" t="n">
        <f aca="false">E26-D26</f>
        <v>3064116</v>
      </c>
      <c r="D26" s="16" t="n">
        <v>-33943</v>
      </c>
      <c r="E26" s="16" t="n">
        <v>3030173</v>
      </c>
    </row>
    <row r="27" customFormat="false" ht="12.75" hidden="false" customHeight="false" outlineLevel="0" collapsed="false">
      <c r="A27" s="14" t="s">
        <v>30</v>
      </c>
      <c r="B27" s="2" t="s">
        <v>31</v>
      </c>
      <c r="C27" s="16"/>
      <c r="D27" s="16"/>
      <c r="E27" s="16"/>
    </row>
    <row r="28" customFormat="false" ht="12.75" hidden="false" customHeight="false" outlineLevel="0" collapsed="false">
      <c r="A28" s="14"/>
      <c r="B28" s="15" t="s">
        <v>10</v>
      </c>
      <c r="C28" s="16" t="n">
        <f aca="false">E28-D28</f>
        <v>7414836</v>
      </c>
      <c r="D28" s="16" t="n">
        <v>-206829</v>
      </c>
      <c r="E28" s="16" t="n">
        <v>7208007</v>
      </c>
    </row>
    <row r="29" customFormat="false" ht="25.5" hidden="false" customHeight="false" outlineLevel="0" collapsed="false">
      <c r="A29" s="14" t="s">
        <v>32</v>
      </c>
      <c r="B29" s="2" t="s">
        <v>33</v>
      </c>
      <c r="C29" s="16"/>
      <c r="D29" s="16"/>
      <c r="E29" s="16"/>
    </row>
    <row r="30" customFormat="false" ht="12.75" hidden="false" customHeight="false" outlineLevel="0" collapsed="false">
      <c r="A30" s="14"/>
      <c r="B30" s="15" t="s">
        <v>10</v>
      </c>
      <c r="C30" s="16" t="n">
        <f aca="false">E30-D30</f>
        <v>3437022</v>
      </c>
      <c r="D30" s="16" t="n">
        <v>-36550</v>
      </c>
      <c r="E30" s="16" t="n">
        <v>3400472</v>
      </c>
    </row>
    <row r="31" customFormat="false" ht="12.75" hidden="false" customHeight="false" outlineLevel="0" collapsed="false">
      <c r="A31" s="14" t="s">
        <v>34</v>
      </c>
      <c r="B31" s="2" t="s">
        <v>35</v>
      </c>
      <c r="C31" s="16"/>
      <c r="D31" s="16"/>
      <c r="E31" s="16"/>
    </row>
    <row r="32" customFormat="false" ht="12.75" hidden="false" customHeight="false" outlineLevel="0" collapsed="false">
      <c r="A32" s="14"/>
      <c r="B32" s="15" t="s">
        <v>10</v>
      </c>
      <c r="C32" s="16" t="n">
        <f aca="false">E32-D32</f>
        <v>8822882</v>
      </c>
      <c r="D32" s="16" t="n">
        <v>-116797</v>
      </c>
      <c r="E32" s="16" t="n">
        <v>8706085</v>
      </c>
    </row>
    <row r="33" customFormat="false" ht="12.75" hidden="false" customHeight="false" outlineLevel="0" collapsed="false">
      <c r="A33" s="14" t="s">
        <v>36</v>
      </c>
      <c r="B33" s="2" t="s">
        <v>37</v>
      </c>
      <c r="C33" s="16"/>
      <c r="D33" s="16"/>
      <c r="E33" s="16"/>
    </row>
    <row r="34" customFormat="false" ht="12.75" hidden="false" customHeight="false" outlineLevel="0" collapsed="false">
      <c r="A34" s="14"/>
      <c r="B34" s="15" t="s">
        <v>10</v>
      </c>
      <c r="C34" s="16" t="n">
        <f aca="false">E34-D34</f>
        <v>6553003</v>
      </c>
      <c r="D34" s="16" t="n">
        <v>-75041</v>
      </c>
      <c r="E34" s="16" t="n">
        <v>6477962</v>
      </c>
    </row>
    <row r="35" customFormat="false" ht="25.5" hidden="false" customHeight="false" outlineLevel="0" collapsed="false">
      <c r="A35" s="14" t="s">
        <v>38</v>
      </c>
      <c r="B35" s="2" t="s">
        <v>39</v>
      </c>
      <c r="C35" s="16"/>
      <c r="D35" s="16"/>
      <c r="E35" s="16"/>
    </row>
    <row r="36" customFormat="false" ht="12.75" hidden="false" customHeight="false" outlineLevel="0" collapsed="false">
      <c r="A36" s="14"/>
      <c r="B36" s="15" t="s">
        <v>10</v>
      </c>
      <c r="C36" s="16" t="n">
        <f aca="false">E36-D36</f>
        <v>9557950</v>
      </c>
      <c r="D36" s="16" t="n">
        <v>-93890</v>
      </c>
      <c r="E36" s="16" t="n">
        <v>9464060</v>
      </c>
    </row>
    <row r="37" customFormat="false" ht="12.75" hidden="false" customHeight="false" outlineLevel="0" collapsed="false">
      <c r="A37" s="14" t="s">
        <v>40</v>
      </c>
      <c r="B37" s="2" t="s">
        <v>41</v>
      </c>
      <c r="C37" s="16"/>
      <c r="D37" s="16"/>
      <c r="E37" s="16"/>
    </row>
    <row r="38" customFormat="false" ht="12.75" hidden="false" customHeight="false" outlineLevel="0" collapsed="false">
      <c r="A38" s="14"/>
      <c r="B38" s="15" t="s">
        <v>10</v>
      </c>
      <c r="C38" s="16" t="n">
        <f aca="false">E38-D38</f>
        <v>10043282</v>
      </c>
      <c r="D38" s="16" t="n">
        <v>-151047</v>
      </c>
      <c r="E38" s="16" t="n">
        <v>9892235</v>
      </c>
    </row>
    <row r="39" customFormat="false" ht="12.75" hidden="false" customHeight="false" outlineLevel="0" collapsed="false">
      <c r="A39" s="14" t="s">
        <v>42</v>
      </c>
      <c r="B39" s="2" t="s">
        <v>43</v>
      </c>
      <c r="C39" s="16"/>
      <c r="D39" s="16"/>
      <c r="E39" s="16"/>
    </row>
    <row r="40" customFormat="false" ht="12.75" hidden="false" customHeight="false" outlineLevel="0" collapsed="false">
      <c r="A40" s="14"/>
      <c r="B40" s="15" t="s">
        <v>10</v>
      </c>
      <c r="C40" s="16" t="n">
        <f aca="false">E40-D40</f>
        <v>1237720</v>
      </c>
      <c r="D40" s="16" t="n">
        <v>-15736</v>
      </c>
      <c r="E40" s="16" t="n">
        <v>1221984</v>
      </c>
    </row>
    <row r="41" customFormat="false" ht="12.75" hidden="false" customHeight="false" outlineLevel="0" collapsed="false">
      <c r="A41" s="14" t="s">
        <v>44</v>
      </c>
      <c r="B41" s="2" t="s">
        <v>45</v>
      </c>
      <c r="C41" s="16"/>
      <c r="D41" s="16"/>
      <c r="E41" s="16"/>
    </row>
    <row r="42" customFormat="false" ht="12.75" hidden="false" customHeight="false" outlineLevel="0" collapsed="false">
      <c r="A42" s="14"/>
      <c r="B42" s="15" t="s">
        <v>10</v>
      </c>
      <c r="C42" s="16" t="n">
        <f aca="false">E42-D42</f>
        <v>5239618</v>
      </c>
      <c r="D42" s="16" t="n">
        <v>-74240</v>
      </c>
      <c r="E42" s="16" t="n">
        <v>5165378</v>
      </c>
    </row>
    <row r="43" customFormat="false" ht="12.75" hidden="false" customHeight="false" outlineLevel="0" collapsed="false">
      <c r="A43" s="14" t="s">
        <v>46</v>
      </c>
      <c r="B43" s="2" t="s">
        <v>47</v>
      </c>
      <c r="C43" s="16"/>
      <c r="D43" s="16"/>
      <c r="E43" s="16"/>
    </row>
    <row r="44" customFormat="false" ht="12.75" hidden="false" customHeight="false" outlineLevel="0" collapsed="false">
      <c r="A44" s="14"/>
      <c r="B44" s="15" t="s">
        <v>10</v>
      </c>
      <c r="C44" s="16" t="n">
        <f aca="false">E44-D44</f>
        <v>10158433</v>
      </c>
      <c r="D44" s="16" t="n">
        <v>-158831</v>
      </c>
      <c r="E44" s="16" t="n">
        <v>9999602</v>
      </c>
    </row>
    <row r="45" customFormat="false" ht="12.75" hidden="false" customHeight="false" outlineLevel="0" collapsed="false">
      <c r="A45" s="14" t="s">
        <v>48</v>
      </c>
      <c r="B45" s="2" t="s">
        <v>49</v>
      </c>
      <c r="C45" s="16"/>
      <c r="D45" s="16"/>
      <c r="E45" s="16"/>
    </row>
    <row r="46" customFormat="false" ht="12.75" hidden="false" customHeight="false" outlineLevel="0" collapsed="false">
      <c r="A46" s="14"/>
      <c r="B46" s="15" t="s">
        <v>10</v>
      </c>
      <c r="C46" s="16" t="n">
        <f aca="false">E46-D46</f>
        <v>3588622</v>
      </c>
      <c r="D46" s="16" t="n">
        <v>-35550</v>
      </c>
      <c r="E46" s="16" t="n">
        <v>3553072</v>
      </c>
    </row>
    <row r="47" customFormat="false" ht="12.75" hidden="false" customHeight="false" outlineLevel="0" collapsed="false">
      <c r="A47" s="14" t="s">
        <v>50</v>
      </c>
      <c r="B47" s="2" t="s">
        <v>51</v>
      </c>
      <c r="C47" s="16"/>
      <c r="D47" s="16"/>
      <c r="E47" s="16"/>
    </row>
    <row r="48" customFormat="false" ht="12.75" hidden="false" customHeight="false" outlineLevel="0" collapsed="false">
      <c r="A48" s="14"/>
      <c r="B48" s="15" t="s">
        <v>10</v>
      </c>
      <c r="C48" s="16" t="n">
        <f aca="false">E48-D48</f>
        <v>2837315</v>
      </c>
      <c r="D48" s="16" t="n">
        <v>-42525</v>
      </c>
      <c r="E48" s="16" t="n">
        <v>2794790</v>
      </c>
    </row>
    <row r="49" customFormat="false" ht="12.75" hidden="false" customHeight="false" outlineLevel="0" collapsed="false">
      <c r="A49" s="14" t="s">
        <v>52</v>
      </c>
      <c r="B49" s="2" t="s">
        <v>53</v>
      </c>
      <c r="C49" s="16"/>
      <c r="D49" s="16"/>
      <c r="E49" s="16"/>
    </row>
    <row r="50" customFormat="false" ht="12.75" hidden="false" customHeight="false" outlineLevel="0" collapsed="false">
      <c r="A50" s="14"/>
      <c r="B50" s="15" t="s">
        <v>10</v>
      </c>
      <c r="C50" s="16" t="n">
        <f aca="false">E50-D50</f>
        <v>2600000</v>
      </c>
      <c r="D50" s="16" t="n">
        <v>-26833</v>
      </c>
      <c r="E50" s="16" t="n">
        <v>2573167</v>
      </c>
    </row>
    <row r="51" customFormat="false" ht="25.5" hidden="false" customHeight="false" outlineLevel="0" collapsed="false">
      <c r="A51" s="14" t="s">
        <v>54</v>
      </c>
      <c r="B51" s="2" t="s">
        <v>55</v>
      </c>
      <c r="C51" s="16"/>
      <c r="D51" s="16"/>
      <c r="E51" s="16"/>
    </row>
    <row r="52" customFormat="false" ht="12.75" hidden="false" customHeight="false" outlineLevel="0" collapsed="false">
      <c r="A52" s="14"/>
      <c r="B52" s="15" t="s">
        <v>10</v>
      </c>
      <c r="C52" s="16" t="n">
        <f aca="false">E52-D52</f>
        <v>1446403</v>
      </c>
      <c r="D52" s="16" t="n">
        <v>-14080</v>
      </c>
      <c r="E52" s="16" t="n">
        <v>1432323</v>
      </c>
    </row>
    <row r="53" customFormat="false" ht="12.75" hidden="false" customHeight="false" outlineLevel="0" collapsed="false">
      <c r="A53" s="14" t="s">
        <v>56</v>
      </c>
      <c r="B53" s="2" t="s">
        <v>57</v>
      </c>
      <c r="C53" s="16"/>
      <c r="D53" s="16"/>
      <c r="E53" s="16"/>
    </row>
    <row r="54" customFormat="false" ht="12.75" hidden="false" customHeight="false" outlineLevel="0" collapsed="false">
      <c r="A54" s="14"/>
      <c r="B54" s="15" t="s">
        <v>10</v>
      </c>
      <c r="C54" s="16" t="n">
        <f aca="false">E54-D54</f>
        <v>4276777</v>
      </c>
      <c r="D54" s="16" t="n">
        <v>-33719</v>
      </c>
      <c r="E54" s="16" t="n">
        <v>4243058</v>
      </c>
    </row>
    <row r="55" customFormat="false" ht="12.75" hidden="false" customHeight="false" outlineLevel="0" collapsed="false">
      <c r="A55" s="12" t="s">
        <v>58</v>
      </c>
      <c r="B55" s="13" t="s">
        <v>59</v>
      </c>
    </row>
    <row r="56" customFormat="false" ht="12.75" hidden="false" customHeight="false" outlineLevel="0" collapsed="false">
      <c r="A56" s="14" t="s">
        <v>36</v>
      </c>
      <c r="B56" s="2" t="s">
        <v>37</v>
      </c>
    </row>
    <row r="57" customFormat="false" ht="12.75" hidden="false" customHeight="false" outlineLevel="0" collapsed="false">
      <c r="A57" s="14"/>
      <c r="B57" s="15" t="s">
        <v>10</v>
      </c>
      <c r="C57" s="16" t="n">
        <f aca="false">E57-D57</f>
        <v>58900466</v>
      </c>
      <c r="D57" s="16" t="n">
        <v>-1967875</v>
      </c>
      <c r="E57" s="16" t="n">
        <v>56932591</v>
      </c>
    </row>
    <row r="58" customFormat="false" ht="12.75" hidden="false" customHeight="false" outlineLevel="0" collapsed="false">
      <c r="A58" s="14" t="s">
        <v>40</v>
      </c>
      <c r="B58" s="2" t="s">
        <v>41</v>
      </c>
      <c r="C58" s="16"/>
      <c r="D58" s="16"/>
      <c r="E58" s="16"/>
    </row>
    <row r="59" customFormat="false" ht="12.75" hidden="false" customHeight="false" outlineLevel="0" collapsed="false">
      <c r="A59" s="14"/>
      <c r="B59" s="15" t="s">
        <v>10</v>
      </c>
      <c r="C59" s="16" t="n">
        <f aca="false">E59-D59</f>
        <v>165566615</v>
      </c>
      <c r="D59" s="16" t="n">
        <v>-5415806</v>
      </c>
      <c r="E59" s="16" t="n">
        <v>160150809</v>
      </c>
    </row>
    <row r="60" customFormat="false" ht="12.75" hidden="false" customHeight="false" outlineLevel="0" collapsed="false">
      <c r="A60" s="14" t="s">
        <v>28</v>
      </c>
      <c r="B60" s="2" t="s">
        <v>29</v>
      </c>
      <c r="C60" s="16"/>
      <c r="D60" s="16"/>
      <c r="E60" s="16"/>
    </row>
    <row r="61" customFormat="false" ht="12.75" hidden="false" customHeight="false" outlineLevel="0" collapsed="false">
      <c r="A61" s="14"/>
      <c r="B61" s="15" t="s">
        <v>10</v>
      </c>
      <c r="C61" s="16" t="n">
        <f aca="false">E61-D61</f>
        <v>77681184</v>
      </c>
      <c r="D61" s="16" t="n">
        <v>-1339134</v>
      </c>
      <c r="E61" s="16" t="n">
        <v>76342050</v>
      </c>
    </row>
    <row r="62" customFormat="false" ht="12.75" hidden="false" customHeight="false" outlineLevel="0" collapsed="false">
      <c r="A62" s="14" t="s">
        <v>30</v>
      </c>
      <c r="B62" s="2" t="s">
        <v>31</v>
      </c>
      <c r="C62" s="16"/>
      <c r="D62" s="16"/>
      <c r="E62" s="16"/>
    </row>
    <row r="63" customFormat="false" ht="12.75" hidden="false" customHeight="false" outlineLevel="0" collapsed="false">
      <c r="A63" s="14"/>
      <c r="B63" s="15" t="s">
        <v>10</v>
      </c>
      <c r="C63" s="16" t="n">
        <f aca="false">E63-D63</f>
        <v>93173931</v>
      </c>
      <c r="D63" s="16" t="n">
        <v>-4658697</v>
      </c>
      <c r="E63" s="16" t="n">
        <v>88515234</v>
      </c>
    </row>
    <row r="64" customFormat="false" ht="12.75" hidden="false" customHeight="false" outlineLevel="0" collapsed="false">
      <c r="A64" s="14" t="s">
        <v>46</v>
      </c>
      <c r="B64" s="2" t="s">
        <v>47</v>
      </c>
      <c r="C64" s="16"/>
      <c r="D64" s="16"/>
      <c r="E64" s="16"/>
    </row>
    <row r="65" customFormat="false" ht="12.75" hidden="false" customHeight="false" outlineLevel="0" collapsed="false">
      <c r="A65" s="14"/>
      <c r="B65" s="15" t="s">
        <v>10</v>
      </c>
      <c r="C65" s="16" t="n">
        <f aca="false">E65-D65</f>
        <v>73145200</v>
      </c>
      <c r="D65" s="16" t="n">
        <v>-1508587</v>
      </c>
      <c r="E65" s="16" t="n">
        <v>71636613</v>
      </c>
    </row>
    <row r="66" customFormat="false" ht="12.75" hidden="false" customHeight="false" outlineLevel="0" collapsed="false">
      <c r="A66" s="14" t="s">
        <v>60</v>
      </c>
      <c r="B66" s="2" t="s">
        <v>61</v>
      </c>
      <c r="C66" s="16"/>
      <c r="D66" s="16"/>
      <c r="E66" s="16"/>
    </row>
    <row r="67" customFormat="false" ht="12.75" hidden="false" customHeight="false" outlineLevel="0" collapsed="false">
      <c r="A67" s="14"/>
      <c r="B67" s="15" t="s">
        <v>10</v>
      </c>
      <c r="C67" s="16" t="n">
        <f aca="false">E67-D67</f>
        <v>33193937</v>
      </c>
      <c r="D67" s="16" t="n">
        <v>-547099</v>
      </c>
      <c r="E67" s="16" t="n">
        <v>32646838</v>
      </c>
    </row>
    <row r="68" customFormat="false" ht="12.75" hidden="false" customHeight="false" outlineLevel="0" collapsed="false">
      <c r="A68" s="14" t="s">
        <v>18</v>
      </c>
      <c r="B68" s="2" t="s">
        <v>19</v>
      </c>
      <c r="C68" s="16"/>
      <c r="D68" s="16"/>
      <c r="E68" s="16"/>
    </row>
    <row r="69" customFormat="false" ht="12.75" hidden="false" customHeight="false" outlineLevel="0" collapsed="false">
      <c r="A69" s="14"/>
      <c r="B69" s="15" t="s">
        <v>10</v>
      </c>
      <c r="C69" s="16" t="n">
        <f aca="false">E69-D69</f>
        <v>569482590</v>
      </c>
      <c r="D69" s="16" t="n">
        <v>-37910069</v>
      </c>
      <c r="E69" s="16" t="n">
        <v>531572521</v>
      </c>
    </row>
    <row r="70" customFormat="false" ht="12.75" hidden="false" customHeight="false" outlineLevel="0" collapsed="false">
      <c r="A70" s="14" t="s">
        <v>20</v>
      </c>
      <c r="B70" s="2" t="s">
        <v>21</v>
      </c>
      <c r="C70" s="16"/>
      <c r="D70" s="16"/>
      <c r="E70" s="16"/>
    </row>
    <row r="71" customFormat="false" ht="12.75" hidden="false" customHeight="false" outlineLevel="0" collapsed="false">
      <c r="A71" s="14"/>
      <c r="B71" s="15" t="s">
        <v>10</v>
      </c>
      <c r="C71" s="16" t="n">
        <f aca="false">E71-D71</f>
        <v>216212918</v>
      </c>
      <c r="D71" s="16" t="n">
        <v>-4734675</v>
      </c>
      <c r="E71" s="16" t="n">
        <v>211478243</v>
      </c>
    </row>
    <row r="72" customFormat="false" ht="12.75" hidden="false" customHeight="false" outlineLevel="0" collapsed="false">
      <c r="A72" s="14" t="s">
        <v>62</v>
      </c>
      <c r="B72" s="2" t="s">
        <v>63</v>
      </c>
      <c r="C72" s="16"/>
      <c r="D72" s="16"/>
      <c r="E72" s="16"/>
    </row>
    <row r="73" customFormat="false" ht="12.75" hidden="false" customHeight="false" outlineLevel="0" collapsed="false">
      <c r="A73" s="14"/>
      <c r="B73" s="15" t="s">
        <v>10</v>
      </c>
      <c r="C73" s="16" t="n">
        <f aca="false">E73-D73</f>
        <v>23493706</v>
      </c>
      <c r="D73" s="16" t="n">
        <v>-540910</v>
      </c>
      <c r="E73" s="16" t="n">
        <v>22952796</v>
      </c>
    </row>
    <row r="74" customFormat="false" ht="25.5" hidden="false" customHeight="false" outlineLevel="0" collapsed="false">
      <c r="A74" s="14"/>
      <c r="B74" s="15" t="s">
        <v>11</v>
      </c>
      <c r="C74" s="16" t="n">
        <f aca="false">E74-D74</f>
        <v>400016</v>
      </c>
      <c r="D74" s="16" t="n">
        <v>-4128</v>
      </c>
      <c r="E74" s="16" t="n">
        <v>395888</v>
      </c>
    </row>
    <row r="75" customFormat="false" ht="12.75" hidden="false" customHeight="false" outlineLevel="0" collapsed="false">
      <c r="A75" s="14" t="s">
        <v>22</v>
      </c>
      <c r="B75" s="2" t="s">
        <v>23</v>
      </c>
      <c r="C75" s="16"/>
      <c r="D75" s="16"/>
      <c r="E75" s="16"/>
    </row>
    <row r="76" customFormat="false" ht="12.75" hidden="false" customHeight="false" outlineLevel="0" collapsed="false">
      <c r="A76" s="14"/>
      <c r="B76" s="15" t="s">
        <v>10</v>
      </c>
      <c r="C76" s="16" t="n">
        <f aca="false">E76-D76</f>
        <v>485208084</v>
      </c>
      <c r="D76" s="16" t="n">
        <v>-11014654</v>
      </c>
      <c r="E76" s="16" t="n">
        <v>474193430</v>
      </c>
    </row>
    <row r="77" customFormat="false" ht="25.5" hidden="false" customHeight="false" outlineLevel="0" collapsed="false">
      <c r="A77" s="14"/>
      <c r="B77" s="15" t="s">
        <v>11</v>
      </c>
      <c r="C77" s="16" t="n">
        <f aca="false">E77-D77</f>
        <v>6194360</v>
      </c>
      <c r="D77" s="16" t="n">
        <v>-63929</v>
      </c>
      <c r="E77" s="16" t="n">
        <v>6130431</v>
      </c>
    </row>
    <row r="78" customFormat="false" ht="12.75" hidden="false" customHeight="false" outlineLevel="0" collapsed="false">
      <c r="A78" s="14" t="s">
        <v>64</v>
      </c>
      <c r="B78" s="2" t="s">
        <v>65</v>
      </c>
      <c r="C78" s="16"/>
      <c r="D78" s="16"/>
      <c r="E78" s="16"/>
    </row>
    <row r="79" customFormat="false" ht="12.75" hidden="false" customHeight="false" outlineLevel="0" collapsed="false">
      <c r="A79" s="14"/>
      <c r="B79" s="15" t="s">
        <v>10</v>
      </c>
      <c r="C79" s="16" t="n">
        <f aca="false">E79-D79</f>
        <v>33550075</v>
      </c>
      <c r="D79" s="16" t="n">
        <v>-594240</v>
      </c>
      <c r="E79" s="16" t="n">
        <v>32955835</v>
      </c>
    </row>
    <row r="80" customFormat="false" ht="25.5" hidden="false" customHeight="false" outlineLevel="0" collapsed="false">
      <c r="A80" s="14"/>
      <c r="B80" s="15" t="s">
        <v>11</v>
      </c>
      <c r="C80" s="16" t="n">
        <f aca="false">E80-D80</f>
        <v>420086</v>
      </c>
      <c r="D80" s="16" t="n">
        <v>-4336</v>
      </c>
      <c r="E80" s="16" t="n">
        <v>415750</v>
      </c>
    </row>
    <row r="81" customFormat="false" ht="12.75" hidden="false" customHeight="false" outlineLevel="0" collapsed="false">
      <c r="A81" s="14" t="s">
        <v>66</v>
      </c>
      <c r="B81" s="2" t="s">
        <v>67</v>
      </c>
      <c r="C81" s="16"/>
      <c r="D81" s="16"/>
      <c r="E81" s="16"/>
    </row>
    <row r="82" customFormat="false" ht="12.75" hidden="false" customHeight="false" outlineLevel="0" collapsed="false">
      <c r="A82" s="14"/>
      <c r="B82" s="15" t="s">
        <v>10</v>
      </c>
      <c r="C82" s="16" t="n">
        <f aca="false">E82-D82</f>
        <v>203705</v>
      </c>
      <c r="D82" s="16" t="n">
        <v>-1961</v>
      </c>
      <c r="E82" s="16" t="n">
        <v>201744</v>
      </c>
    </row>
    <row r="83" customFormat="false" ht="25.5" hidden="false" customHeight="false" outlineLevel="0" collapsed="false">
      <c r="A83" s="14" t="s">
        <v>68</v>
      </c>
      <c r="B83" s="2" t="s">
        <v>69</v>
      </c>
      <c r="C83" s="16"/>
      <c r="D83" s="16"/>
      <c r="E83" s="16"/>
    </row>
    <row r="84" customFormat="false" ht="12.75" hidden="false" customHeight="false" outlineLevel="0" collapsed="false">
      <c r="A84" s="14"/>
      <c r="B84" s="15" t="s">
        <v>10</v>
      </c>
      <c r="C84" s="16" t="n">
        <f aca="false">E84-D84</f>
        <v>669147</v>
      </c>
      <c r="D84" s="16" t="n">
        <v>-28352</v>
      </c>
      <c r="E84" s="16" t="n">
        <v>640795</v>
      </c>
    </row>
    <row r="85" customFormat="false" ht="12.75" hidden="false" customHeight="false" outlineLevel="0" collapsed="false">
      <c r="A85" s="14" t="s">
        <v>70</v>
      </c>
      <c r="B85" s="2" t="s">
        <v>71</v>
      </c>
      <c r="C85" s="16"/>
      <c r="D85" s="16"/>
      <c r="E85" s="16"/>
    </row>
    <row r="86" customFormat="false" ht="12.75" hidden="false" customHeight="false" outlineLevel="0" collapsed="false">
      <c r="A86" s="14"/>
      <c r="B86" s="15" t="s">
        <v>10</v>
      </c>
      <c r="C86" s="16" t="n">
        <f aca="false">E86-D86</f>
        <v>2953892</v>
      </c>
      <c r="D86" s="16" t="n">
        <v>-50578</v>
      </c>
      <c r="E86" s="16" t="n">
        <v>2903314</v>
      </c>
    </row>
    <row r="87" customFormat="false" ht="12.75" hidden="false" customHeight="false" outlineLevel="0" collapsed="false">
      <c r="A87" s="14" t="s">
        <v>72</v>
      </c>
      <c r="B87" s="2" t="s">
        <v>73</v>
      </c>
      <c r="C87" s="16"/>
      <c r="D87" s="16"/>
      <c r="E87" s="16"/>
    </row>
    <row r="88" customFormat="false" ht="12.75" hidden="false" customHeight="false" outlineLevel="0" collapsed="false">
      <c r="A88" s="14"/>
      <c r="B88" s="15" t="s">
        <v>10</v>
      </c>
      <c r="C88" s="16" t="n">
        <f aca="false">E88-D88</f>
        <v>566400</v>
      </c>
      <c r="D88" s="16" t="n">
        <v>-5846</v>
      </c>
      <c r="E88" s="16" t="n">
        <v>560554</v>
      </c>
    </row>
    <row r="89" customFormat="false" ht="12.75" hidden="false" customHeight="false" outlineLevel="0" collapsed="false">
      <c r="A89" s="14" t="s">
        <v>44</v>
      </c>
      <c r="B89" s="2" t="s">
        <v>45</v>
      </c>
      <c r="C89" s="16"/>
      <c r="D89" s="16"/>
      <c r="E89" s="16"/>
    </row>
    <row r="90" customFormat="false" ht="12.75" hidden="false" customHeight="false" outlineLevel="0" collapsed="false">
      <c r="A90" s="14"/>
      <c r="B90" s="15" t="s">
        <v>10</v>
      </c>
      <c r="C90" s="16" t="n">
        <f aca="false">E90-D90</f>
        <v>894776</v>
      </c>
      <c r="D90" s="16" t="n">
        <v>-27777</v>
      </c>
      <c r="E90" s="16" t="n">
        <v>866999</v>
      </c>
    </row>
    <row r="91" customFormat="false" ht="12.75" hidden="false" customHeight="false" outlineLevel="0" collapsed="false">
      <c r="A91" s="14" t="s">
        <v>48</v>
      </c>
      <c r="B91" s="2" t="s">
        <v>49</v>
      </c>
      <c r="C91" s="16"/>
      <c r="D91" s="16"/>
      <c r="E91" s="16"/>
    </row>
    <row r="92" customFormat="false" ht="12.75" hidden="false" customHeight="false" outlineLevel="0" collapsed="false">
      <c r="A92" s="14"/>
      <c r="B92" s="15" t="s">
        <v>10</v>
      </c>
      <c r="C92" s="16" t="n">
        <f aca="false">E92-D92</f>
        <v>16032437</v>
      </c>
      <c r="D92" s="16" t="n">
        <v>-89785</v>
      </c>
      <c r="E92" s="16" t="n">
        <v>15942652</v>
      </c>
    </row>
    <row r="93" customFormat="false" ht="12.75" hidden="false" customHeight="false" outlineLevel="0" collapsed="false">
      <c r="A93" s="14" t="s">
        <v>74</v>
      </c>
      <c r="B93" s="2" t="s">
        <v>75</v>
      </c>
      <c r="C93" s="16"/>
      <c r="D93" s="16"/>
      <c r="E93" s="16"/>
    </row>
    <row r="94" customFormat="false" ht="12.75" hidden="false" customHeight="false" outlineLevel="0" collapsed="false">
      <c r="A94" s="14"/>
      <c r="B94" s="15" t="s">
        <v>10</v>
      </c>
      <c r="C94" s="16" t="n">
        <f aca="false">E94-D94</f>
        <v>1462226</v>
      </c>
      <c r="D94" s="16" t="n">
        <v>-1151</v>
      </c>
      <c r="E94" s="16" t="n">
        <v>1461075</v>
      </c>
    </row>
    <row r="95" customFormat="false" ht="12.75" hidden="false" customHeight="false" outlineLevel="0" collapsed="false">
      <c r="A95" s="14" t="s">
        <v>50</v>
      </c>
      <c r="B95" s="2" t="s">
        <v>51</v>
      </c>
      <c r="C95" s="16"/>
      <c r="D95" s="16"/>
      <c r="E95" s="16"/>
    </row>
    <row r="96" customFormat="false" ht="12.75" hidden="false" customHeight="false" outlineLevel="0" collapsed="false">
      <c r="A96" s="14"/>
      <c r="B96" s="15" t="s">
        <v>10</v>
      </c>
      <c r="C96" s="16" t="n">
        <f aca="false">E96-D96</f>
        <v>345735</v>
      </c>
      <c r="D96" s="16" t="n">
        <v>-17287</v>
      </c>
      <c r="E96" s="16" t="n">
        <v>328448</v>
      </c>
    </row>
    <row r="97" customFormat="false" ht="12.75" hidden="false" customHeight="false" outlineLevel="0" collapsed="false">
      <c r="A97" s="14" t="s">
        <v>56</v>
      </c>
      <c r="B97" s="2" t="s">
        <v>57</v>
      </c>
      <c r="C97" s="16"/>
      <c r="D97" s="16"/>
      <c r="E97" s="16"/>
    </row>
    <row r="98" customFormat="false" ht="12.75" hidden="false" customHeight="false" outlineLevel="0" collapsed="false">
      <c r="A98" s="14"/>
      <c r="B98" s="15" t="s">
        <v>10</v>
      </c>
      <c r="C98" s="16" t="n">
        <f aca="false">E98-D98</f>
        <v>21153195</v>
      </c>
      <c r="D98" s="16" t="n">
        <v>-119015</v>
      </c>
      <c r="E98" s="16" t="n">
        <v>21034180</v>
      </c>
    </row>
    <row r="99" customFormat="false" ht="12.75" hidden="false" customHeight="false" outlineLevel="0" collapsed="false">
      <c r="A99" s="14" t="s">
        <v>12</v>
      </c>
      <c r="B99" s="2" t="s">
        <v>13</v>
      </c>
      <c r="C99" s="16"/>
      <c r="D99" s="16"/>
      <c r="E99" s="16"/>
    </row>
    <row r="100" customFormat="false" ht="12.75" hidden="false" customHeight="false" outlineLevel="0" collapsed="false">
      <c r="A100" s="14"/>
      <c r="B100" s="15" t="s">
        <v>10</v>
      </c>
      <c r="C100" s="16" t="n">
        <f aca="false">E100-D100</f>
        <v>353917422</v>
      </c>
      <c r="D100" s="16" t="n">
        <v>-4226244</v>
      </c>
      <c r="E100" s="16" t="n">
        <v>349691178</v>
      </c>
    </row>
    <row r="101" customFormat="false" ht="12.75" hidden="false" customHeight="false" outlineLevel="0" collapsed="false">
      <c r="A101" s="14" t="s">
        <v>16</v>
      </c>
      <c r="B101" s="2" t="s">
        <v>17</v>
      </c>
      <c r="C101" s="16"/>
      <c r="D101" s="16"/>
      <c r="E101" s="16"/>
    </row>
    <row r="102" customFormat="false" ht="12.75" hidden="false" customHeight="false" outlineLevel="0" collapsed="false">
      <c r="A102" s="14"/>
      <c r="B102" s="15" t="s">
        <v>10</v>
      </c>
      <c r="C102" s="16" t="n">
        <f aca="false">E102-D102</f>
        <v>283930723</v>
      </c>
      <c r="D102" s="16" t="n">
        <v>-6780694</v>
      </c>
      <c r="E102" s="16" t="n">
        <v>277150029</v>
      </c>
    </row>
    <row r="103" customFormat="false" ht="12.75" hidden="false" customHeight="false" outlineLevel="0" collapsed="false">
      <c r="A103" s="14" t="s">
        <v>24</v>
      </c>
      <c r="B103" s="2" t="s">
        <v>25</v>
      </c>
      <c r="C103" s="16"/>
      <c r="D103" s="16"/>
      <c r="E103" s="16"/>
    </row>
    <row r="104" customFormat="false" ht="12.75" hidden="false" customHeight="false" outlineLevel="0" collapsed="false">
      <c r="A104" s="14"/>
      <c r="B104" s="15" t="s">
        <v>10</v>
      </c>
      <c r="C104" s="16" t="n">
        <f aca="false">E104-D104</f>
        <v>11876464</v>
      </c>
      <c r="D104" s="16" t="n">
        <v>-140246</v>
      </c>
      <c r="E104" s="16" t="n">
        <v>11736218</v>
      </c>
    </row>
    <row r="105" customFormat="false" ht="25.5" hidden="false" customHeight="false" outlineLevel="0" collapsed="false">
      <c r="A105" s="14" t="s">
        <v>26</v>
      </c>
      <c r="B105" s="2" t="s">
        <v>27</v>
      </c>
      <c r="C105" s="16"/>
      <c r="D105" s="16"/>
      <c r="E105" s="16"/>
    </row>
    <row r="106" customFormat="false" ht="12.75" hidden="false" customHeight="false" outlineLevel="0" collapsed="false">
      <c r="A106" s="14"/>
      <c r="B106" s="15" t="s">
        <v>10</v>
      </c>
      <c r="C106" s="16" t="n">
        <f aca="false">E106-D106</f>
        <v>16585084</v>
      </c>
      <c r="D106" s="16" t="n">
        <v>-198241</v>
      </c>
      <c r="E106" s="16" t="n">
        <v>16386843</v>
      </c>
    </row>
    <row r="107" customFormat="false" ht="25.5" hidden="false" customHeight="false" outlineLevel="0" collapsed="false">
      <c r="A107" s="14" t="s">
        <v>32</v>
      </c>
      <c r="B107" s="2" t="s">
        <v>33</v>
      </c>
      <c r="C107" s="16"/>
      <c r="D107" s="16"/>
      <c r="E107" s="16"/>
    </row>
    <row r="108" customFormat="false" ht="12.75" hidden="false" customHeight="false" outlineLevel="0" collapsed="false">
      <c r="A108" s="14"/>
      <c r="B108" s="15" t="s">
        <v>10</v>
      </c>
      <c r="C108" s="16" t="n">
        <f aca="false">E108-D108</f>
        <v>1795283</v>
      </c>
      <c r="D108" s="16" t="n">
        <v>-89764</v>
      </c>
      <c r="E108" s="16" t="n">
        <v>1705519</v>
      </c>
    </row>
    <row r="109" customFormat="false" ht="12.75" hidden="false" customHeight="false" outlineLevel="0" collapsed="false">
      <c r="A109" s="14" t="s">
        <v>42</v>
      </c>
      <c r="B109" s="2" t="s">
        <v>43</v>
      </c>
      <c r="C109" s="16"/>
      <c r="D109" s="16"/>
      <c r="E109" s="16"/>
    </row>
    <row r="110" customFormat="false" ht="12.75" hidden="false" customHeight="false" outlineLevel="0" collapsed="false">
      <c r="A110" s="14"/>
      <c r="B110" s="15" t="s">
        <v>10</v>
      </c>
      <c r="C110" s="16" t="n">
        <f aca="false">E110-D110</f>
        <v>12264372</v>
      </c>
      <c r="D110" s="16" t="n">
        <v>-613219</v>
      </c>
      <c r="E110" s="16" t="n">
        <v>11651153</v>
      </c>
    </row>
    <row r="111" customFormat="false" ht="25.5" hidden="false" customHeight="false" outlineLevel="0" collapsed="false">
      <c r="A111" s="14" t="s">
        <v>54</v>
      </c>
      <c r="B111" s="2" t="s">
        <v>55</v>
      </c>
      <c r="C111" s="16"/>
      <c r="D111" s="16"/>
      <c r="E111" s="16"/>
    </row>
    <row r="112" customFormat="false" ht="12.75" hidden="false" customHeight="false" outlineLevel="0" collapsed="false">
      <c r="A112" s="14"/>
      <c r="B112" s="15" t="s">
        <v>10</v>
      </c>
      <c r="C112" s="16" t="n">
        <f aca="false">E112-D112</f>
        <v>1323209</v>
      </c>
      <c r="D112" s="16" t="n">
        <v>-66161</v>
      </c>
      <c r="E112" s="16" t="n">
        <v>1257048</v>
      </c>
    </row>
    <row r="113" customFormat="false" ht="12.75" hidden="false" customHeight="false" outlineLevel="0" collapsed="false">
      <c r="A113" s="14" t="n">
        <v>700</v>
      </c>
      <c r="B113" s="2" t="s">
        <v>76</v>
      </c>
      <c r="C113" s="16"/>
      <c r="D113" s="16"/>
      <c r="E113" s="16"/>
    </row>
    <row r="114" customFormat="false" ht="12.75" hidden="false" customHeight="false" outlineLevel="0" collapsed="false">
      <c r="A114" s="14"/>
      <c r="B114" s="15" t="s">
        <v>10</v>
      </c>
      <c r="C114" s="16" t="n">
        <f aca="false">E114-D114</f>
        <v>1150022638</v>
      </c>
      <c r="D114" s="16" t="n">
        <v>-14901427</v>
      </c>
      <c r="E114" s="16" t="n">
        <v>1135121211</v>
      </c>
    </row>
    <row r="115" customFormat="false" ht="25.5" hidden="false" customHeight="false" outlineLevel="0" collapsed="false">
      <c r="A115" s="14"/>
      <c r="B115" s="15" t="s">
        <v>77</v>
      </c>
      <c r="C115" s="16" t="n">
        <f aca="false">E115-D115</f>
        <v>991</v>
      </c>
      <c r="D115" s="16" t="n">
        <v>-50</v>
      </c>
      <c r="E115" s="16" t="n">
        <v>941</v>
      </c>
    </row>
    <row r="116" customFormat="false" ht="25.5" hidden="false" customHeight="false" outlineLevel="0" collapsed="false">
      <c r="A116" s="14"/>
      <c r="B116" s="15" t="s">
        <v>11</v>
      </c>
      <c r="C116" s="16" t="n">
        <f aca="false">E116-D116</f>
        <v>791739</v>
      </c>
      <c r="D116" s="16" t="n">
        <v>-8171</v>
      </c>
      <c r="E116" s="16" t="n">
        <v>783568</v>
      </c>
    </row>
    <row r="117" customFormat="false" ht="12.75" hidden="false" customHeight="false" outlineLevel="0" collapsed="false">
      <c r="A117" s="14" t="n">
        <v>710</v>
      </c>
      <c r="B117" s="2" t="s">
        <v>78</v>
      </c>
      <c r="C117" s="16"/>
      <c r="D117" s="16"/>
      <c r="E117" s="16"/>
    </row>
    <row r="118" customFormat="false" ht="12.75" hidden="false" customHeight="false" outlineLevel="0" collapsed="false">
      <c r="A118" s="14"/>
      <c r="B118" s="15" t="s">
        <v>10</v>
      </c>
      <c r="C118" s="16" t="n">
        <f aca="false">E118-D118</f>
        <v>255742316</v>
      </c>
      <c r="D118" s="16" t="n">
        <v>-10693550</v>
      </c>
      <c r="E118" s="16" t="n">
        <v>245048766</v>
      </c>
    </row>
    <row r="119" customFormat="false" ht="25.5" hidden="false" customHeight="false" outlineLevel="0" collapsed="false">
      <c r="A119" s="14"/>
      <c r="B119" s="15" t="s">
        <v>11</v>
      </c>
      <c r="C119" s="16" t="n">
        <f aca="false">E119-D119</f>
        <v>1059404</v>
      </c>
      <c r="D119" s="16" t="n">
        <v>-10934</v>
      </c>
      <c r="E119" s="16" t="n">
        <v>1048470</v>
      </c>
    </row>
    <row r="120" customFormat="false" ht="12.75" hidden="false" customHeight="false" outlineLevel="0" collapsed="false">
      <c r="A120" s="14" t="n">
        <v>711</v>
      </c>
      <c r="B120" s="2" t="s">
        <v>79</v>
      </c>
      <c r="C120" s="16"/>
      <c r="D120" s="16"/>
      <c r="E120" s="16"/>
    </row>
    <row r="121" customFormat="false" ht="12.75" hidden="false" customHeight="false" outlineLevel="0" collapsed="false">
      <c r="A121" s="14"/>
      <c r="B121" s="15" t="s">
        <v>10</v>
      </c>
      <c r="C121" s="16" t="n">
        <f aca="false">E121-D121</f>
        <v>75216255</v>
      </c>
      <c r="D121" s="16" t="n">
        <v>-1938214</v>
      </c>
      <c r="E121" s="16" t="n">
        <v>73278041</v>
      </c>
    </row>
    <row r="122" customFormat="false" ht="25.5" hidden="false" customHeight="false" outlineLevel="0" collapsed="false">
      <c r="A122" s="14"/>
      <c r="B122" s="15" t="s">
        <v>80</v>
      </c>
      <c r="C122" s="16" t="n">
        <f aca="false">E122-D122</f>
        <v>888224</v>
      </c>
      <c r="D122" s="16" t="n">
        <v>-34490</v>
      </c>
      <c r="E122" s="16" t="n">
        <v>853734</v>
      </c>
    </row>
    <row r="123" customFormat="false" ht="25.5" hidden="false" customHeight="false" outlineLevel="0" collapsed="false">
      <c r="A123" s="14"/>
      <c r="B123" s="15" t="s">
        <v>11</v>
      </c>
      <c r="C123" s="16" t="n">
        <f aca="false">E123-D123</f>
        <v>1240348</v>
      </c>
      <c r="D123" s="16" t="n">
        <v>-12801</v>
      </c>
      <c r="E123" s="16" t="n">
        <v>1227547</v>
      </c>
    </row>
    <row r="124" customFormat="false" ht="12.75" hidden="false" customHeight="false" outlineLevel="0" collapsed="false">
      <c r="A124" s="14" t="n">
        <v>712</v>
      </c>
      <c r="B124" s="2" t="s">
        <v>81</v>
      </c>
      <c r="C124" s="16"/>
      <c r="D124" s="16"/>
      <c r="E124" s="16"/>
    </row>
    <row r="125" customFormat="false" ht="12.75" hidden="false" customHeight="false" outlineLevel="0" collapsed="false">
      <c r="A125" s="14"/>
      <c r="B125" s="15" t="s">
        <v>10</v>
      </c>
      <c r="C125" s="16" t="n">
        <f aca="false">E125-D125</f>
        <v>1666253791</v>
      </c>
      <c r="D125" s="16" t="n">
        <v>-3567263</v>
      </c>
      <c r="E125" s="16" t="n">
        <v>1662686528</v>
      </c>
    </row>
    <row r="126" customFormat="false" ht="25.5" hidden="false" customHeight="false" outlineLevel="0" collapsed="false">
      <c r="A126" s="14"/>
      <c r="B126" s="15" t="s">
        <v>11</v>
      </c>
      <c r="C126" s="16" t="n">
        <f aca="false">E126-D126</f>
        <v>2710750</v>
      </c>
      <c r="D126" s="16" t="n">
        <v>-27976</v>
      </c>
      <c r="E126" s="16" t="n">
        <v>2682774</v>
      </c>
    </row>
    <row r="127" customFormat="false" ht="12.75" hidden="false" customHeight="false" outlineLevel="0" collapsed="false">
      <c r="A127" s="14" t="n">
        <v>713</v>
      </c>
      <c r="B127" s="2" t="s">
        <v>82</v>
      </c>
      <c r="C127" s="16"/>
      <c r="D127" s="16"/>
      <c r="E127" s="16"/>
    </row>
    <row r="128" customFormat="false" ht="12.75" hidden="false" customHeight="false" outlineLevel="0" collapsed="false">
      <c r="A128" s="14"/>
      <c r="B128" s="15" t="s">
        <v>10</v>
      </c>
      <c r="C128" s="16" t="n">
        <f aca="false">E128-D128</f>
        <v>133511794</v>
      </c>
      <c r="D128" s="16" t="n">
        <v>-5192875</v>
      </c>
      <c r="E128" s="16" t="n">
        <v>128318919</v>
      </c>
    </row>
    <row r="129" customFormat="false" ht="25.5" hidden="false" customHeight="false" outlineLevel="0" collapsed="false">
      <c r="A129" s="14"/>
      <c r="B129" s="15" t="s">
        <v>11</v>
      </c>
      <c r="C129" s="16" t="n">
        <f aca="false">E129-D129</f>
        <v>816199</v>
      </c>
      <c r="D129" s="16" t="n">
        <v>-8424</v>
      </c>
      <c r="E129" s="16" t="n">
        <v>807775</v>
      </c>
    </row>
    <row r="130" customFormat="false" ht="12.75" hidden="false" customHeight="false" outlineLevel="0" collapsed="false">
      <c r="A130" s="14" t="n">
        <v>714</v>
      </c>
      <c r="B130" s="2" t="s">
        <v>83</v>
      </c>
      <c r="C130" s="16"/>
      <c r="D130" s="16"/>
      <c r="E130" s="16"/>
    </row>
    <row r="131" customFormat="false" ht="12.75" hidden="false" customHeight="false" outlineLevel="0" collapsed="false">
      <c r="A131" s="14"/>
      <c r="B131" s="15" t="s">
        <v>10</v>
      </c>
      <c r="C131" s="16" t="n">
        <f aca="false">E131-D131</f>
        <v>1309894</v>
      </c>
      <c r="D131" s="16" t="n">
        <v>-63996</v>
      </c>
      <c r="E131" s="16" t="n">
        <v>1245898</v>
      </c>
    </row>
    <row r="132" customFormat="false" ht="25.5" hidden="false" customHeight="false" outlineLevel="0" collapsed="false">
      <c r="A132" s="14"/>
      <c r="B132" s="15" t="s">
        <v>77</v>
      </c>
      <c r="C132" s="16" t="n">
        <f aca="false">E132-D132</f>
        <v>77092</v>
      </c>
      <c r="D132" s="16" t="n">
        <v>-3855</v>
      </c>
      <c r="E132" s="16" t="n">
        <v>73237</v>
      </c>
    </row>
    <row r="133" customFormat="false" ht="25.5" hidden="false" customHeight="false" outlineLevel="0" collapsed="false">
      <c r="A133" s="14" t="s">
        <v>38</v>
      </c>
      <c r="B133" s="2" t="s">
        <v>39</v>
      </c>
      <c r="C133" s="16"/>
      <c r="D133" s="16"/>
      <c r="E133" s="16"/>
    </row>
    <row r="134" customFormat="false" ht="12.75" hidden="false" customHeight="false" outlineLevel="0" collapsed="false">
      <c r="A134" s="14"/>
      <c r="B134" s="15" t="s">
        <v>10</v>
      </c>
      <c r="C134" s="16" t="n">
        <f aca="false">E134-D134</f>
        <v>4723394</v>
      </c>
      <c r="D134" s="16" t="n">
        <v>-236170</v>
      </c>
      <c r="E134" s="16" t="n">
        <v>4487224</v>
      </c>
    </row>
    <row r="135" customFormat="false" ht="12.75" hidden="false" customHeight="false" outlineLevel="0" collapsed="false">
      <c r="A135" s="14" t="s">
        <v>52</v>
      </c>
      <c r="B135" s="2" t="s">
        <v>53</v>
      </c>
      <c r="C135" s="16"/>
      <c r="D135" s="16"/>
      <c r="E135" s="16"/>
    </row>
    <row r="136" customFormat="false" ht="12.75" hidden="false" customHeight="false" outlineLevel="0" collapsed="false">
      <c r="A136" s="14"/>
      <c r="B136" s="15" t="s">
        <v>10</v>
      </c>
      <c r="C136" s="16" t="n">
        <f aca="false">E136-D136</f>
        <v>10660456</v>
      </c>
      <c r="D136" s="16" t="n">
        <v>-59940</v>
      </c>
      <c r="E136" s="16" t="n">
        <v>10600516</v>
      </c>
    </row>
    <row r="137" customFormat="false" ht="25.5" hidden="false" customHeight="false" outlineLevel="0" collapsed="false">
      <c r="A137" s="12" t="s">
        <v>84</v>
      </c>
      <c r="B137" s="13" t="s">
        <v>85</v>
      </c>
    </row>
    <row r="138" customFormat="false" ht="12.75" hidden="false" customHeight="false" outlineLevel="0" collapsed="false">
      <c r="A138" s="14" t="s">
        <v>64</v>
      </c>
      <c r="B138" s="2" t="s">
        <v>65</v>
      </c>
    </row>
    <row r="139" customFormat="false" ht="12.75" hidden="false" customHeight="false" outlineLevel="0" collapsed="false">
      <c r="A139" s="14"/>
      <c r="B139" s="15" t="s">
        <v>10</v>
      </c>
      <c r="C139" s="16" t="n">
        <f aca="false">E139-D139</f>
        <v>4903378</v>
      </c>
      <c r="D139" s="16" t="n">
        <v>-190302</v>
      </c>
      <c r="E139" s="16" t="n">
        <v>4713076</v>
      </c>
    </row>
    <row r="140" customFormat="false" ht="12.75" hidden="false" customHeight="false" outlineLevel="0" collapsed="false">
      <c r="A140" s="14" t="n">
        <v>100</v>
      </c>
      <c r="B140" s="2" t="s">
        <v>86</v>
      </c>
      <c r="C140" s="16"/>
      <c r="E140" s="16"/>
    </row>
    <row r="141" customFormat="false" ht="12.75" hidden="false" customHeight="false" outlineLevel="0" collapsed="false">
      <c r="A141" s="14"/>
      <c r="B141" s="15" t="s">
        <v>10</v>
      </c>
      <c r="C141" s="16" t="n">
        <f aca="false">E141-D141</f>
        <v>49365693</v>
      </c>
      <c r="D141" s="16" t="n">
        <v>-1045445</v>
      </c>
      <c r="E141" s="16" t="n">
        <v>48320248</v>
      </c>
    </row>
    <row r="142" customFormat="false" ht="25.5" hidden="false" customHeight="false" outlineLevel="0" collapsed="false">
      <c r="A142" s="14"/>
      <c r="B142" s="15" t="s">
        <v>11</v>
      </c>
      <c r="C142" s="16" t="n">
        <f aca="false">E142-D142</f>
        <v>340005</v>
      </c>
      <c r="D142" s="16" t="n">
        <v>-3509</v>
      </c>
      <c r="E142" s="16" t="n">
        <v>336496</v>
      </c>
    </row>
    <row r="143" customFormat="false" ht="25.5" hidden="false" customHeight="false" outlineLevel="0" collapsed="false">
      <c r="A143" s="14" t="n">
        <v>114</v>
      </c>
      <c r="B143" s="2" t="s">
        <v>87</v>
      </c>
    </row>
    <row r="144" customFormat="false" ht="25.5" hidden="false" customHeight="false" outlineLevel="0" collapsed="false">
      <c r="A144" s="14"/>
      <c r="B144" s="15" t="s">
        <v>88</v>
      </c>
      <c r="C144" s="16" t="n">
        <f aca="false">E144-D144</f>
        <v>37396995</v>
      </c>
      <c r="D144" s="16" t="n">
        <v>-927943</v>
      </c>
      <c r="E144" s="16" t="n">
        <v>36469052</v>
      </c>
    </row>
    <row r="145" customFormat="false" ht="25.5" hidden="false" customHeight="false" outlineLevel="0" collapsed="false">
      <c r="A145" s="14"/>
      <c r="B145" s="15" t="s">
        <v>11</v>
      </c>
      <c r="C145" s="16" t="n">
        <f aca="false">E145-D145</f>
        <v>415446</v>
      </c>
      <c r="D145" s="16" t="n">
        <v>-4288</v>
      </c>
      <c r="E145" s="16" t="n">
        <v>411158</v>
      </c>
    </row>
    <row r="146" customFormat="false" ht="12.75" hidden="false" customHeight="false" outlineLevel="0" collapsed="false">
      <c r="A146" s="14" t="n">
        <v>115</v>
      </c>
      <c r="B146" s="2" t="s">
        <v>89</v>
      </c>
    </row>
    <row r="147" customFormat="false" ht="12.75" hidden="false" customHeight="false" outlineLevel="0" collapsed="false">
      <c r="A147" s="14"/>
      <c r="B147" s="15" t="s">
        <v>10</v>
      </c>
      <c r="C147" s="16" t="n">
        <f aca="false">E147-D147</f>
        <v>14881807</v>
      </c>
      <c r="D147" s="16" t="n">
        <v>-348092</v>
      </c>
      <c r="E147" s="16" t="n">
        <v>14533715</v>
      </c>
    </row>
    <row r="148" customFormat="false" ht="25.5" hidden="false" customHeight="false" outlineLevel="0" collapsed="false">
      <c r="A148" s="14"/>
      <c r="B148" s="15" t="s">
        <v>90</v>
      </c>
      <c r="C148" s="16" t="n">
        <f aca="false">E148-D148</f>
        <v>21984030</v>
      </c>
      <c r="D148" s="16" t="n">
        <v>-521537</v>
      </c>
      <c r="E148" s="16" t="n">
        <v>21462493</v>
      </c>
    </row>
    <row r="149" customFormat="false" ht="25.5" hidden="false" customHeight="false" outlineLevel="0" collapsed="false">
      <c r="A149" s="14"/>
      <c r="B149" s="15" t="s">
        <v>11</v>
      </c>
      <c r="C149" s="16" t="n">
        <f aca="false">E149-D149</f>
        <v>56583</v>
      </c>
      <c r="D149" s="16" t="n">
        <v>-584</v>
      </c>
      <c r="E149" s="16" t="n">
        <v>55999</v>
      </c>
    </row>
    <row r="150" customFormat="false" ht="12.75" hidden="false" customHeight="false" outlineLevel="0" collapsed="false">
      <c r="A150" s="14" t="n">
        <v>121</v>
      </c>
      <c r="B150" s="2" t="s">
        <v>91</v>
      </c>
    </row>
    <row r="151" customFormat="false" ht="25.5" hidden="false" customHeight="false" outlineLevel="0" collapsed="false">
      <c r="A151" s="14"/>
      <c r="B151" s="15" t="s">
        <v>88</v>
      </c>
      <c r="C151" s="16" t="n">
        <f aca="false">E151-D151</f>
        <v>4670092</v>
      </c>
      <c r="D151" s="16" t="n">
        <v>-105270</v>
      </c>
      <c r="E151" s="16" t="n">
        <v>4564822</v>
      </c>
    </row>
    <row r="152" customFormat="false" ht="25.5" hidden="false" customHeight="false" outlineLevel="0" collapsed="false">
      <c r="A152" s="14"/>
      <c r="B152" s="15" t="s">
        <v>11</v>
      </c>
      <c r="C152" s="16" t="n">
        <f aca="false">E152-D152</f>
        <v>37438</v>
      </c>
      <c r="D152" s="16" t="n">
        <v>-386</v>
      </c>
      <c r="E152" s="16" t="n">
        <v>37052</v>
      </c>
    </row>
    <row r="153" customFormat="false" ht="12.75" hidden="false" customHeight="false" outlineLevel="0" collapsed="false">
      <c r="A153" s="14" t="n">
        <v>122</v>
      </c>
      <c r="B153" s="2" t="s">
        <v>92</v>
      </c>
    </row>
    <row r="154" customFormat="false" ht="25.5" hidden="false" customHeight="false" outlineLevel="0" collapsed="false">
      <c r="A154" s="14"/>
      <c r="B154" s="15" t="s">
        <v>88</v>
      </c>
      <c r="C154" s="16" t="n">
        <f aca="false">E154-D154</f>
        <v>4893884</v>
      </c>
      <c r="D154" s="16" t="n">
        <v>-115082</v>
      </c>
      <c r="E154" s="16" t="n">
        <v>4778802</v>
      </c>
    </row>
    <row r="155" customFormat="false" ht="25.5" hidden="false" customHeight="false" outlineLevel="0" collapsed="false">
      <c r="A155" s="14"/>
      <c r="B155" s="15" t="s">
        <v>11</v>
      </c>
      <c r="C155" s="16" t="n">
        <f aca="false">E155-D155</f>
        <v>34729</v>
      </c>
      <c r="D155" s="16" t="n">
        <v>-358</v>
      </c>
      <c r="E155" s="16" t="n">
        <v>34371</v>
      </c>
    </row>
    <row r="156" customFormat="false" ht="12.75" hidden="false" customHeight="false" outlineLevel="0" collapsed="false">
      <c r="A156" s="14" t="n">
        <v>123</v>
      </c>
      <c r="B156" s="2" t="s">
        <v>93</v>
      </c>
    </row>
    <row r="157" customFormat="false" ht="25.5" hidden="false" customHeight="false" outlineLevel="0" collapsed="false">
      <c r="A157" s="14"/>
      <c r="B157" s="15" t="s">
        <v>88</v>
      </c>
      <c r="C157" s="16" t="n">
        <f aca="false">E157-D157</f>
        <v>4505293</v>
      </c>
      <c r="D157" s="16" t="n">
        <v>-107553</v>
      </c>
      <c r="E157" s="16" t="n">
        <v>4397740</v>
      </c>
    </row>
    <row r="158" customFormat="false" ht="25.5" hidden="false" customHeight="false" outlineLevel="0" collapsed="false">
      <c r="A158" s="14"/>
      <c r="B158" s="15" t="s">
        <v>11</v>
      </c>
      <c r="C158" s="16" t="n">
        <f aca="false">E158-D158</f>
        <v>26882</v>
      </c>
      <c r="D158" s="16" t="n">
        <v>-277</v>
      </c>
      <c r="E158" s="16" t="n">
        <v>26605</v>
      </c>
    </row>
    <row r="159" customFormat="false" ht="12.75" hidden="false" customHeight="false" outlineLevel="0" collapsed="false">
      <c r="A159" s="14" t="n">
        <v>124</v>
      </c>
      <c r="B159" s="2" t="s">
        <v>94</v>
      </c>
    </row>
    <row r="160" customFormat="false" ht="25.5" hidden="false" customHeight="false" outlineLevel="0" collapsed="false">
      <c r="A160" s="14"/>
      <c r="B160" s="15" t="s">
        <v>88</v>
      </c>
      <c r="C160" s="16" t="n">
        <f aca="false">E160-D160</f>
        <v>4564900</v>
      </c>
      <c r="D160" s="16" t="n">
        <v>-104015</v>
      </c>
      <c r="E160" s="16" t="n">
        <v>4460885</v>
      </c>
    </row>
    <row r="161" customFormat="false" ht="25.5" hidden="false" customHeight="false" outlineLevel="0" collapsed="false">
      <c r="A161" s="14"/>
      <c r="B161" s="15" t="s">
        <v>11</v>
      </c>
      <c r="C161" s="16" t="n">
        <f aca="false">E161-D161</f>
        <v>31207</v>
      </c>
      <c r="D161" s="16" t="n">
        <v>-322</v>
      </c>
      <c r="E161" s="16" t="n">
        <v>30885</v>
      </c>
    </row>
    <row r="162" customFormat="false" ht="12.75" hidden="false" customHeight="false" outlineLevel="0" collapsed="false">
      <c r="A162" s="14" t="n">
        <v>125</v>
      </c>
      <c r="B162" s="2" t="s">
        <v>95</v>
      </c>
    </row>
    <row r="163" customFormat="false" ht="25.5" hidden="false" customHeight="false" outlineLevel="0" collapsed="false">
      <c r="A163" s="14"/>
      <c r="B163" s="15" t="s">
        <v>88</v>
      </c>
      <c r="C163" s="16" t="n">
        <f aca="false">E163-D163</f>
        <v>4346690</v>
      </c>
      <c r="D163" s="16" t="n">
        <v>-98951</v>
      </c>
      <c r="E163" s="16" t="n">
        <v>4247739</v>
      </c>
    </row>
    <row r="164" customFormat="false" ht="25.5" hidden="false" customHeight="false" outlineLevel="0" collapsed="false">
      <c r="A164" s="14"/>
      <c r="B164" s="15" t="s">
        <v>11</v>
      </c>
      <c r="C164" s="16" t="n">
        <f aca="false">E164-D164</f>
        <v>26499</v>
      </c>
      <c r="D164" s="16" t="n">
        <v>-273</v>
      </c>
      <c r="E164" s="16" t="n">
        <v>26226</v>
      </c>
    </row>
    <row r="165" customFormat="false" ht="12.75" hidden="false" customHeight="false" outlineLevel="0" collapsed="false">
      <c r="A165" s="14" t="n">
        <v>126</v>
      </c>
      <c r="B165" s="2" t="s">
        <v>96</v>
      </c>
    </row>
    <row r="166" customFormat="false" ht="25.5" hidden="false" customHeight="false" outlineLevel="0" collapsed="false">
      <c r="A166" s="14"/>
      <c r="B166" s="15" t="s">
        <v>88</v>
      </c>
      <c r="C166" s="16" t="n">
        <f aca="false">E166-D166</f>
        <v>3990851</v>
      </c>
      <c r="D166" s="16" t="n">
        <v>-82487</v>
      </c>
      <c r="E166" s="16" t="n">
        <v>3908364</v>
      </c>
    </row>
    <row r="167" customFormat="false" ht="25.5" hidden="false" customHeight="false" outlineLevel="0" collapsed="false">
      <c r="A167" s="14"/>
      <c r="B167" s="15" t="s">
        <v>11</v>
      </c>
      <c r="C167" s="16" t="n">
        <f aca="false">E167-D167</f>
        <v>25827</v>
      </c>
      <c r="D167" s="16" t="n">
        <v>-267</v>
      </c>
      <c r="E167" s="16" t="n">
        <v>25560</v>
      </c>
    </row>
    <row r="168" customFormat="false" ht="12.75" hidden="false" customHeight="false" outlineLevel="0" collapsed="false">
      <c r="A168" s="14" t="n">
        <v>127</v>
      </c>
      <c r="B168" s="2" t="s">
        <v>97</v>
      </c>
    </row>
    <row r="169" customFormat="false" ht="25.5" hidden="false" customHeight="false" outlineLevel="0" collapsed="false">
      <c r="A169" s="14"/>
      <c r="B169" s="15" t="s">
        <v>88</v>
      </c>
      <c r="C169" s="16" t="n">
        <f aca="false">E169-D169</f>
        <v>5329879</v>
      </c>
      <c r="D169" s="16" t="n">
        <v>-124031</v>
      </c>
      <c r="E169" s="16" t="n">
        <v>5205848</v>
      </c>
    </row>
    <row r="170" customFormat="false" ht="25.5" hidden="false" customHeight="false" outlineLevel="0" collapsed="false">
      <c r="A170" s="14"/>
      <c r="B170" s="15" t="s">
        <v>11</v>
      </c>
      <c r="C170" s="16" t="n">
        <f aca="false">E170-D170</f>
        <v>43365</v>
      </c>
      <c r="D170" s="16" t="n">
        <v>-448</v>
      </c>
      <c r="E170" s="16" t="n">
        <v>42917</v>
      </c>
    </row>
    <row r="171" customFormat="false" ht="12.75" hidden="false" customHeight="false" outlineLevel="0" collapsed="false">
      <c r="A171" s="14" t="n">
        <v>128</v>
      </c>
      <c r="B171" s="2" t="s">
        <v>98</v>
      </c>
    </row>
    <row r="172" customFormat="false" ht="25.5" hidden="false" customHeight="false" outlineLevel="0" collapsed="false">
      <c r="A172" s="14"/>
      <c r="B172" s="15" t="s">
        <v>88</v>
      </c>
      <c r="C172" s="16" t="n">
        <f aca="false">E172-D172</f>
        <v>4512684</v>
      </c>
      <c r="D172" s="16" t="n">
        <v>-104501</v>
      </c>
      <c r="E172" s="16" t="n">
        <v>4408183</v>
      </c>
    </row>
    <row r="173" customFormat="false" ht="25.5" hidden="false" customHeight="false" outlineLevel="0" collapsed="false">
      <c r="A173" s="14"/>
      <c r="B173" s="15" t="s">
        <v>11</v>
      </c>
      <c r="C173" s="16" t="n">
        <f aca="false">E173-D173</f>
        <v>30605</v>
      </c>
      <c r="D173" s="16" t="n">
        <v>-316</v>
      </c>
      <c r="E173" s="16" t="n">
        <v>30289</v>
      </c>
    </row>
    <row r="174" customFormat="false" ht="12.75" hidden="false" customHeight="false" outlineLevel="0" collapsed="false">
      <c r="A174" s="14" t="n">
        <v>130</v>
      </c>
      <c r="B174" s="2" t="s">
        <v>99</v>
      </c>
    </row>
    <row r="175" customFormat="false" ht="25.5" hidden="false" customHeight="false" outlineLevel="0" collapsed="false">
      <c r="A175" s="14"/>
      <c r="B175" s="15" t="s">
        <v>88</v>
      </c>
      <c r="C175" s="16" t="n">
        <f aca="false">E175-D175</f>
        <v>4787701</v>
      </c>
      <c r="D175" s="16" t="n">
        <v>-109269</v>
      </c>
      <c r="E175" s="16" t="n">
        <v>4678432</v>
      </c>
    </row>
    <row r="176" customFormat="false" ht="25.5" hidden="false" customHeight="false" outlineLevel="0" collapsed="false">
      <c r="A176" s="14"/>
      <c r="B176" s="15" t="s">
        <v>11</v>
      </c>
      <c r="C176" s="16" t="n">
        <f aca="false">E176-D176</f>
        <v>35302</v>
      </c>
      <c r="D176" s="16" t="n">
        <v>-364</v>
      </c>
      <c r="E176" s="16" t="n">
        <v>34938</v>
      </c>
    </row>
    <row r="177" customFormat="false" ht="12.75" hidden="false" customHeight="false" outlineLevel="0" collapsed="false">
      <c r="A177" s="14" t="n">
        <v>131</v>
      </c>
      <c r="B177" s="2" t="s">
        <v>100</v>
      </c>
    </row>
    <row r="178" customFormat="false" ht="25.5" hidden="false" customHeight="false" outlineLevel="0" collapsed="false">
      <c r="A178" s="14"/>
      <c r="B178" s="15" t="s">
        <v>88</v>
      </c>
      <c r="C178" s="16" t="n">
        <f aca="false">E178-D178</f>
        <v>4188550</v>
      </c>
      <c r="D178" s="16" t="n">
        <v>-92693</v>
      </c>
      <c r="E178" s="16" t="n">
        <v>4095857</v>
      </c>
    </row>
    <row r="179" customFormat="false" ht="25.5" hidden="false" customHeight="false" outlineLevel="0" collapsed="false">
      <c r="A179" s="14"/>
      <c r="B179" s="15" t="s">
        <v>11</v>
      </c>
      <c r="C179" s="16" t="n">
        <f aca="false">E179-D179</f>
        <v>29556</v>
      </c>
      <c r="D179" s="16" t="n">
        <v>-305</v>
      </c>
      <c r="E179" s="16" t="n">
        <v>29251</v>
      </c>
    </row>
    <row r="180" customFormat="false" ht="12.75" hidden="false" customHeight="false" outlineLevel="0" collapsed="false">
      <c r="A180" s="14" t="n">
        <v>132</v>
      </c>
      <c r="B180" s="2" t="s">
        <v>101</v>
      </c>
    </row>
    <row r="181" customFormat="false" ht="25.5" hidden="false" customHeight="false" outlineLevel="0" collapsed="false">
      <c r="A181" s="14"/>
      <c r="B181" s="15" t="s">
        <v>88</v>
      </c>
      <c r="C181" s="16" t="n">
        <f aca="false">E181-D181</f>
        <v>4951658</v>
      </c>
      <c r="D181" s="16" t="n">
        <v>-119595</v>
      </c>
      <c r="E181" s="16" t="n">
        <v>4832063</v>
      </c>
    </row>
    <row r="182" customFormat="false" ht="25.5" hidden="false" customHeight="false" outlineLevel="0" collapsed="false">
      <c r="A182" s="14"/>
      <c r="B182" s="15" t="s">
        <v>11</v>
      </c>
      <c r="C182" s="16" t="n">
        <f aca="false">E182-D182</f>
        <v>36614</v>
      </c>
      <c r="D182" s="16" t="n">
        <v>-378</v>
      </c>
      <c r="E182" s="16" t="n">
        <v>36236</v>
      </c>
    </row>
    <row r="183" customFormat="false" ht="12.75" hidden="false" customHeight="false" outlineLevel="0" collapsed="false">
      <c r="A183" s="14" t="n">
        <v>133</v>
      </c>
      <c r="B183" s="2" t="s">
        <v>102</v>
      </c>
    </row>
    <row r="184" customFormat="false" ht="25.5" hidden="false" customHeight="false" outlineLevel="0" collapsed="false">
      <c r="A184" s="14"/>
      <c r="B184" s="15" t="s">
        <v>88</v>
      </c>
      <c r="C184" s="16" t="n">
        <f aca="false">E184-D184</f>
        <v>4741867</v>
      </c>
      <c r="D184" s="16" t="n">
        <v>-108120</v>
      </c>
      <c r="E184" s="16" t="n">
        <v>4633747</v>
      </c>
    </row>
    <row r="185" customFormat="false" ht="25.5" hidden="false" customHeight="false" outlineLevel="0" collapsed="false">
      <c r="A185" s="14"/>
      <c r="B185" s="15" t="s">
        <v>11</v>
      </c>
      <c r="C185" s="16" t="n">
        <f aca="false">E185-D185</f>
        <v>43109</v>
      </c>
      <c r="D185" s="16" t="n">
        <v>-445</v>
      </c>
      <c r="E185" s="16" t="n">
        <v>42664</v>
      </c>
    </row>
    <row r="186" customFormat="false" ht="12.75" hidden="false" customHeight="false" outlineLevel="0" collapsed="false">
      <c r="A186" s="14" t="n">
        <v>134</v>
      </c>
      <c r="B186" s="2" t="s">
        <v>103</v>
      </c>
    </row>
    <row r="187" customFormat="false" ht="25.5" hidden="false" customHeight="false" outlineLevel="0" collapsed="false">
      <c r="A187" s="14"/>
      <c r="B187" s="15" t="s">
        <v>88</v>
      </c>
      <c r="C187" s="16" t="n">
        <f aca="false">E187-D187</f>
        <v>4673890</v>
      </c>
      <c r="D187" s="16" t="n">
        <v>-109273</v>
      </c>
      <c r="E187" s="16" t="n">
        <v>4564617</v>
      </c>
    </row>
    <row r="188" customFormat="false" ht="25.5" hidden="false" customHeight="false" outlineLevel="0" collapsed="false">
      <c r="A188" s="14"/>
      <c r="B188" s="15" t="s">
        <v>11</v>
      </c>
      <c r="C188" s="16" t="n">
        <f aca="false">E188-D188</f>
        <v>36616</v>
      </c>
      <c r="D188" s="16" t="n">
        <v>-378</v>
      </c>
      <c r="E188" s="16" t="n">
        <v>36238</v>
      </c>
    </row>
    <row r="189" customFormat="false" ht="12.75" hidden="false" customHeight="false" outlineLevel="0" collapsed="false">
      <c r="A189" s="14" t="n">
        <v>135</v>
      </c>
      <c r="B189" s="2" t="s">
        <v>104</v>
      </c>
    </row>
    <row r="190" customFormat="false" ht="25.5" hidden="false" customHeight="false" outlineLevel="0" collapsed="false">
      <c r="A190" s="14"/>
      <c r="B190" s="15" t="s">
        <v>88</v>
      </c>
      <c r="C190" s="16" t="n">
        <f aca="false">E190-D190</f>
        <v>4396413</v>
      </c>
      <c r="D190" s="16" t="n">
        <v>-99682</v>
      </c>
      <c r="E190" s="16" t="n">
        <v>4296731</v>
      </c>
    </row>
    <row r="191" customFormat="false" ht="25.5" hidden="false" customHeight="false" outlineLevel="0" collapsed="false">
      <c r="A191" s="14"/>
      <c r="B191" s="15" t="s">
        <v>11</v>
      </c>
      <c r="C191" s="16" t="n">
        <f aca="false">E191-D191</f>
        <v>35054</v>
      </c>
      <c r="D191" s="16" t="n">
        <v>-362</v>
      </c>
      <c r="E191" s="16" t="n">
        <v>34692</v>
      </c>
    </row>
    <row r="192" customFormat="false" ht="12.75" hidden="false" customHeight="false" outlineLevel="0" collapsed="false">
      <c r="A192" s="14" t="n">
        <v>136</v>
      </c>
      <c r="B192" s="2" t="s">
        <v>105</v>
      </c>
    </row>
    <row r="193" customFormat="false" ht="25.5" hidden="false" customHeight="false" outlineLevel="0" collapsed="false">
      <c r="A193" s="14"/>
      <c r="B193" s="15" t="s">
        <v>88</v>
      </c>
      <c r="C193" s="16" t="n">
        <f aca="false">E193-D193</f>
        <v>4278951</v>
      </c>
      <c r="D193" s="16" t="n">
        <v>-91910</v>
      </c>
      <c r="E193" s="16" t="n">
        <v>4187041</v>
      </c>
    </row>
    <row r="194" customFormat="false" ht="25.5" hidden="false" customHeight="false" outlineLevel="0" collapsed="false">
      <c r="A194" s="14"/>
      <c r="B194" s="15" t="s">
        <v>11</v>
      </c>
      <c r="C194" s="16" t="n">
        <f aca="false">E194-D194</f>
        <v>31079</v>
      </c>
      <c r="D194" s="16" t="n">
        <v>-321</v>
      </c>
      <c r="E194" s="16" t="n">
        <v>30758</v>
      </c>
    </row>
    <row r="195" customFormat="false" ht="12.75" hidden="false" customHeight="false" outlineLevel="0" collapsed="false">
      <c r="A195" s="14" t="n">
        <v>137</v>
      </c>
      <c r="B195" s="2" t="s">
        <v>106</v>
      </c>
    </row>
    <row r="196" customFormat="false" ht="25.5" hidden="false" customHeight="false" outlineLevel="0" collapsed="false">
      <c r="A196" s="14"/>
      <c r="B196" s="15" t="s">
        <v>88</v>
      </c>
    </row>
    <row r="197" customFormat="false" ht="25.5" hidden="false" customHeight="false" outlineLevel="0" collapsed="false">
      <c r="A197" s="14"/>
      <c r="B197" s="15" t="s">
        <v>11</v>
      </c>
      <c r="C197" s="16" t="n">
        <f aca="false">E197-D197</f>
        <v>4577736</v>
      </c>
      <c r="D197" s="16" t="n">
        <v>-107019</v>
      </c>
      <c r="E197" s="16" t="n">
        <v>4470717</v>
      </c>
    </row>
    <row r="198" customFormat="false" ht="12.75" hidden="false" customHeight="false" outlineLevel="0" collapsed="false">
      <c r="A198" s="14" t="n">
        <v>138</v>
      </c>
      <c r="B198" s="2" t="s">
        <v>107</v>
      </c>
      <c r="C198" s="16" t="n">
        <f aca="false">E198-D198</f>
        <v>32848</v>
      </c>
      <c r="D198" s="16" t="n">
        <v>-339</v>
      </c>
      <c r="E198" s="16" t="n">
        <v>32509</v>
      </c>
    </row>
    <row r="199" customFormat="false" ht="25.5" hidden="false" customHeight="false" outlineLevel="0" collapsed="false">
      <c r="A199" s="14"/>
      <c r="B199" s="15" t="s">
        <v>88</v>
      </c>
      <c r="C199" s="16" t="n">
        <f aca="false">E199-D199</f>
        <v>4609595</v>
      </c>
      <c r="D199" s="16" t="n">
        <v>-109339</v>
      </c>
      <c r="E199" s="16" t="n">
        <v>4500256</v>
      </c>
    </row>
    <row r="200" customFormat="false" ht="25.5" hidden="false" customHeight="false" outlineLevel="0" collapsed="false">
      <c r="A200" s="14"/>
      <c r="B200" s="15" t="s">
        <v>11</v>
      </c>
      <c r="C200" s="16" t="n">
        <f aca="false">E200-D200</f>
        <v>33493</v>
      </c>
      <c r="D200" s="16" t="n">
        <v>-346</v>
      </c>
      <c r="E200" s="16" t="n">
        <v>33147</v>
      </c>
    </row>
    <row r="201" customFormat="false" ht="12.75" hidden="false" customHeight="false" outlineLevel="0" collapsed="false">
      <c r="A201" s="14" t="n">
        <v>139</v>
      </c>
      <c r="B201" s="2" t="s">
        <v>108</v>
      </c>
    </row>
    <row r="202" customFormat="false" ht="25.5" hidden="false" customHeight="false" outlineLevel="0" collapsed="false">
      <c r="A202" s="14"/>
      <c r="B202" s="15" t="s">
        <v>88</v>
      </c>
      <c r="C202" s="16" t="n">
        <f aca="false">E202-D202</f>
        <v>4510716</v>
      </c>
      <c r="D202" s="16" t="n">
        <v>-104207</v>
      </c>
      <c r="E202" s="16" t="n">
        <v>4406509</v>
      </c>
    </row>
    <row r="203" customFormat="false" ht="25.5" hidden="false" customHeight="false" outlineLevel="0" collapsed="false">
      <c r="A203" s="14"/>
      <c r="B203" s="15" t="s">
        <v>11</v>
      </c>
      <c r="C203" s="16" t="n">
        <f aca="false">E203-D203</f>
        <v>30761</v>
      </c>
      <c r="D203" s="16" t="n">
        <v>-317</v>
      </c>
      <c r="E203" s="16" t="n">
        <v>30444</v>
      </c>
    </row>
    <row r="204" customFormat="false" ht="12.75" hidden="false" customHeight="false" outlineLevel="0" collapsed="false">
      <c r="A204" s="14" t="n">
        <v>140</v>
      </c>
      <c r="B204" s="2" t="s">
        <v>109</v>
      </c>
    </row>
    <row r="205" customFormat="false" ht="25.5" hidden="false" customHeight="false" outlineLevel="0" collapsed="false">
      <c r="A205" s="14"/>
      <c r="B205" s="15" t="s">
        <v>88</v>
      </c>
      <c r="C205" s="16" t="n">
        <f aca="false">E205-D205</f>
        <v>5506311</v>
      </c>
      <c r="D205" s="16" t="n">
        <v>-114747</v>
      </c>
      <c r="E205" s="16" t="n">
        <v>5391564</v>
      </c>
    </row>
    <row r="206" customFormat="false" ht="25.5" hidden="false" customHeight="false" outlineLevel="0" collapsed="false">
      <c r="A206" s="14"/>
      <c r="B206" s="15" t="s">
        <v>11</v>
      </c>
      <c r="C206" s="16" t="n">
        <f aca="false">E206-D206</f>
        <v>56846</v>
      </c>
      <c r="D206" s="16" t="n">
        <v>-587</v>
      </c>
      <c r="E206" s="16" t="n">
        <v>56259</v>
      </c>
    </row>
    <row r="207" customFormat="false" ht="12.75" hidden="false" customHeight="false" outlineLevel="0" collapsed="false">
      <c r="A207" s="14" t="n">
        <v>141</v>
      </c>
      <c r="B207" s="2" t="s">
        <v>110</v>
      </c>
    </row>
    <row r="208" customFormat="false" ht="25.5" hidden="false" customHeight="false" outlineLevel="0" collapsed="false">
      <c r="A208" s="14"/>
      <c r="B208" s="15" t="s">
        <v>88</v>
      </c>
      <c r="C208" s="16" t="n">
        <f aca="false">E208-D208</f>
        <v>4485844</v>
      </c>
      <c r="D208" s="16" t="n">
        <v>-101369</v>
      </c>
      <c r="E208" s="16" t="n">
        <v>4384475</v>
      </c>
    </row>
    <row r="209" customFormat="false" ht="25.5" hidden="false" customHeight="false" outlineLevel="0" collapsed="false">
      <c r="A209" s="14"/>
      <c r="B209" s="15" t="s">
        <v>11</v>
      </c>
      <c r="C209" s="16" t="n">
        <f aca="false">E209-D209</f>
        <v>32807</v>
      </c>
      <c r="D209" s="16" t="n">
        <v>-339</v>
      </c>
      <c r="E209" s="16" t="n">
        <v>32468</v>
      </c>
    </row>
    <row r="210" customFormat="false" ht="12.75" hidden="false" customHeight="false" outlineLevel="0" collapsed="false">
      <c r="A210" s="14" t="n">
        <v>142</v>
      </c>
      <c r="B210" s="2" t="s">
        <v>111</v>
      </c>
    </row>
    <row r="211" customFormat="false" ht="25.5" hidden="false" customHeight="false" outlineLevel="0" collapsed="false">
      <c r="A211" s="14"/>
      <c r="B211" s="15" t="s">
        <v>88</v>
      </c>
      <c r="C211" s="16" t="n">
        <f aca="false">E211-D211</f>
        <v>4185907</v>
      </c>
      <c r="D211" s="16" t="n">
        <v>-92433</v>
      </c>
      <c r="E211" s="16" t="n">
        <v>4093474</v>
      </c>
    </row>
    <row r="212" customFormat="false" ht="25.5" hidden="false" customHeight="false" outlineLevel="0" collapsed="false">
      <c r="A212" s="14"/>
      <c r="B212" s="15" t="s">
        <v>11</v>
      </c>
      <c r="C212" s="16" t="n">
        <f aca="false">E212-D212</f>
        <v>30034</v>
      </c>
      <c r="D212" s="16" t="n">
        <v>-310</v>
      </c>
      <c r="E212" s="16" t="n">
        <v>29724</v>
      </c>
    </row>
    <row r="213" customFormat="false" ht="12.75" hidden="false" customHeight="false" outlineLevel="0" collapsed="false">
      <c r="A213" s="14" t="n">
        <v>143</v>
      </c>
      <c r="B213" s="2" t="s">
        <v>112</v>
      </c>
    </row>
    <row r="214" customFormat="false" ht="25.5" hidden="false" customHeight="false" outlineLevel="0" collapsed="false">
      <c r="A214" s="14"/>
      <c r="B214" s="15" t="s">
        <v>88</v>
      </c>
      <c r="C214" s="16" t="n">
        <f aca="false">E214-D214</f>
        <v>4603001</v>
      </c>
      <c r="D214" s="16" t="n">
        <v>-110711</v>
      </c>
      <c r="E214" s="16" t="n">
        <v>4492290</v>
      </c>
    </row>
    <row r="215" customFormat="false" ht="25.5" hidden="false" customHeight="false" outlineLevel="0" collapsed="false">
      <c r="A215" s="14"/>
      <c r="B215" s="15" t="s">
        <v>11</v>
      </c>
      <c r="C215" s="16" t="n">
        <f aca="false">E215-D215</f>
        <v>29413</v>
      </c>
      <c r="D215" s="16" t="n">
        <v>-304</v>
      </c>
      <c r="E215" s="16" t="n">
        <v>29109</v>
      </c>
    </row>
    <row r="216" customFormat="false" ht="12.75" hidden="false" customHeight="false" outlineLevel="0" collapsed="false">
      <c r="A216" s="14" t="n">
        <v>144</v>
      </c>
      <c r="B216" s="2" t="s">
        <v>113</v>
      </c>
    </row>
    <row r="217" customFormat="false" ht="25.5" hidden="false" customHeight="false" outlineLevel="0" collapsed="false">
      <c r="A217" s="14"/>
      <c r="B217" s="15" t="s">
        <v>88</v>
      </c>
      <c r="C217" s="16" t="n">
        <f aca="false">E217-D217</f>
        <v>4285178</v>
      </c>
      <c r="D217" s="16" t="n">
        <v>-92548</v>
      </c>
      <c r="E217" s="16" t="n">
        <v>4192630</v>
      </c>
    </row>
    <row r="218" customFormat="false" ht="25.5" hidden="false" customHeight="false" outlineLevel="0" collapsed="false">
      <c r="A218" s="14"/>
      <c r="B218" s="15" t="s">
        <v>11</v>
      </c>
      <c r="C218" s="16" t="n">
        <f aca="false">E218-D218</f>
        <v>31043</v>
      </c>
      <c r="D218" s="16" t="n">
        <v>-320</v>
      </c>
      <c r="E218" s="16" t="n">
        <v>30723</v>
      </c>
    </row>
    <row r="219" customFormat="false" ht="12.75" hidden="false" customHeight="false" outlineLevel="0" collapsed="false">
      <c r="A219" s="14" t="n">
        <v>145</v>
      </c>
      <c r="B219" s="2" t="s">
        <v>114</v>
      </c>
    </row>
    <row r="220" customFormat="false" ht="25.5" hidden="false" customHeight="false" outlineLevel="0" collapsed="false">
      <c r="A220" s="14"/>
      <c r="B220" s="15" t="s">
        <v>88</v>
      </c>
      <c r="C220" s="16" t="n">
        <f aca="false">E220-D220</f>
        <v>4607515</v>
      </c>
      <c r="D220" s="16" t="n">
        <v>-107545</v>
      </c>
      <c r="E220" s="16" t="n">
        <v>4499970</v>
      </c>
    </row>
    <row r="221" customFormat="false" ht="25.5" hidden="false" customHeight="false" outlineLevel="0" collapsed="false">
      <c r="A221" s="14"/>
      <c r="B221" s="15" t="s">
        <v>11</v>
      </c>
      <c r="C221" s="16" t="n">
        <f aca="false">E221-D221</f>
        <v>32946</v>
      </c>
      <c r="D221" s="16" t="n">
        <v>-340</v>
      </c>
      <c r="E221" s="16" t="n">
        <v>32606</v>
      </c>
    </row>
    <row r="222" customFormat="false" ht="12.75" hidden="false" customHeight="false" outlineLevel="0" collapsed="false">
      <c r="A222" s="14" t="n">
        <v>146</v>
      </c>
      <c r="B222" s="2" t="s">
        <v>115</v>
      </c>
    </row>
    <row r="223" customFormat="false" ht="25.5" hidden="false" customHeight="false" outlineLevel="0" collapsed="false">
      <c r="A223" s="14"/>
      <c r="B223" s="15" t="s">
        <v>88</v>
      </c>
      <c r="C223" s="16" t="n">
        <f aca="false">E223-D223</f>
        <v>4687138</v>
      </c>
      <c r="D223" s="16" t="n">
        <v>-107703</v>
      </c>
      <c r="E223" s="16" t="n">
        <v>4579435</v>
      </c>
    </row>
    <row r="224" customFormat="false" ht="25.5" hidden="false" customHeight="false" outlineLevel="0" collapsed="false">
      <c r="A224" s="14"/>
      <c r="B224" s="15" t="s">
        <v>11</v>
      </c>
      <c r="C224" s="16" t="n">
        <f aca="false">E224-D224</f>
        <v>34813</v>
      </c>
      <c r="D224" s="16" t="n">
        <v>-359</v>
      </c>
      <c r="E224" s="16" t="n">
        <v>34454</v>
      </c>
    </row>
    <row r="225" customFormat="false" ht="12.75" hidden="false" customHeight="false" outlineLevel="0" collapsed="false">
      <c r="A225" s="14" t="n">
        <v>147</v>
      </c>
      <c r="B225" s="2" t="s">
        <v>116</v>
      </c>
    </row>
    <row r="226" customFormat="false" ht="25.5" hidden="false" customHeight="false" outlineLevel="0" collapsed="false">
      <c r="A226" s="14"/>
      <c r="B226" s="15" t="s">
        <v>88</v>
      </c>
      <c r="C226" s="16" t="n">
        <f aca="false">E226-D226</f>
        <v>5166319</v>
      </c>
      <c r="D226" s="16" t="n">
        <v>-127129</v>
      </c>
      <c r="E226" s="16" t="n">
        <v>5039190</v>
      </c>
    </row>
    <row r="227" customFormat="false" ht="25.5" hidden="false" customHeight="false" outlineLevel="0" collapsed="false">
      <c r="A227" s="14"/>
      <c r="B227" s="15" t="s">
        <v>11</v>
      </c>
      <c r="C227" s="16" t="n">
        <f aca="false">E227-D227</f>
        <v>42939</v>
      </c>
      <c r="D227" s="16" t="n">
        <v>-443</v>
      </c>
      <c r="E227" s="16" t="n">
        <v>42496</v>
      </c>
    </row>
    <row r="228" customFormat="false" ht="12.75" hidden="false" customHeight="false" outlineLevel="0" collapsed="false">
      <c r="A228" s="14" t="n">
        <v>148</v>
      </c>
      <c r="B228" s="2" t="s">
        <v>117</v>
      </c>
    </row>
    <row r="229" customFormat="false" ht="25.5" hidden="false" customHeight="false" outlineLevel="0" collapsed="false">
      <c r="A229" s="14"/>
      <c r="B229" s="15" t="s">
        <v>88</v>
      </c>
      <c r="C229" s="16" t="n">
        <f aca="false">E229-D229</f>
        <v>4734116</v>
      </c>
      <c r="D229" s="16" t="n">
        <v>-104406</v>
      </c>
      <c r="E229" s="16" t="n">
        <v>4629710</v>
      </c>
    </row>
    <row r="230" customFormat="false" ht="25.5" hidden="false" customHeight="false" outlineLevel="0" collapsed="false">
      <c r="A230" s="14"/>
      <c r="B230" s="15" t="s">
        <v>11</v>
      </c>
      <c r="C230" s="16" t="n">
        <f aca="false">E230-D230</f>
        <v>34191</v>
      </c>
      <c r="D230" s="16" t="n">
        <v>-353</v>
      </c>
      <c r="E230" s="16" t="n">
        <v>33838</v>
      </c>
    </row>
    <row r="231" customFormat="false" ht="12.75" hidden="false" customHeight="false" outlineLevel="0" collapsed="false">
      <c r="A231" s="14" t="n">
        <v>149</v>
      </c>
      <c r="B231" s="2" t="s">
        <v>118</v>
      </c>
    </row>
    <row r="232" customFormat="false" ht="25.5" hidden="false" customHeight="false" outlineLevel="0" collapsed="false">
      <c r="A232" s="14"/>
      <c r="B232" s="15" t="s">
        <v>88</v>
      </c>
      <c r="C232" s="16" t="n">
        <f aca="false">E232-D232</f>
        <v>4419114</v>
      </c>
      <c r="D232" s="16" t="n">
        <v>-97004</v>
      </c>
      <c r="E232" s="16" t="n">
        <v>4322110</v>
      </c>
    </row>
    <row r="233" customFormat="false" ht="25.5" hidden="false" customHeight="false" outlineLevel="0" collapsed="false">
      <c r="A233" s="14"/>
      <c r="B233" s="15" t="s">
        <v>11</v>
      </c>
      <c r="C233" s="16" t="n">
        <f aca="false">E233-D233</f>
        <v>35165</v>
      </c>
      <c r="D233" s="16" t="n">
        <v>-363</v>
      </c>
      <c r="E233" s="16" t="n">
        <v>34802</v>
      </c>
    </row>
    <row r="234" customFormat="false" ht="12.75" hidden="false" customHeight="false" outlineLevel="0" collapsed="false">
      <c r="A234" s="14" t="n">
        <v>150</v>
      </c>
      <c r="B234" s="2" t="s">
        <v>119</v>
      </c>
    </row>
    <row r="235" customFormat="false" ht="25.5" hidden="false" customHeight="false" outlineLevel="0" collapsed="false">
      <c r="A235" s="14"/>
      <c r="B235" s="15" t="s">
        <v>88</v>
      </c>
      <c r="C235" s="16" t="n">
        <f aca="false">E235-D235</f>
        <v>5596061</v>
      </c>
      <c r="D235" s="16" t="n">
        <v>-128926</v>
      </c>
      <c r="E235" s="16" t="n">
        <v>5467135</v>
      </c>
    </row>
    <row r="236" customFormat="false" ht="25.5" hidden="false" customHeight="false" outlineLevel="0" collapsed="false">
      <c r="A236" s="14"/>
      <c r="B236" s="15" t="s">
        <v>11</v>
      </c>
      <c r="C236" s="16" t="n">
        <f aca="false">E236-D236</f>
        <v>57169</v>
      </c>
      <c r="D236" s="16" t="n">
        <v>-590</v>
      </c>
      <c r="E236" s="16" t="n">
        <v>56579</v>
      </c>
    </row>
    <row r="237" customFormat="false" ht="12.75" hidden="false" customHeight="false" outlineLevel="0" collapsed="false">
      <c r="A237" s="14" t="n">
        <v>151</v>
      </c>
      <c r="B237" s="2" t="s">
        <v>120</v>
      </c>
    </row>
    <row r="238" customFormat="false" ht="25.5" hidden="false" customHeight="false" outlineLevel="0" collapsed="false">
      <c r="A238" s="14"/>
      <c r="B238" s="15" t="s">
        <v>88</v>
      </c>
      <c r="C238" s="16" t="n">
        <f aca="false">E238-D238</f>
        <v>5242204</v>
      </c>
      <c r="D238" s="16" t="n">
        <v>-121351</v>
      </c>
      <c r="E238" s="16" t="n">
        <v>5120853</v>
      </c>
    </row>
    <row r="239" customFormat="false" ht="25.5" hidden="false" customHeight="false" outlineLevel="0" collapsed="false">
      <c r="A239" s="14"/>
      <c r="B239" s="15" t="s">
        <v>11</v>
      </c>
      <c r="C239" s="16" t="n">
        <f aca="false">E239-D239</f>
        <v>46526</v>
      </c>
      <c r="D239" s="16" t="n">
        <v>-480</v>
      </c>
      <c r="E239" s="16" t="n">
        <v>46046</v>
      </c>
    </row>
    <row r="240" customFormat="false" ht="12.75" hidden="false" customHeight="false" outlineLevel="0" collapsed="false">
      <c r="A240" s="14" t="n">
        <v>152</v>
      </c>
      <c r="B240" s="2" t="s">
        <v>121</v>
      </c>
    </row>
    <row r="241" customFormat="false" ht="25.5" hidden="false" customHeight="false" outlineLevel="0" collapsed="false">
      <c r="A241" s="14"/>
      <c r="B241" s="15" t="s">
        <v>88</v>
      </c>
      <c r="C241" s="16" t="n">
        <f aca="false">E241-D241</f>
        <v>4334719</v>
      </c>
      <c r="D241" s="16" t="n">
        <v>-88659</v>
      </c>
      <c r="E241" s="16" t="n">
        <v>4246060</v>
      </c>
    </row>
    <row r="242" customFormat="false" ht="25.5" hidden="false" customHeight="false" outlineLevel="0" collapsed="false">
      <c r="A242" s="14"/>
      <c r="B242" s="15" t="s">
        <v>11</v>
      </c>
      <c r="C242" s="16" t="n">
        <f aca="false">E242-D242</f>
        <v>30933</v>
      </c>
      <c r="D242" s="16" t="n">
        <v>-319</v>
      </c>
      <c r="E242" s="16" t="n">
        <v>30614</v>
      </c>
    </row>
    <row r="243" customFormat="false" ht="12.75" hidden="false" customHeight="false" outlineLevel="0" collapsed="false">
      <c r="A243" s="14" t="n">
        <v>110</v>
      </c>
      <c r="B243" s="2" t="s">
        <v>122</v>
      </c>
    </row>
    <row r="244" customFormat="false" ht="12.75" hidden="false" customHeight="false" outlineLevel="0" collapsed="false">
      <c r="A244" s="14"/>
      <c r="B244" s="15" t="s">
        <v>10</v>
      </c>
      <c r="C244" s="16" t="n">
        <f aca="false">E244-D244</f>
        <v>66615375</v>
      </c>
      <c r="D244" s="16" t="n">
        <v>-2675675</v>
      </c>
      <c r="E244" s="16" t="n">
        <v>63939700</v>
      </c>
    </row>
    <row r="245" customFormat="false" ht="25.5" hidden="false" customHeight="false" outlineLevel="0" collapsed="false">
      <c r="A245" s="14"/>
      <c r="B245" s="15" t="s">
        <v>11</v>
      </c>
      <c r="C245" s="16" t="n">
        <f aca="false">E245-D245</f>
        <v>444174</v>
      </c>
      <c r="D245" s="16" t="n">
        <v>-4584</v>
      </c>
      <c r="E245" s="16" t="n">
        <v>439590</v>
      </c>
    </row>
    <row r="246" customFormat="false" ht="12.75" hidden="false" customHeight="false" outlineLevel="0" collapsed="false">
      <c r="A246" s="14" t="n">
        <v>111</v>
      </c>
      <c r="B246" s="2" t="s">
        <v>123</v>
      </c>
    </row>
    <row r="247" customFormat="false" ht="51" hidden="false" customHeight="false" outlineLevel="0" collapsed="false">
      <c r="A247" s="14"/>
      <c r="B247" s="15" t="s">
        <v>124</v>
      </c>
      <c r="C247" s="16" t="n">
        <f aca="false">E247-D247</f>
        <v>28655443</v>
      </c>
      <c r="D247" s="16" t="n">
        <v>-614890</v>
      </c>
      <c r="E247" s="16" t="n">
        <v>28040553</v>
      </c>
    </row>
    <row r="248" customFormat="false" ht="25.5" hidden="false" customHeight="false" outlineLevel="0" collapsed="false">
      <c r="A248" s="14"/>
      <c r="B248" s="15" t="s">
        <v>11</v>
      </c>
      <c r="C248" s="16" t="n">
        <f aca="false">E248-D248</f>
        <v>356396</v>
      </c>
      <c r="D248" s="16" t="n">
        <v>-3678</v>
      </c>
      <c r="E248" s="16" t="n">
        <v>352718</v>
      </c>
    </row>
    <row r="249" customFormat="false" ht="12.75" hidden="false" customHeight="false" outlineLevel="0" collapsed="false">
      <c r="A249" s="14" t="n">
        <v>112</v>
      </c>
      <c r="B249" s="2" t="s">
        <v>125</v>
      </c>
    </row>
    <row r="250" customFormat="false" ht="12.75" hidden="false" customHeight="false" outlineLevel="0" collapsed="false">
      <c r="A250" s="14"/>
      <c r="B250" s="15" t="s">
        <v>10</v>
      </c>
      <c r="C250" s="16" t="n">
        <f aca="false">E250-D250</f>
        <v>17020940</v>
      </c>
      <c r="D250" s="16" t="n">
        <v>-310083</v>
      </c>
      <c r="E250" s="16" t="n">
        <v>16710857</v>
      </c>
    </row>
    <row r="251" customFormat="false" ht="25.5" hidden="false" customHeight="false" outlineLevel="0" collapsed="false">
      <c r="A251" s="14"/>
      <c r="B251" s="15" t="s">
        <v>11</v>
      </c>
      <c r="C251" s="16" t="n">
        <f aca="false">E251-D251</f>
        <v>242167</v>
      </c>
      <c r="D251" s="16" t="n">
        <v>-2499</v>
      </c>
      <c r="E251" s="16" t="n">
        <v>239668</v>
      </c>
    </row>
    <row r="252" customFormat="false" ht="12.75" hidden="false" customHeight="false" outlineLevel="0" collapsed="false">
      <c r="A252" s="14" t="n">
        <v>117</v>
      </c>
      <c r="B252" s="2" t="s">
        <v>126</v>
      </c>
    </row>
    <row r="253" customFormat="false" ht="12.75" hidden="false" customHeight="false" outlineLevel="0" collapsed="false">
      <c r="B253" s="15" t="s">
        <v>10</v>
      </c>
      <c r="C253" s="16" t="n">
        <f aca="false">E253-D253</f>
        <v>2594363</v>
      </c>
      <c r="D253" s="16" t="n">
        <v>-129717</v>
      </c>
      <c r="E253" s="16" t="n">
        <v>2464646</v>
      </c>
    </row>
    <row r="254" customFormat="false" ht="12.75" hidden="false" customHeight="false" outlineLevel="0" collapsed="false">
      <c r="A254" s="12" t="s">
        <v>127</v>
      </c>
      <c r="B254" s="13" t="s">
        <v>128</v>
      </c>
      <c r="D254" s="16"/>
    </row>
    <row r="255" customFormat="false" ht="12.75" hidden="false" customHeight="false" outlineLevel="0" collapsed="false">
      <c r="A255" s="14" t="n">
        <v>215</v>
      </c>
      <c r="B255" s="2" t="s">
        <v>129</v>
      </c>
    </row>
    <row r="256" customFormat="false" ht="12.75" hidden="false" customHeight="false" outlineLevel="0" collapsed="false">
      <c r="A256" s="14"/>
      <c r="B256" s="15" t="s">
        <v>10</v>
      </c>
      <c r="C256" s="16" t="n">
        <f aca="false">E256-D256</f>
        <v>25063961</v>
      </c>
      <c r="D256" s="16" t="n">
        <v>-518521</v>
      </c>
      <c r="E256" s="16" t="n">
        <v>24545440</v>
      </c>
    </row>
    <row r="257" customFormat="false" ht="38.25" hidden="false" customHeight="false" outlineLevel="0" collapsed="false">
      <c r="A257" s="14"/>
      <c r="B257" s="15" t="s">
        <v>130</v>
      </c>
      <c r="C257" s="16" t="n">
        <f aca="false">E257-D257</f>
        <v>1314170</v>
      </c>
      <c r="D257" s="16" t="n">
        <v>-65708</v>
      </c>
      <c r="E257" s="16" t="n">
        <v>1248462</v>
      </c>
    </row>
    <row r="258" customFormat="false" ht="25.5" hidden="false" customHeight="false" outlineLevel="0" collapsed="false">
      <c r="A258" s="14"/>
      <c r="B258" s="15" t="s">
        <v>11</v>
      </c>
      <c r="C258" s="16" t="n">
        <f aca="false">E258-D258</f>
        <v>209528</v>
      </c>
      <c r="D258" s="16" t="n">
        <v>-2162</v>
      </c>
      <c r="E258" s="16" t="n">
        <v>207366</v>
      </c>
    </row>
    <row r="259" customFormat="false" ht="12.75" hidden="false" customHeight="false" outlineLevel="0" collapsed="false">
      <c r="A259" s="14" t="n">
        <v>200</v>
      </c>
      <c r="B259" s="2" t="s">
        <v>131</v>
      </c>
    </row>
    <row r="260" customFormat="false" ht="12.75" hidden="false" customHeight="false" outlineLevel="0" collapsed="false">
      <c r="A260" s="14"/>
      <c r="B260" s="15" t="s">
        <v>10</v>
      </c>
      <c r="C260" s="16" t="n">
        <f aca="false">E260-D260</f>
        <v>320957746</v>
      </c>
      <c r="D260" s="16" t="n">
        <v>-933838</v>
      </c>
      <c r="E260" s="16" t="n">
        <v>320023908</v>
      </c>
    </row>
    <row r="261" customFormat="false" ht="25.5" hidden="false" customHeight="false" outlineLevel="0" collapsed="false">
      <c r="A261" s="14"/>
      <c r="B261" s="15" t="s">
        <v>88</v>
      </c>
      <c r="C261" s="16" t="n">
        <f aca="false">E261-D261</f>
        <v>49085999</v>
      </c>
      <c r="D261" s="16" t="n">
        <v>-49557</v>
      </c>
      <c r="E261" s="16" t="n">
        <v>49036442</v>
      </c>
    </row>
    <row r="262" customFormat="false" ht="25.5" hidden="false" customHeight="false" outlineLevel="0" collapsed="false">
      <c r="A262" s="14"/>
      <c r="B262" s="15" t="s">
        <v>132</v>
      </c>
      <c r="C262" s="16" t="n">
        <f aca="false">E262-D262</f>
        <v>167616940</v>
      </c>
      <c r="D262" s="16" t="n">
        <v>-5166578</v>
      </c>
      <c r="E262" s="16" t="n">
        <v>162450362</v>
      </c>
    </row>
    <row r="263" customFormat="false" ht="25.5" hidden="false" customHeight="false" outlineLevel="0" collapsed="false">
      <c r="A263" s="14"/>
      <c r="B263" s="15" t="s">
        <v>11</v>
      </c>
      <c r="C263" s="16" t="n">
        <f aca="false">E263-D263</f>
        <v>242102</v>
      </c>
      <c r="D263" s="16" t="n">
        <v>-2499</v>
      </c>
      <c r="E263" s="16" t="n">
        <v>239603</v>
      </c>
    </row>
    <row r="264" customFormat="false" ht="25.5" hidden="false" customHeight="false" outlineLevel="0" collapsed="false">
      <c r="A264" s="14" t="n">
        <v>210</v>
      </c>
      <c r="B264" s="2" t="s">
        <v>133</v>
      </c>
    </row>
    <row r="265" customFormat="false" ht="12.75" hidden="false" customHeight="false" outlineLevel="0" collapsed="false">
      <c r="A265" s="14"/>
      <c r="B265" s="15" t="s">
        <v>10</v>
      </c>
      <c r="C265" s="16" t="n">
        <f aca="false">E265-D265</f>
        <v>84244744</v>
      </c>
      <c r="D265" s="16" t="n">
        <v>-2219181</v>
      </c>
      <c r="E265" s="16" t="n">
        <v>82025563</v>
      </c>
    </row>
    <row r="266" customFormat="false" ht="25.5" hidden="false" customHeight="false" outlineLevel="0" collapsed="false">
      <c r="A266" s="14"/>
      <c r="B266" s="15" t="s">
        <v>11</v>
      </c>
      <c r="C266" s="16" t="n">
        <f aca="false">E266-D266</f>
        <v>799949</v>
      </c>
      <c r="D266" s="16" t="n">
        <v>-8256</v>
      </c>
      <c r="E266" s="16" t="n">
        <v>791693</v>
      </c>
    </row>
    <row r="267" customFormat="false" ht="25.5" hidden="false" customHeight="false" outlineLevel="0" collapsed="false">
      <c r="A267" s="14" t="n">
        <v>211</v>
      </c>
      <c r="B267" s="2" t="s">
        <v>134</v>
      </c>
    </row>
    <row r="268" customFormat="false" ht="12.75" hidden="false" customHeight="false" outlineLevel="0" collapsed="false">
      <c r="A268" s="14"/>
      <c r="B268" s="15" t="s">
        <v>10</v>
      </c>
      <c r="C268" s="16" t="n">
        <f aca="false">E268-D268</f>
        <v>35479704</v>
      </c>
      <c r="D268" s="16" t="n">
        <v>-1212451</v>
      </c>
      <c r="E268" s="16" t="n">
        <v>34267253</v>
      </c>
    </row>
    <row r="269" customFormat="false" ht="25.5" hidden="false" customHeight="false" outlineLevel="0" collapsed="false">
      <c r="A269" s="14"/>
      <c r="B269" s="15" t="s">
        <v>11</v>
      </c>
      <c r="C269" s="16" t="n">
        <f aca="false">E269-D269</f>
        <v>325613</v>
      </c>
      <c r="D269" s="16" t="n">
        <v>-3360</v>
      </c>
      <c r="E269" s="16" t="n">
        <v>322253</v>
      </c>
    </row>
    <row r="270" customFormat="false" ht="12.75" hidden="false" customHeight="false" outlineLevel="0" collapsed="false">
      <c r="A270" s="14" t="n">
        <v>212</v>
      </c>
      <c r="B270" s="2" t="s">
        <v>135</v>
      </c>
    </row>
    <row r="271" customFormat="false" ht="12.75" hidden="false" customHeight="false" outlineLevel="0" collapsed="false">
      <c r="A271" s="14"/>
      <c r="B271" s="15" t="s">
        <v>10</v>
      </c>
      <c r="C271" s="16" t="n">
        <f aca="false">E271-D271</f>
        <v>93712230</v>
      </c>
      <c r="D271" s="16" t="n">
        <v>-2888436</v>
      </c>
      <c r="E271" s="16" t="n">
        <v>90823794</v>
      </c>
    </row>
    <row r="272" customFormat="false" ht="25.5" hidden="false" customHeight="false" outlineLevel="0" collapsed="false">
      <c r="A272" s="14"/>
      <c r="B272" s="15" t="s">
        <v>11</v>
      </c>
      <c r="C272" s="16" t="n">
        <f aca="false">E272-D272</f>
        <v>801591</v>
      </c>
      <c r="D272" s="16" t="n">
        <v>-8273</v>
      </c>
      <c r="E272" s="16" t="n">
        <v>793318</v>
      </c>
    </row>
    <row r="273" customFormat="false" ht="25.5" hidden="false" customHeight="false" outlineLevel="0" collapsed="false">
      <c r="A273" s="14" t="n">
        <v>213</v>
      </c>
      <c r="B273" s="2" t="s">
        <v>136</v>
      </c>
    </row>
    <row r="274" customFormat="false" ht="12.75" hidden="false" customHeight="false" outlineLevel="0" collapsed="false">
      <c r="A274" s="14"/>
      <c r="B274" s="15" t="s">
        <v>10</v>
      </c>
      <c r="C274" s="16" t="n">
        <f aca="false">E274-D274</f>
        <v>8110112</v>
      </c>
      <c r="D274" s="16" t="n">
        <v>-108940</v>
      </c>
      <c r="E274" s="16" t="n">
        <v>8001172</v>
      </c>
    </row>
    <row r="275" customFormat="false" ht="25.5" hidden="false" customHeight="false" outlineLevel="0" collapsed="false">
      <c r="A275" s="14"/>
      <c r="B275" s="15" t="s">
        <v>137</v>
      </c>
      <c r="C275" s="16" t="n">
        <f aca="false">E275-D275</f>
        <v>7395903</v>
      </c>
      <c r="D275" s="16" t="n">
        <v>-66423</v>
      </c>
      <c r="E275" s="16" t="n">
        <v>7329480</v>
      </c>
    </row>
    <row r="276" customFormat="false" ht="25.5" hidden="false" customHeight="false" outlineLevel="0" collapsed="false">
      <c r="A276" s="14"/>
      <c r="B276" s="15" t="s">
        <v>11</v>
      </c>
      <c r="C276" s="16" t="n">
        <f aca="false">E276-D276</f>
        <v>54864</v>
      </c>
      <c r="D276" s="16" t="n">
        <v>-566</v>
      </c>
      <c r="E276" s="16" t="n">
        <v>54298</v>
      </c>
    </row>
    <row r="277" customFormat="false" ht="12.75" hidden="false" customHeight="false" outlineLevel="0" collapsed="false">
      <c r="A277" s="14" t="s">
        <v>52</v>
      </c>
      <c r="B277" s="2" t="s">
        <v>53</v>
      </c>
    </row>
    <row r="278" customFormat="false" ht="12.75" hidden="false" customHeight="false" outlineLevel="0" collapsed="false">
      <c r="B278" s="15" t="s">
        <v>10</v>
      </c>
      <c r="C278" s="16" t="n">
        <f aca="false">E278-D278</f>
        <v>118970865</v>
      </c>
      <c r="D278" s="16" t="n">
        <v>-3242949</v>
      </c>
      <c r="E278" s="16" t="n">
        <v>115727916</v>
      </c>
    </row>
    <row r="279" customFormat="false" ht="25.5" hidden="false" customHeight="false" outlineLevel="0" collapsed="false">
      <c r="A279" s="12" t="s">
        <v>138</v>
      </c>
      <c r="B279" s="13" t="s">
        <v>139</v>
      </c>
      <c r="D279" s="16"/>
    </row>
    <row r="280" customFormat="false" ht="12.75" hidden="false" customHeight="false" outlineLevel="0" collapsed="false">
      <c r="A280" s="14" t="n">
        <v>300</v>
      </c>
      <c r="B280" s="2" t="s">
        <v>140</v>
      </c>
    </row>
    <row r="281" customFormat="false" ht="12.75" hidden="false" customHeight="false" outlineLevel="0" collapsed="false">
      <c r="A281" s="14"/>
      <c r="B281" s="15" t="s">
        <v>10</v>
      </c>
      <c r="C281" s="16" t="n">
        <f aca="false">E281-D281</f>
        <v>32402923</v>
      </c>
      <c r="D281" s="16" t="n">
        <v>-955169</v>
      </c>
      <c r="E281" s="16" t="n">
        <v>31447754</v>
      </c>
    </row>
    <row r="282" customFormat="false" ht="25.5" hidden="false" customHeight="false" outlineLevel="0" collapsed="false">
      <c r="A282" s="14"/>
      <c r="B282" s="15" t="s">
        <v>141</v>
      </c>
      <c r="C282" s="16" t="n">
        <f aca="false">E282-D282</f>
        <v>10989947</v>
      </c>
      <c r="D282" s="16" t="n">
        <v>-549497</v>
      </c>
      <c r="E282" s="16" t="n">
        <v>10440450</v>
      </c>
    </row>
    <row r="283" customFormat="false" ht="25.5" hidden="false" customHeight="false" outlineLevel="0" collapsed="false">
      <c r="A283" s="14"/>
      <c r="B283" s="15" t="s">
        <v>11</v>
      </c>
      <c r="C283" s="16" t="n">
        <f aca="false">E283-D283</f>
        <v>291725</v>
      </c>
      <c r="D283" s="16" t="n">
        <v>-3011</v>
      </c>
      <c r="E283" s="16" t="n">
        <v>288714</v>
      </c>
    </row>
    <row r="284" customFormat="false" ht="12.75" hidden="false" customHeight="false" outlineLevel="0" collapsed="false">
      <c r="A284" s="14" t="n">
        <v>310</v>
      </c>
      <c r="B284" s="2" t="s">
        <v>142</v>
      </c>
    </row>
    <row r="285" customFormat="false" ht="12.75" hidden="false" customHeight="false" outlineLevel="0" collapsed="false">
      <c r="A285" s="14"/>
      <c r="B285" s="15" t="s">
        <v>10</v>
      </c>
      <c r="C285" s="16" t="n">
        <f aca="false">E285-D285</f>
        <v>24947517</v>
      </c>
      <c r="D285" s="16" t="n">
        <v>-108531</v>
      </c>
      <c r="E285" s="16" t="n">
        <v>24838986</v>
      </c>
    </row>
    <row r="286" customFormat="false" ht="25.5" hidden="false" customHeight="false" outlineLevel="0" collapsed="false">
      <c r="A286" s="14"/>
      <c r="B286" s="15" t="s">
        <v>11</v>
      </c>
      <c r="C286" s="16" t="n">
        <f aca="false">E286-D286</f>
        <v>61084</v>
      </c>
      <c r="D286" s="16" t="n">
        <v>-630</v>
      </c>
      <c r="E286" s="16" t="n">
        <v>60454</v>
      </c>
    </row>
    <row r="287" customFormat="false" ht="12.75" hidden="false" customHeight="false" outlineLevel="0" collapsed="false">
      <c r="A287" s="14"/>
      <c r="B287" s="15" t="s">
        <v>143</v>
      </c>
      <c r="C287" s="16" t="n">
        <f aca="false">E287-D287</f>
        <v>1258568128</v>
      </c>
      <c r="D287" s="16" t="n">
        <v>-11029285</v>
      </c>
      <c r="E287" s="16" t="n">
        <v>1247538843</v>
      </c>
    </row>
    <row r="288" customFormat="false" ht="12.75" hidden="false" customHeight="false" outlineLevel="0" collapsed="false">
      <c r="A288" s="14" t="n">
        <v>311</v>
      </c>
      <c r="B288" s="2" t="s">
        <v>144</v>
      </c>
    </row>
    <row r="289" customFormat="false" ht="12.75" hidden="false" customHeight="false" outlineLevel="0" collapsed="false">
      <c r="A289" s="14"/>
      <c r="B289" s="15" t="s">
        <v>10</v>
      </c>
      <c r="C289" s="16" t="n">
        <f aca="false">E289-D289</f>
        <v>83803850</v>
      </c>
      <c r="D289" s="16" t="n">
        <v>-1328990</v>
      </c>
      <c r="E289" s="16" t="n">
        <v>82474860</v>
      </c>
    </row>
    <row r="290" customFormat="false" ht="12.75" hidden="false" customHeight="false" outlineLevel="0" collapsed="false">
      <c r="A290" s="14" t="n">
        <v>311</v>
      </c>
      <c r="B290" s="2" t="s">
        <v>144</v>
      </c>
      <c r="C290" s="16" t="n">
        <f aca="false">E290-D290</f>
        <v>52981770</v>
      </c>
      <c r="D290" s="16" t="n">
        <v>-3000000</v>
      </c>
      <c r="E290" s="16" t="n">
        <v>49981770</v>
      </c>
    </row>
    <row r="291" customFormat="false" ht="12.75" hidden="false" customHeight="false" outlineLevel="0" collapsed="false">
      <c r="A291" s="14" t="n">
        <v>311</v>
      </c>
      <c r="B291" s="2" t="s">
        <v>144</v>
      </c>
      <c r="C291" s="16" t="n">
        <f aca="false">E291-D291</f>
        <v>149812255</v>
      </c>
      <c r="D291" s="16" t="n">
        <v>-20000000</v>
      </c>
      <c r="E291" s="16" t="n">
        <v>129812255</v>
      </c>
    </row>
    <row r="292" customFormat="false" ht="25.5" hidden="false" customHeight="false" outlineLevel="0" collapsed="false">
      <c r="A292" s="14"/>
      <c r="B292" s="15" t="s">
        <v>11</v>
      </c>
      <c r="C292" s="16" t="n">
        <f aca="false">E292-D292</f>
        <v>915824</v>
      </c>
      <c r="D292" s="16" t="n">
        <v>-9452</v>
      </c>
      <c r="E292" s="16" t="n">
        <v>906372</v>
      </c>
    </row>
    <row r="293" customFormat="false" ht="12.75" hidden="false" customHeight="false" outlineLevel="0" collapsed="false">
      <c r="A293" s="14" t="n">
        <v>312</v>
      </c>
      <c r="B293" s="2" t="s">
        <v>145</v>
      </c>
    </row>
    <row r="294" customFormat="false" ht="12.75" hidden="false" customHeight="false" outlineLevel="0" collapsed="false">
      <c r="A294" s="14"/>
      <c r="B294" s="15" t="s">
        <v>10</v>
      </c>
      <c r="C294" s="16" t="n">
        <f aca="false">E294-D294</f>
        <v>216842922</v>
      </c>
      <c r="D294" s="16" t="n">
        <v>-98021433</v>
      </c>
      <c r="E294" s="16" t="n">
        <v>118821489</v>
      </c>
    </row>
    <row r="295" customFormat="false" ht="25.5" hidden="false" customHeight="false" outlineLevel="0" collapsed="false">
      <c r="A295" s="14"/>
      <c r="B295" s="15" t="s">
        <v>11</v>
      </c>
      <c r="C295" s="16" t="n">
        <f aca="false">E295-D295</f>
        <v>254508</v>
      </c>
      <c r="D295" s="16" t="n">
        <v>-2627</v>
      </c>
      <c r="E295" s="16" t="n">
        <v>251881</v>
      </c>
    </row>
    <row r="296" customFormat="false" ht="25.5" hidden="false" customHeight="false" outlineLevel="0" collapsed="false">
      <c r="A296" s="14"/>
      <c r="B296" s="15" t="s">
        <v>146</v>
      </c>
      <c r="C296" s="16" t="n">
        <f aca="false">E296-D296</f>
        <v>86330203</v>
      </c>
      <c r="D296" s="16" t="n">
        <v>-75085971</v>
      </c>
      <c r="E296" s="16" t="n">
        <v>11244232</v>
      </c>
    </row>
    <row r="297" customFormat="false" ht="12.75" hidden="false" customHeight="false" outlineLevel="0" collapsed="false">
      <c r="A297" s="14"/>
      <c r="B297" s="15" t="s">
        <v>10</v>
      </c>
      <c r="C297" s="16" t="n">
        <f aca="false">E297-D297</f>
        <v>72746718</v>
      </c>
      <c r="D297" s="16" t="n">
        <v>-1757027</v>
      </c>
      <c r="E297" s="16" t="n">
        <v>70989691</v>
      </c>
    </row>
    <row r="298" customFormat="false" ht="25.5" hidden="false" customHeight="false" outlineLevel="0" collapsed="false">
      <c r="A298" s="14"/>
      <c r="B298" s="15" t="s">
        <v>90</v>
      </c>
      <c r="C298" s="16" t="n">
        <f aca="false">E298-D298</f>
        <v>76471944</v>
      </c>
      <c r="D298" s="16" t="n">
        <v>-3720082</v>
      </c>
      <c r="E298" s="16" t="n">
        <v>72751862</v>
      </c>
    </row>
    <row r="299" customFormat="false" ht="25.5" hidden="false" customHeight="false" outlineLevel="0" collapsed="false">
      <c r="A299" s="14"/>
      <c r="B299" s="15" t="s">
        <v>11</v>
      </c>
      <c r="C299" s="16" t="n">
        <f aca="false">E299-D299</f>
        <v>893778</v>
      </c>
      <c r="D299" s="16" t="n">
        <v>-9224</v>
      </c>
      <c r="E299" s="16" t="n">
        <v>884554</v>
      </c>
    </row>
    <row r="300" customFormat="false" ht="25.5" hidden="false" customHeight="false" outlineLevel="0" collapsed="false">
      <c r="A300" s="14"/>
      <c r="B300" s="15" t="s">
        <v>147</v>
      </c>
      <c r="C300" s="16" t="n">
        <f aca="false">E300-D300</f>
        <v>10000000</v>
      </c>
      <c r="D300" s="16" t="n">
        <v>-2501000</v>
      </c>
      <c r="E300" s="16" t="n">
        <v>7499000</v>
      </c>
    </row>
    <row r="301" customFormat="false" ht="25.5" hidden="false" customHeight="false" outlineLevel="0" collapsed="false">
      <c r="A301" s="14" t="n">
        <v>314</v>
      </c>
      <c r="B301" s="2" t="s">
        <v>148</v>
      </c>
    </row>
    <row r="302" customFormat="false" ht="12.75" hidden="false" customHeight="false" outlineLevel="0" collapsed="false">
      <c r="A302" s="14"/>
      <c r="B302" s="15" t="s">
        <v>10</v>
      </c>
      <c r="C302" s="16" t="n">
        <f aca="false">E302-D302</f>
        <v>53374527</v>
      </c>
      <c r="D302" s="16" t="n">
        <v>-1735025</v>
      </c>
      <c r="E302" s="16" t="n">
        <v>51639502</v>
      </c>
    </row>
    <row r="303" customFormat="false" ht="25.5" hidden="false" customHeight="false" outlineLevel="0" collapsed="false">
      <c r="A303" s="14"/>
      <c r="B303" s="15" t="s">
        <v>80</v>
      </c>
      <c r="C303" s="16" t="n">
        <f aca="false">E303-D303</f>
        <v>74678970</v>
      </c>
      <c r="D303" s="16" t="n">
        <v>-650982</v>
      </c>
      <c r="E303" s="16" t="n">
        <v>74027988</v>
      </c>
    </row>
    <row r="304" customFormat="false" ht="25.5" hidden="false" customHeight="false" outlineLevel="0" collapsed="false">
      <c r="A304" s="14"/>
      <c r="B304" s="15" t="s">
        <v>11</v>
      </c>
      <c r="C304" s="16" t="n">
        <f aca="false">E304-D304</f>
        <v>222810</v>
      </c>
      <c r="D304" s="16" t="n">
        <v>-2300</v>
      </c>
      <c r="E304" s="16" t="n">
        <v>220510</v>
      </c>
    </row>
    <row r="305" customFormat="false" ht="12.75" hidden="false" customHeight="false" outlineLevel="0" collapsed="false">
      <c r="A305" s="14" t="n">
        <v>315</v>
      </c>
      <c r="B305" s="2" t="s">
        <v>149</v>
      </c>
    </row>
    <row r="306" customFormat="false" ht="12.75" hidden="false" customHeight="false" outlineLevel="0" collapsed="false">
      <c r="A306" s="14"/>
      <c r="B306" s="15" t="s">
        <v>10</v>
      </c>
      <c r="C306" s="16" t="n">
        <f aca="false">E306-D306</f>
        <v>196394560</v>
      </c>
      <c r="D306" s="16" t="n">
        <v>-3237839</v>
      </c>
      <c r="E306" s="16" t="n">
        <v>193156721</v>
      </c>
    </row>
    <row r="307" customFormat="false" ht="12.75" hidden="false" customHeight="false" outlineLevel="0" collapsed="false">
      <c r="A307" s="14"/>
      <c r="B307" s="15" t="s">
        <v>150</v>
      </c>
      <c r="C307" s="16" t="n">
        <f aca="false">E307-D307</f>
        <v>121619335</v>
      </c>
      <c r="D307" s="16" t="n">
        <v>-6080966</v>
      </c>
      <c r="E307" s="16" t="n">
        <v>115538369</v>
      </c>
    </row>
    <row r="308" customFormat="false" ht="25.5" hidden="false" customHeight="false" outlineLevel="0" collapsed="false">
      <c r="A308" s="14"/>
      <c r="B308" s="15" t="s">
        <v>11</v>
      </c>
      <c r="C308" s="16" t="n">
        <f aca="false">E308-D308</f>
        <v>723279</v>
      </c>
      <c r="D308" s="16" t="n">
        <v>-7465</v>
      </c>
      <c r="E308" s="16" t="n">
        <v>715814</v>
      </c>
    </row>
    <row r="309" customFormat="false" ht="25.5" hidden="false" customHeight="false" outlineLevel="0" collapsed="false">
      <c r="A309" s="14" t="n">
        <v>400</v>
      </c>
      <c r="B309" s="2" t="s">
        <v>151</v>
      </c>
    </row>
    <row r="310" customFormat="false" ht="12.75" hidden="false" customHeight="false" outlineLevel="0" collapsed="false">
      <c r="A310" s="14"/>
      <c r="B310" s="15" t="s">
        <v>10</v>
      </c>
      <c r="C310" s="16" t="n">
        <f aca="false">E310-D310</f>
        <v>164299682</v>
      </c>
      <c r="D310" s="16" t="n">
        <v>-990410</v>
      </c>
      <c r="E310" s="16" t="n">
        <v>163309272</v>
      </c>
    </row>
    <row r="311" customFormat="false" ht="25.5" hidden="false" customHeight="false" outlineLevel="0" collapsed="false">
      <c r="A311" s="14"/>
      <c r="B311" s="15" t="s">
        <v>11</v>
      </c>
      <c r="C311" s="16" t="n">
        <f aca="false">E311-D311</f>
        <v>422768</v>
      </c>
      <c r="D311" s="16" t="n">
        <v>-4363</v>
      </c>
      <c r="E311" s="16" t="n">
        <v>418405</v>
      </c>
    </row>
    <row r="312" customFormat="false" ht="12.75" hidden="false" customHeight="false" outlineLevel="0" collapsed="false">
      <c r="A312" s="14" t="s">
        <v>36</v>
      </c>
      <c r="B312" s="2" t="s">
        <v>37</v>
      </c>
    </row>
    <row r="313" customFormat="false" ht="12.75" hidden="false" customHeight="false" outlineLevel="0" collapsed="false">
      <c r="A313" s="14"/>
      <c r="B313" s="15" t="s">
        <v>10</v>
      </c>
      <c r="C313" s="16" t="n">
        <f aca="false">E313-D313</f>
        <v>1613779381</v>
      </c>
      <c r="D313" s="16" t="n">
        <v>-342536231</v>
      </c>
      <c r="E313" s="16" t="n">
        <v>1271243150</v>
      </c>
    </row>
    <row r="314" customFormat="false" ht="12.75" hidden="false" customHeight="false" outlineLevel="0" collapsed="false">
      <c r="A314" s="14" t="s">
        <v>40</v>
      </c>
      <c r="B314" s="2" t="s">
        <v>41</v>
      </c>
    </row>
    <row r="315" customFormat="false" ht="12.75" hidden="false" customHeight="false" outlineLevel="0" collapsed="false">
      <c r="A315" s="14"/>
      <c r="B315" s="15" t="s">
        <v>152</v>
      </c>
      <c r="C315" s="16" t="n">
        <f aca="false">E315-D315</f>
        <v>392936688</v>
      </c>
      <c r="D315" s="16" t="n">
        <v>-291904362</v>
      </c>
      <c r="E315" s="16" t="n">
        <v>101032326</v>
      </c>
    </row>
    <row r="316" customFormat="false" ht="25.5" hidden="false" customHeight="false" outlineLevel="0" collapsed="false">
      <c r="A316" s="14"/>
      <c r="B316" s="15" t="s">
        <v>153</v>
      </c>
      <c r="C316" s="16" t="n">
        <f aca="false">E316-D316</f>
        <v>1943842213</v>
      </c>
      <c r="D316" s="16" t="n">
        <v>-26548374</v>
      </c>
      <c r="E316" s="16" t="n">
        <v>1917293839</v>
      </c>
    </row>
    <row r="317" customFormat="false" ht="25.5" hidden="false" customHeight="false" outlineLevel="0" collapsed="false">
      <c r="A317" s="14"/>
      <c r="B317" s="15" t="s">
        <v>154</v>
      </c>
      <c r="C317" s="16" t="n">
        <f aca="false">E317-D317</f>
        <v>1845519136</v>
      </c>
      <c r="D317" s="16" t="n">
        <v>-49173886</v>
      </c>
      <c r="E317" s="16" t="n">
        <v>1796345250</v>
      </c>
    </row>
    <row r="318" customFormat="false" ht="12.75" hidden="false" customHeight="false" outlineLevel="0" collapsed="false">
      <c r="B318" s="15" t="s">
        <v>155</v>
      </c>
      <c r="C318" s="16" t="n">
        <f aca="false">E318-D318</f>
        <v>17202282679</v>
      </c>
      <c r="D318" s="16" t="n">
        <v>-1733847083</v>
      </c>
      <c r="E318" s="16" t="n">
        <v>15468435596</v>
      </c>
    </row>
    <row r="319" customFormat="false" ht="25.5" hidden="false" customHeight="false" outlineLevel="0" collapsed="false">
      <c r="B319" s="15" t="s">
        <v>156</v>
      </c>
      <c r="C319" s="16" t="n">
        <f aca="false">E319-D319</f>
        <v>108205398</v>
      </c>
      <c r="D319" s="16" t="n">
        <v>-108205398</v>
      </c>
      <c r="E319" s="16" t="n">
        <v>0</v>
      </c>
    </row>
    <row r="320" customFormat="false" ht="25.5" hidden="false" customHeight="false" outlineLevel="0" collapsed="false">
      <c r="A320" s="14" t="n">
        <v>413</v>
      </c>
      <c r="B320" s="2" t="s">
        <v>157</v>
      </c>
    </row>
    <row r="321" customFormat="false" ht="38.25" hidden="false" customHeight="false" outlineLevel="0" collapsed="false">
      <c r="A321" s="14"/>
      <c r="B321" s="15" t="s">
        <v>158</v>
      </c>
      <c r="C321" s="16" t="n">
        <f aca="false">E321-D321</f>
        <v>8535756</v>
      </c>
      <c r="D321" s="16" t="n">
        <v>-405538</v>
      </c>
      <c r="E321" s="16" t="n">
        <v>8130218</v>
      </c>
    </row>
    <row r="322" customFormat="false" ht="25.5" hidden="false" customHeight="false" outlineLevel="0" collapsed="false">
      <c r="A322" s="14"/>
      <c r="B322" s="15" t="s">
        <v>159</v>
      </c>
      <c r="C322" s="16" t="n">
        <f aca="false">E322-D322</f>
        <v>4468354</v>
      </c>
      <c r="D322" s="16" t="n">
        <v>-223419</v>
      </c>
      <c r="E322" s="16" t="n">
        <v>4244935</v>
      </c>
    </row>
    <row r="323" customFormat="false" ht="12.75" hidden="false" customHeight="false" outlineLevel="0" collapsed="false">
      <c r="A323" s="14" t="s">
        <v>46</v>
      </c>
      <c r="B323" s="2" t="s">
        <v>47</v>
      </c>
    </row>
    <row r="324" customFormat="false" ht="25.5" hidden="false" customHeight="false" outlineLevel="0" collapsed="false">
      <c r="A324" s="14"/>
      <c r="B324" s="15" t="s">
        <v>88</v>
      </c>
      <c r="C324" s="16" t="n">
        <f aca="false">E324-D324</f>
        <v>106565988</v>
      </c>
      <c r="D324" s="16" t="n">
        <v>-1828871</v>
      </c>
      <c r="E324" s="16" t="n">
        <v>104737117</v>
      </c>
    </row>
    <row r="325" customFormat="false" ht="25.5" hidden="false" customHeight="false" outlineLevel="0" collapsed="false">
      <c r="A325" s="14"/>
      <c r="B325" s="15" t="s">
        <v>160</v>
      </c>
      <c r="C325" s="16" t="n">
        <f aca="false">E325-D325</f>
        <v>440408994</v>
      </c>
      <c r="D325" s="16" t="n">
        <v>-9918597</v>
      </c>
      <c r="E325" s="16" t="n">
        <v>430490397</v>
      </c>
    </row>
    <row r="326" customFormat="false" ht="12.75" hidden="false" customHeight="false" outlineLevel="0" collapsed="false">
      <c r="A326" s="14"/>
      <c r="B326" s="15" t="s">
        <v>10</v>
      </c>
      <c r="C326" s="16" t="n">
        <f aca="false">E326-D326</f>
        <v>978757965</v>
      </c>
      <c r="D326" s="16" t="n">
        <v>-39391891</v>
      </c>
      <c r="E326" s="16" t="n">
        <v>939366074</v>
      </c>
    </row>
    <row r="327" customFormat="false" ht="25.5" hidden="false" customHeight="false" outlineLevel="0" collapsed="false">
      <c r="A327" s="14"/>
      <c r="B327" s="15" t="s">
        <v>161</v>
      </c>
      <c r="C327" s="16" t="n">
        <f aca="false">E327-D327</f>
        <v>117832038</v>
      </c>
      <c r="D327" s="16" t="n">
        <v>-5891602</v>
      </c>
      <c r="E327" s="16" t="n">
        <v>111940436</v>
      </c>
    </row>
    <row r="328" customFormat="false" ht="12.75" hidden="false" customHeight="false" outlineLevel="0" collapsed="false">
      <c r="A328" s="14" t="s">
        <v>162</v>
      </c>
      <c r="B328" s="2" t="s">
        <v>163</v>
      </c>
    </row>
    <row r="329" customFormat="false" ht="25.5" hidden="false" customHeight="false" outlineLevel="0" collapsed="false">
      <c r="B329" s="15" t="s">
        <v>164</v>
      </c>
      <c r="C329" s="16" t="n">
        <f aca="false">E329-D329</f>
        <v>60000000</v>
      </c>
      <c r="D329" s="16" t="n">
        <v>-2154808</v>
      </c>
      <c r="E329" s="16" t="n">
        <v>57845192</v>
      </c>
    </row>
    <row r="330" customFormat="false" ht="51" hidden="false" customHeight="false" outlineLevel="0" collapsed="false">
      <c r="A330" s="12" t="s">
        <v>165</v>
      </c>
      <c r="B330" s="13" t="s">
        <v>166</v>
      </c>
      <c r="D330" s="16"/>
    </row>
    <row r="331" customFormat="false" ht="12.75" hidden="false" customHeight="false" outlineLevel="0" collapsed="false">
      <c r="A331" s="14" t="n">
        <v>614</v>
      </c>
      <c r="B331" s="2" t="s">
        <v>167</v>
      </c>
    </row>
    <row r="332" customFormat="false" ht="12.75" hidden="false" customHeight="false" outlineLevel="0" collapsed="false">
      <c r="A332" s="14"/>
      <c r="B332" s="15" t="s">
        <v>10</v>
      </c>
      <c r="C332" s="16" t="n">
        <f aca="false">E332-D332</f>
        <v>158959697</v>
      </c>
      <c r="D332" s="16" t="n">
        <v>-5706739</v>
      </c>
      <c r="E332" s="16" t="n">
        <v>153252958</v>
      </c>
    </row>
    <row r="333" customFormat="false" ht="25.5" hidden="false" customHeight="false" outlineLevel="0" collapsed="false">
      <c r="A333" s="14"/>
      <c r="B333" s="15" t="s">
        <v>11</v>
      </c>
      <c r="C333" s="16" t="n">
        <f aca="false">E333-D333</f>
        <v>3711020</v>
      </c>
      <c r="D333" s="16" t="n">
        <v>-38300</v>
      </c>
      <c r="E333" s="16" t="n">
        <v>3672720</v>
      </c>
    </row>
    <row r="334" customFormat="false" ht="12.75" hidden="false" customHeight="false" outlineLevel="0" collapsed="false">
      <c r="A334" s="14" t="n">
        <v>510</v>
      </c>
      <c r="B334" s="2" t="s">
        <v>168</v>
      </c>
    </row>
    <row r="335" customFormat="false" ht="12.75" hidden="false" customHeight="false" outlineLevel="0" collapsed="false">
      <c r="A335" s="14"/>
      <c r="B335" s="15" t="s">
        <v>10</v>
      </c>
      <c r="C335" s="16" t="n">
        <f aca="false">E335-D335</f>
        <v>355714881</v>
      </c>
      <c r="D335" s="16" t="n">
        <v>-13790768</v>
      </c>
      <c r="E335" s="16" t="n">
        <v>341924113</v>
      </c>
    </row>
    <row r="336" customFormat="false" ht="25.5" hidden="false" customHeight="false" outlineLevel="0" collapsed="false">
      <c r="A336" s="14"/>
      <c r="B336" s="15" t="s">
        <v>169</v>
      </c>
      <c r="C336" s="16" t="n">
        <f aca="false">E336-D336</f>
        <v>43351327</v>
      </c>
      <c r="D336" s="16" t="n">
        <v>-1888568</v>
      </c>
      <c r="E336" s="16" t="n">
        <v>41462759</v>
      </c>
    </row>
    <row r="337" customFormat="false" ht="25.5" hidden="false" customHeight="false" outlineLevel="0" collapsed="false">
      <c r="A337" s="14"/>
      <c r="B337" s="15" t="s">
        <v>132</v>
      </c>
      <c r="C337" s="16" t="n">
        <f aca="false">E337-D337</f>
        <v>19463759</v>
      </c>
      <c r="D337" s="16" t="n">
        <v>-973189</v>
      </c>
      <c r="E337" s="16" t="n">
        <v>18490570</v>
      </c>
    </row>
    <row r="338" customFormat="false" ht="25.5" hidden="false" customHeight="false" outlineLevel="0" collapsed="false">
      <c r="A338" s="14"/>
      <c r="B338" s="15" t="s">
        <v>11</v>
      </c>
      <c r="C338" s="16" t="n">
        <f aca="false">E338-D338</f>
        <v>8211195</v>
      </c>
      <c r="D338" s="16" t="n">
        <v>-84744</v>
      </c>
      <c r="E338" s="16" t="n">
        <v>8126451</v>
      </c>
    </row>
    <row r="339" customFormat="false" ht="25.5" hidden="false" customHeight="false" outlineLevel="0" collapsed="false">
      <c r="A339" s="14" t="n">
        <v>600</v>
      </c>
      <c r="B339" s="2" t="s">
        <v>170</v>
      </c>
    </row>
    <row r="340" customFormat="false" ht="38.25" hidden="false" customHeight="false" outlineLevel="0" collapsed="false">
      <c r="A340" s="14"/>
      <c r="B340" s="15" t="s">
        <v>171</v>
      </c>
      <c r="C340" s="16" t="n">
        <f aca="false">E340-D340</f>
        <v>165634172</v>
      </c>
      <c r="D340" s="16" t="n">
        <v>-8281709</v>
      </c>
      <c r="E340" s="16" t="n">
        <v>157352463</v>
      </c>
    </row>
    <row r="341" customFormat="false" ht="25.5" hidden="false" customHeight="false" outlineLevel="0" collapsed="false">
      <c r="A341" s="14" t="n">
        <v>610</v>
      </c>
      <c r="B341" s="2" t="s">
        <v>172</v>
      </c>
    </row>
    <row r="342" customFormat="false" ht="12.75" hidden="false" customHeight="false" outlineLevel="0" collapsed="false">
      <c r="A342" s="14"/>
      <c r="B342" s="15" t="s">
        <v>10</v>
      </c>
      <c r="C342" s="16" t="n">
        <f aca="false">E342-D342</f>
        <v>3269808478</v>
      </c>
      <c r="D342" s="16" t="n">
        <v>-138801202</v>
      </c>
      <c r="E342" s="16" t="n">
        <v>3131007276</v>
      </c>
    </row>
    <row r="343" customFormat="false" ht="25.5" hidden="false" customHeight="false" outlineLevel="0" collapsed="false">
      <c r="A343" s="14"/>
      <c r="B343" s="15" t="s">
        <v>132</v>
      </c>
      <c r="C343" s="16" t="n">
        <f aca="false">E343-D343</f>
        <v>10981844</v>
      </c>
      <c r="D343" s="16" t="n">
        <v>-549093</v>
      </c>
      <c r="E343" s="16" t="n">
        <v>10432751</v>
      </c>
    </row>
    <row r="344" customFormat="false" ht="25.5" hidden="false" customHeight="false" outlineLevel="0" collapsed="false">
      <c r="A344" s="14"/>
      <c r="B344" s="15" t="s">
        <v>11</v>
      </c>
      <c r="C344" s="16" t="n">
        <f aca="false">E344-D344</f>
        <v>88615698</v>
      </c>
      <c r="D344" s="16" t="n">
        <v>-914559</v>
      </c>
      <c r="E344" s="16" t="n">
        <v>87701139</v>
      </c>
    </row>
    <row r="345" customFormat="false" ht="12.75" hidden="false" customHeight="false" outlineLevel="0" collapsed="false">
      <c r="A345" s="14" t="n">
        <v>611</v>
      </c>
      <c r="B345" s="2" t="s">
        <v>173</v>
      </c>
    </row>
    <row r="346" customFormat="false" ht="12.75" hidden="false" customHeight="false" outlineLevel="0" collapsed="false">
      <c r="A346" s="14"/>
      <c r="B346" s="15" t="s">
        <v>10</v>
      </c>
      <c r="C346" s="16" t="n">
        <f aca="false">E346-D346</f>
        <v>8123895340</v>
      </c>
      <c r="D346" s="16" t="n">
        <v>-355532919</v>
      </c>
      <c r="E346" s="16" t="n">
        <v>7768362421</v>
      </c>
    </row>
    <row r="347" customFormat="false" ht="25.5" hidden="false" customHeight="false" outlineLevel="0" collapsed="false">
      <c r="A347" s="14"/>
      <c r="B347" s="15" t="s">
        <v>132</v>
      </c>
      <c r="C347" s="16" t="n">
        <f aca="false">E347-D347</f>
        <v>15535294</v>
      </c>
      <c r="D347" s="16" t="n">
        <v>-776766</v>
      </c>
      <c r="E347" s="16" t="n">
        <v>14758528</v>
      </c>
    </row>
    <row r="348" customFormat="false" ht="25.5" hidden="false" customHeight="false" outlineLevel="0" collapsed="false">
      <c r="A348" s="14"/>
      <c r="B348" s="15" t="s">
        <v>11</v>
      </c>
      <c r="C348" s="16" t="n">
        <f aca="false">E348-D348</f>
        <v>230785401</v>
      </c>
      <c r="D348" s="16" t="n">
        <v>-2381823</v>
      </c>
      <c r="E348" s="16" t="n">
        <v>228403578</v>
      </c>
    </row>
    <row r="349" customFormat="false" ht="25.5" hidden="false" customHeight="false" outlineLevel="0" collapsed="false">
      <c r="A349" s="14" t="n">
        <v>615</v>
      </c>
      <c r="B349" s="2" t="s">
        <v>174</v>
      </c>
    </row>
    <row r="350" customFormat="false" ht="12.75" hidden="false" customHeight="false" outlineLevel="0" collapsed="false">
      <c r="A350" s="14"/>
      <c r="B350" s="15" t="s">
        <v>10</v>
      </c>
      <c r="C350" s="16" t="n">
        <f aca="false">E350-D350</f>
        <v>637670436</v>
      </c>
      <c r="D350" s="16" t="n">
        <v>-27410234</v>
      </c>
      <c r="E350" s="16" t="n">
        <v>610260202</v>
      </c>
    </row>
    <row r="351" customFormat="false" ht="25.5" hidden="false" customHeight="false" outlineLevel="0" collapsed="false">
      <c r="A351" s="14"/>
      <c r="B351" s="15" t="s">
        <v>132</v>
      </c>
      <c r="C351" s="16" t="n">
        <f aca="false">E351-D351</f>
        <v>9499745</v>
      </c>
      <c r="D351" s="16" t="n">
        <v>-474988</v>
      </c>
      <c r="E351" s="16" t="n">
        <v>9024757</v>
      </c>
    </row>
    <row r="352" customFormat="false" ht="25.5" hidden="false" customHeight="false" outlineLevel="0" collapsed="false">
      <c r="A352" s="14"/>
      <c r="B352" s="15" t="s">
        <v>11</v>
      </c>
      <c r="C352" s="16" t="n">
        <f aca="false">E352-D352</f>
        <v>17317323</v>
      </c>
      <c r="D352" s="16" t="n">
        <v>-178724</v>
      </c>
      <c r="E352" s="16" t="n">
        <v>17138599</v>
      </c>
    </row>
    <row r="353" customFormat="false" ht="12.75" hidden="false" customHeight="false" outlineLevel="0" collapsed="false">
      <c r="A353" s="14" t="s">
        <v>175</v>
      </c>
      <c r="B353" s="2" t="s">
        <v>176</v>
      </c>
    </row>
    <row r="354" customFormat="false" ht="12.75" hidden="false" customHeight="false" outlineLevel="0" collapsed="false">
      <c r="A354" s="14"/>
      <c r="B354" s="15" t="s">
        <v>10</v>
      </c>
      <c r="C354" s="16" t="n">
        <f aca="false">E354-D354</f>
        <v>2090236335</v>
      </c>
      <c r="D354" s="16" t="n">
        <v>-27865689</v>
      </c>
      <c r="E354" s="16" t="n">
        <v>2062370646</v>
      </c>
    </row>
    <row r="355" customFormat="false" ht="12.75" hidden="false" customHeight="false" outlineLevel="0" collapsed="false">
      <c r="A355" s="14" t="s">
        <v>16</v>
      </c>
      <c r="B355" s="2" t="s">
        <v>17</v>
      </c>
    </row>
    <row r="356" customFormat="false" ht="12.75" hidden="false" customHeight="false" outlineLevel="0" collapsed="false">
      <c r="A356" s="14"/>
      <c r="B356" s="15" t="s">
        <v>10</v>
      </c>
      <c r="C356" s="16" t="n">
        <f aca="false">E356-D356</f>
        <v>1336939177</v>
      </c>
      <c r="D356" s="16" t="n">
        <v>-14072021</v>
      </c>
      <c r="E356" s="16" t="n">
        <v>1322867156</v>
      </c>
    </row>
    <row r="357" customFormat="false" ht="12.75" hidden="false" customHeight="false" outlineLevel="0" collapsed="false">
      <c r="A357" s="14" t="s">
        <v>24</v>
      </c>
      <c r="B357" s="2" t="s">
        <v>25</v>
      </c>
    </row>
    <row r="358" customFormat="false" ht="12.75" hidden="false" customHeight="false" outlineLevel="0" collapsed="false">
      <c r="A358" s="14"/>
      <c r="B358" s="15" t="s">
        <v>10</v>
      </c>
      <c r="C358" s="16" t="n">
        <f aca="false">E358-D358</f>
        <v>98147576</v>
      </c>
      <c r="D358" s="16" t="n">
        <v>-1129307</v>
      </c>
      <c r="E358" s="16" t="n">
        <v>97018269</v>
      </c>
    </row>
    <row r="359" customFormat="false" ht="12.75" hidden="false" customHeight="false" outlineLevel="0" collapsed="false">
      <c r="A359" s="14" t="s">
        <v>28</v>
      </c>
      <c r="B359" s="2" t="s">
        <v>29</v>
      </c>
      <c r="C359" s="16"/>
      <c r="D359" s="16"/>
      <c r="E359" s="16"/>
    </row>
    <row r="360" customFormat="false" ht="12.75" hidden="false" customHeight="false" outlineLevel="0" collapsed="false">
      <c r="A360" s="14"/>
      <c r="B360" s="15" t="s">
        <v>10</v>
      </c>
      <c r="C360" s="16" t="n">
        <f aca="false">E360-D360</f>
        <v>805256027</v>
      </c>
      <c r="D360" s="16" t="n">
        <v>-9315900</v>
      </c>
      <c r="E360" s="16" t="n">
        <v>795940127</v>
      </c>
    </row>
    <row r="361" customFormat="false" ht="12.75" hidden="false" customHeight="false" outlineLevel="0" collapsed="false">
      <c r="A361" s="14" t="s">
        <v>30</v>
      </c>
      <c r="B361" s="2" t="s">
        <v>31</v>
      </c>
      <c r="C361" s="16"/>
      <c r="D361" s="16"/>
      <c r="E361" s="16"/>
    </row>
    <row r="362" customFormat="false" ht="12.75" hidden="false" customHeight="false" outlineLevel="0" collapsed="false">
      <c r="A362" s="14"/>
      <c r="B362" s="15" t="s">
        <v>10</v>
      </c>
      <c r="C362" s="16" t="n">
        <f aca="false">E362-D362</f>
        <v>695719164</v>
      </c>
      <c r="D362" s="16" t="n">
        <v>-6731908</v>
      </c>
      <c r="E362" s="16" t="n">
        <v>688987256</v>
      </c>
    </row>
    <row r="363" customFormat="false" ht="25.5" hidden="false" customHeight="false" outlineLevel="0" collapsed="false">
      <c r="A363" s="14"/>
      <c r="B363" s="15" t="s">
        <v>177</v>
      </c>
      <c r="C363" s="16" t="n">
        <f aca="false">E363-D363</f>
        <v>116412339</v>
      </c>
      <c r="D363" s="16" t="n">
        <v>-3668711</v>
      </c>
      <c r="E363" s="16" t="n">
        <v>112743628</v>
      </c>
    </row>
    <row r="364" customFormat="false" ht="25.5" hidden="false" customHeight="false" outlineLevel="0" collapsed="false">
      <c r="A364" s="14"/>
      <c r="B364" s="15" t="s">
        <v>132</v>
      </c>
      <c r="C364" s="16" t="n">
        <f aca="false">E364-D364</f>
        <v>38709933</v>
      </c>
      <c r="D364" s="16" t="n">
        <v>-1403582</v>
      </c>
      <c r="E364" s="16" t="n">
        <v>37306351</v>
      </c>
    </row>
    <row r="365" customFormat="false" ht="25.5" hidden="false" customHeight="false" outlineLevel="0" collapsed="false">
      <c r="A365" s="14" t="s">
        <v>32</v>
      </c>
      <c r="B365" s="2" t="s">
        <v>33</v>
      </c>
    </row>
    <row r="366" customFormat="false" ht="12.75" hidden="false" customHeight="false" outlineLevel="0" collapsed="false">
      <c r="A366" s="14"/>
      <c r="B366" s="15" t="s">
        <v>10</v>
      </c>
      <c r="C366" s="16" t="n">
        <f aca="false">E366-D366</f>
        <v>55550102</v>
      </c>
      <c r="D366" s="16" t="n">
        <v>-609920</v>
      </c>
      <c r="E366" s="16" t="n">
        <v>54940182</v>
      </c>
    </row>
    <row r="367" customFormat="false" ht="25.5" hidden="false" customHeight="false" outlineLevel="0" collapsed="false">
      <c r="A367" s="14" t="n">
        <v>413</v>
      </c>
      <c r="B367" s="2" t="s">
        <v>157</v>
      </c>
      <c r="C367" s="16"/>
      <c r="D367" s="16"/>
      <c r="E367" s="16"/>
    </row>
    <row r="368" customFormat="false" ht="38.25" hidden="false" customHeight="false" outlineLevel="0" collapsed="false">
      <c r="A368" s="14"/>
      <c r="B368" s="15" t="s">
        <v>158</v>
      </c>
      <c r="C368" s="16" t="n">
        <f aca="false">E368-D368</f>
        <v>621079420</v>
      </c>
      <c r="D368" s="16" t="n">
        <v>-28535076</v>
      </c>
      <c r="E368" s="16" t="n">
        <v>592544344</v>
      </c>
    </row>
    <row r="369" customFormat="false" ht="25.5" hidden="false" customHeight="false" outlineLevel="0" collapsed="false">
      <c r="A369" s="14"/>
      <c r="B369" s="15" t="s">
        <v>11</v>
      </c>
      <c r="C369" s="16" t="n">
        <f aca="false">E369-D369</f>
        <v>17540958</v>
      </c>
      <c r="D369" s="16" t="n">
        <v>-181032</v>
      </c>
      <c r="E369" s="16" t="n">
        <v>17359926</v>
      </c>
    </row>
    <row r="370" customFormat="false" ht="12.75" hidden="false" customHeight="false" outlineLevel="0" collapsed="false">
      <c r="A370" s="14" t="n">
        <v>511</v>
      </c>
      <c r="B370" s="2" t="s">
        <v>178</v>
      </c>
    </row>
    <row r="371" customFormat="false" ht="12.75" hidden="false" customHeight="false" outlineLevel="0" collapsed="false">
      <c r="A371" s="14"/>
      <c r="B371" s="15" t="s">
        <v>10</v>
      </c>
      <c r="C371" s="16" t="n">
        <f aca="false">E371-D371</f>
        <v>223280711</v>
      </c>
      <c r="D371" s="16" t="n">
        <v>-1903119</v>
      </c>
      <c r="E371" s="16" t="n">
        <v>221377592</v>
      </c>
    </row>
    <row r="372" customFormat="false" ht="25.5" hidden="false" customHeight="false" outlineLevel="0" collapsed="false">
      <c r="A372" s="14"/>
      <c r="B372" s="15" t="s">
        <v>132</v>
      </c>
      <c r="C372" s="16" t="n">
        <f aca="false">E372-D372</f>
        <v>21543453</v>
      </c>
      <c r="D372" s="16" t="n">
        <v>-1077173</v>
      </c>
      <c r="E372" s="16" t="n">
        <v>20466280</v>
      </c>
    </row>
    <row r="373" customFormat="false" ht="25.5" hidden="false" customHeight="false" outlineLevel="0" collapsed="false">
      <c r="A373" s="14"/>
      <c r="B373" s="15" t="s">
        <v>11</v>
      </c>
      <c r="C373" s="16" t="n">
        <f aca="false">E373-D373</f>
        <v>1201155</v>
      </c>
      <c r="D373" s="16" t="n">
        <v>-12397</v>
      </c>
      <c r="E373" s="16" t="n">
        <v>1188758</v>
      </c>
    </row>
    <row r="374" customFormat="false" ht="12.75" hidden="false" customHeight="false" outlineLevel="0" collapsed="false">
      <c r="A374" s="14" t="n">
        <v>514</v>
      </c>
      <c r="B374" s="2" t="s">
        <v>179</v>
      </c>
    </row>
    <row r="375" customFormat="false" ht="12.75" hidden="false" customHeight="false" outlineLevel="0" collapsed="false">
      <c r="A375" s="14"/>
      <c r="B375" s="15" t="s">
        <v>10</v>
      </c>
      <c r="C375" s="16" t="n">
        <f aca="false">E375-D375</f>
        <v>29466913</v>
      </c>
      <c r="D375" s="16" t="n">
        <v>-528640</v>
      </c>
      <c r="E375" s="16" t="n">
        <v>28938273</v>
      </c>
    </row>
    <row r="376" customFormat="false" ht="25.5" hidden="false" customHeight="false" outlineLevel="0" collapsed="false">
      <c r="A376" s="14"/>
      <c r="B376" s="15" t="s">
        <v>11</v>
      </c>
      <c r="C376" s="16" t="n">
        <f aca="false">E376-D376</f>
        <v>233013</v>
      </c>
      <c r="D376" s="16" t="n">
        <v>-2405</v>
      </c>
      <c r="E376" s="16" t="n">
        <v>230608</v>
      </c>
    </row>
    <row r="377" customFormat="false" ht="25.5" hidden="false" customHeight="false" outlineLevel="0" collapsed="false">
      <c r="A377" s="14" t="n">
        <v>600</v>
      </c>
      <c r="B377" s="2" t="s">
        <v>170</v>
      </c>
    </row>
    <row r="378" customFormat="false" ht="38.25" hidden="false" customHeight="false" outlineLevel="0" collapsed="false">
      <c r="A378" s="14"/>
      <c r="B378" s="15" t="s">
        <v>171</v>
      </c>
      <c r="C378" s="16" t="n">
        <f aca="false">E378-D378</f>
        <v>100769597</v>
      </c>
      <c r="D378" s="16" t="n">
        <v>-5038481</v>
      </c>
      <c r="E378" s="16" t="n">
        <v>95731116</v>
      </c>
    </row>
    <row r="379" customFormat="false" ht="25.5" hidden="false" customHeight="false" outlineLevel="0" collapsed="false">
      <c r="A379" s="14" t="n">
        <v>610</v>
      </c>
      <c r="B379" s="2" t="s">
        <v>172</v>
      </c>
    </row>
    <row r="380" customFormat="false" ht="12.75" hidden="false" customHeight="false" outlineLevel="0" collapsed="false">
      <c r="A380" s="14"/>
      <c r="B380" s="15" t="s">
        <v>10</v>
      </c>
      <c r="C380" s="16" t="n">
        <f aca="false">E380-D380</f>
        <v>494775762</v>
      </c>
      <c r="D380" s="16" t="n">
        <v>-20646324</v>
      </c>
      <c r="E380" s="16" t="n">
        <v>474129438</v>
      </c>
    </row>
    <row r="381" customFormat="false" ht="25.5" hidden="false" customHeight="false" outlineLevel="0" collapsed="false">
      <c r="A381" s="14"/>
      <c r="B381" s="15" t="s">
        <v>11</v>
      </c>
      <c r="C381" s="16" t="n">
        <f aca="false">E381-D381</f>
        <v>13255092</v>
      </c>
      <c r="D381" s="16" t="n">
        <v>-136799</v>
      </c>
      <c r="E381" s="16" t="n">
        <v>13118293</v>
      </c>
    </row>
    <row r="382" customFormat="false" ht="12.75" hidden="false" customHeight="false" outlineLevel="0" collapsed="false">
      <c r="A382" s="14" t="n">
        <v>612</v>
      </c>
      <c r="B382" s="2" t="s">
        <v>180</v>
      </c>
    </row>
    <row r="383" customFormat="false" ht="12.75" hidden="false" customHeight="false" outlineLevel="0" collapsed="false">
      <c r="A383" s="14"/>
      <c r="B383" s="15" t="s">
        <v>10</v>
      </c>
      <c r="C383" s="16" t="n">
        <f aca="false">E383-D383</f>
        <v>5272285478</v>
      </c>
      <c r="D383" s="16" t="n">
        <v>-228313177</v>
      </c>
      <c r="E383" s="16" t="n">
        <v>5043972301</v>
      </c>
    </row>
    <row r="384" customFormat="false" ht="25.5" hidden="false" customHeight="false" outlineLevel="0" collapsed="false">
      <c r="A384" s="14"/>
      <c r="B384" s="15" t="s">
        <v>11</v>
      </c>
      <c r="C384" s="16" t="n">
        <f aca="false">E384-D384</f>
        <v>147615940</v>
      </c>
      <c r="D384" s="16" t="n">
        <v>-1523472</v>
      </c>
      <c r="E384" s="16" t="n">
        <v>146092468</v>
      </c>
    </row>
    <row r="385" customFormat="false" ht="25.5" hidden="false" customHeight="false" outlineLevel="0" collapsed="false">
      <c r="A385" s="14" t="n">
        <v>615</v>
      </c>
      <c r="B385" s="2" t="s">
        <v>174</v>
      </c>
    </row>
    <row r="386" customFormat="false" ht="12.75" hidden="false" customHeight="false" outlineLevel="0" collapsed="false">
      <c r="A386" s="14"/>
      <c r="B386" s="15" t="s">
        <v>10</v>
      </c>
      <c r="C386" s="16" t="n">
        <f aca="false">E386-D386</f>
        <v>161189889</v>
      </c>
      <c r="D386" s="16" t="n">
        <v>-6869266</v>
      </c>
      <c r="E386" s="16" t="n">
        <v>154320623</v>
      </c>
    </row>
    <row r="387" customFormat="false" ht="25.5" hidden="false" customHeight="false" outlineLevel="0" collapsed="false">
      <c r="A387" s="14"/>
      <c r="B387" s="15" t="s">
        <v>11</v>
      </c>
      <c r="C387" s="16" t="n">
        <f aca="false">E387-D387</f>
        <v>4448604</v>
      </c>
      <c r="D387" s="16" t="n">
        <v>-45912</v>
      </c>
      <c r="E387" s="16" t="n">
        <v>4402692</v>
      </c>
    </row>
    <row r="388" customFormat="false" ht="12.75" hidden="false" customHeight="false" outlineLevel="0" collapsed="false">
      <c r="A388" s="14" t="s">
        <v>12</v>
      </c>
      <c r="B388" s="2" t="s">
        <v>13</v>
      </c>
      <c r="C388" s="16"/>
      <c r="D388" s="16"/>
      <c r="E388" s="16"/>
    </row>
    <row r="389" customFormat="false" ht="12.75" hidden="false" customHeight="false" outlineLevel="0" collapsed="false">
      <c r="A389" s="14"/>
      <c r="B389" s="15" t="s">
        <v>10</v>
      </c>
      <c r="C389" s="16" t="n">
        <f aca="false">E389-D389</f>
        <v>58606297</v>
      </c>
      <c r="D389" s="16" t="n">
        <v>-2460189</v>
      </c>
      <c r="E389" s="16" t="n">
        <v>56146108</v>
      </c>
    </row>
    <row r="390" customFormat="false" ht="12.75" hidden="false" customHeight="false" outlineLevel="0" collapsed="false">
      <c r="A390" s="14" t="s">
        <v>14</v>
      </c>
      <c r="B390" s="2" t="s">
        <v>15</v>
      </c>
      <c r="C390" s="16"/>
      <c r="D390" s="16"/>
      <c r="E390" s="16"/>
    </row>
    <row r="391" customFormat="false" ht="12.75" hidden="false" customHeight="false" outlineLevel="0" collapsed="false">
      <c r="A391" s="14"/>
      <c r="B391" s="15" t="s">
        <v>10</v>
      </c>
      <c r="C391" s="16" t="n">
        <f aca="false">E391-D391</f>
        <v>1429572495</v>
      </c>
      <c r="D391" s="16" t="n">
        <v>-22934842</v>
      </c>
      <c r="E391" s="16" t="n">
        <v>1406637653</v>
      </c>
    </row>
    <row r="392" customFormat="false" ht="12.75" hidden="false" customHeight="false" outlineLevel="0" collapsed="false">
      <c r="A392" s="14" t="s">
        <v>175</v>
      </c>
      <c r="B392" s="2" t="s">
        <v>176</v>
      </c>
      <c r="C392" s="16"/>
      <c r="D392" s="16"/>
      <c r="E392" s="16"/>
    </row>
    <row r="393" customFormat="false" ht="12.75" hidden="false" customHeight="false" outlineLevel="0" collapsed="false">
      <c r="A393" s="14"/>
      <c r="B393" s="15" t="s">
        <v>10</v>
      </c>
      <c r="C393" s="16" t="n">
        <f aca="false">E393-D393</f>
        <v>9127578098</v>
      </c>
      <c r="D393" s="16" t="n">
        <v>-116251463</v>
      </c>
      <c r="E393" s="16" t="n">
        <v>9011326635</v>
      </c>
    </row>
    <row r="394" customFormat="false" ht="12.75" hidden="false" customHeight="false" outlineLevel="0" collapsed="false">
      <c r="A394" s="14" t="s">
        <v>16</v>
      </c>
      <c r="B394" s="2" t="s">
        <v>17</v>
      </c>
      <c r="C394" s="16"/>
      <c r="D394" s="16"/>
      <c r="E394" s="16"/>
    </row>
    <row r="395" customFormat="false" ht="12.75" hidden="false" customHeight="false" outlineLevel="0" collapsed="false">
      <c r="A395" s="14"/>
      <c r="B395" s="15" t="s">
        <v>10</v>
      </c>
      <c r="C395" s="16" t="n">
        <f aca="false">E395-D395</f>
        <v>2891639499</v>
      </c>
      <c r="D395" s="16" t="n">
        <v>-44938020</v>
      </c>
      <c r="E395" s="16" t="n">
        <v>2846701479</v>
      </c>
    </row>
    <row r="396" customFormat="false" ht="12.75" hidden="false" customHeight="false" outlineLevel="0" collapsed="false">
      <c r="A396" s="14" t="s">
        <v>24</v>
      </c>
      <c r="B396" s="2" t="s">
        <v>25</v>
      </c>
      <c r="C396" s="16"/>
      <c r="D396" s="16"/>
      <c r="E396" s="16"/>
    </row>
    <row r="397" customFormat="false" ht="12.75" hidden="false" customHeight="false" outlineLevel="0" collapsed="false">
      <c r="A397" s="14"/>
      <c r="B397" s="15" t="s">
        <v>10</v>
      </c>
      <c r="C397" s="16" t="n">
        <f aca="false">E397-D397</f>
        <v>16958989</v>
      </c>
      <c r="D397" s="16" t="n">
        <v>-204033</v>
      </c>
      <c r="E397" s="16" t="n">
        <v>16754956</v>
      </c>
    </row>
    <row r="398" customFormat="false" ht="25.5" hidden="false" customHeight="false" outlineLevel="0" collapsed="false">
      <c r="A398" s="14" t="s">
        <v>32</v>
      </c>
      <c r="B398" s="2" t="s">
        <v>33</v>
      </c>
      <c r="C398" s="16"/>
      <c r="D398" s="16"/>
      <c r="E398" s="16"/>
    </row>
    <row r="399" customFormat="false" ht="12.75" hidden="false" customHeight="false" outlineLevel="0" collapsed="false">
      <c r="A399" s="14"/>
      <c r="B399" s="15" t="s">
        <v>10</v>
      </c>
      <c r="C399" s="16" t="n">
        <f aca="false">E399-D399</f>
        <v>8251686</v>
      </c>
      <c r="D399" s="16" t="n">
        <v>-212143</v>
      </c>
      <c r="E399" s="16" t="n">
        <v>8039543</v>
      </c>
    </row>
    <row r="400" customFormat="false" ht="12.75" hidden="false" customHeight="false" outlineLevel="0" collapsed="false">
      <c r="A400" s="14" t="s">
        <v>42</v>
      </c>
      <c r="B400" s="2" t="s">
        <v>43</v>
      </c>
      <c r="C400" s="16"/>
      <c r="D400" s="16"/>
      <c r="E400" s="16"/>
    </row>
    <row r="401" customFormat="false" ht="12.75" hidden="false" customHeight="false" outlineLevel="0" collapsed="false">
      <c r="A401" s="14"/>
      <c r="B401" s="15" t="s">
        <v>10</v>
      </c>
      <c r="C401" s="16" t="n">
        <f aca="false">E401-D401</f>
        <v>8624648</v>
      </c>
      <c r="D401" s="16" t="n">
        <v>-101832</v>
      </c>
      <c r="E401" s="16" t="n">
        <v>8522816</v>
      </c>
    </row>
    <row r="402" customFormat="false" ht="25.5" hidden="false" customHeight="false" outlineLevel="0" collapsed="false">
      <c r="A402" s="14" t="n">
        <v>600</v>
      </c>
      <c r="B402" s="2" t="s">
        <v>170</v>
      </c>
    </row>
    <row r="403" customFormat="false" ht="38.25" hidden="false" customHeight="false" outlineLevel="0" collapsed="false">
      <c r="A403" s="14"/>
      <c r="B403" s="15" t="s">
        <v>171</v>
      </c>
      <c r="C403" s="16" t="n">
        <f aca="false">E403-D403</f>
        <v>26985200</v>
      </c>
      <c r="D403" s="16" t="n">
        <v>-1349260</v>
      </c>
      <c r="E403" s="16" t="n">
        <v>25635940</v>
      </c>
    </row>
    <row r="404" customFormat="false" ht="25.5" hidden="false" customHeight="false" outlineLevel="0" collapsed="false">
      <c r="A404" s="14" t="n">
        <v>610</v>
      </c>
      <c r="B404" s="2" t="s">
        <v>172</v>
      </c>
      <c r="C404" s="16"/>
      <c r="D404" s="16"/>
      <c r="E404" s="16"/>
    </row>
    <row r="405" customFormat="false" ht="12.75" hidden="false" customHeight="false" outlineLevel="0" collapsed="false">
      <c r="A405" s="14"/>
      <c r="B405" s="15" t="s">
        <v>10</v>
      </c>
      <c r="C405" s="16" t="n">
        <f aca="false">E405-D405</f>
        <v>9869237</v>
      </c>
      <c r="D405" s="16" t="n">
        <v>-222749</v>
      </c>
      <c r="E405" s="16" t="n">
        <v>9646488</v>
      </c>
    </row>
    <row r="406" customFormat="false" ht="25.5" hidden="false" customHeight="false" outlineLevel="0" collapsed="false">
      <c r="A406" s="14"/>
      <c r="B406" s="15" t="s">
        <v>11</v>
      </c>
      <c r="C406" s="16" t="n">
        <f aca="false">E406-D406</f>
        <v>97738</v>
      </c>
      <c r="D406" s="16" t="n">
        <v>-1009</v>
      </c>
      <c r="E406" s="16" t="n">
        <v>96729</v>
      </c>
    </row>
    <row r="407" customFormat="false" ht="12.75" hidden="false" customHeight="false" outlineLevel="0" collapsed="false">
      <c r="A407" s="14" t="n">
        <v>612</v>
      </c>
      <c r="B407" s="2" t="s">
        <v>180</v>
      </c>
      <c r="C407" s="16"/>
      <c r="D407" s="16"/>
      <c r="E407" s="16"/>
    </row>
    <row r="408" customFormat="false" ht="12.75" hidden="false" customHeight="false" outlineLevel="0" collapsed="false">
      <c r="A408" s="14"/>
      <c r="B408" s="15" t="s">
        <v>10</v>
      </c>
      <c r="C408" s="16" t="n">
        <f aca="false">E408-D408</f>
        <v>4428433</v>
      </c>
      <c r="D408" s="16" t="n">
        <v>-221423</v>
      </c>
      <c r="E408" s="16" t="n">
        <v>4207010</v>
      </c>
    </row>
    <row r="409" customFormat="false" ht="12.75" hidden="false" customHeight="false" outlineLevel="0" collapsed="false">
      <c r="A409" s="14" t="s">
        <v>12</v>
      </c>
      <c r="B409" s="2" t="s">
        <v>13</v>
      </c>
      <c r="C409" s="16"/>
      <c r="D409" s="16"/>
      <c r="E409" s="16"/>
    </row>
    <row r="410" customFormat="false" ht="12.75" hidden="false" customHeight="false" outlineLevel="0" collapsed="false">
      <c r="A410" s="14"/>
      <c r="B410" s="15" t="s">
        <v>10</v>
      </c>
      <c r="C410" s="16" t="n">
        <f aca="false">E410-D410</f>
        <v>2298745</v>
      </c>
      <c r="D410" s="16" t="n">
        <v>-114938</v>
      </c>
      <c r="E410" s="16" t="n">
        <v>2183807</v>
      </c>
    </row>
    <row r="411" customFormat="false" ht="12.75" hidden="false" customHeight="false" outlineLevel="0" collapsed="false">
      <c r="A411" s="14" t="s">
        <v>14</v>
      </c>
      <c r="B411" s="2" t="s">
        <v>15</v>
      </c>
      <c r="C411" s="16"/>
      <c r="D411" s="16"/>
      <c r="E411" s="16"/>
    </row>
    <row r="412" customFormat="false" ht="12.75" hidden="false" customHeight="false" outlineLevel="0" collapsed="false">
      <c r="A412" s="14"/>
      <c r="B412" s="15" t="s">
        <v>10</v>
      </c>
      <c r="C412" s="16" t="n">
        <f aca="false">E412-D412</f>
        <v>416576672</v>
      </c>
      <c r="D412" s="16" t="n">
        <v>-6452385</v>
      </c>
      <c r="E412" s="16" t="n">
        <v>410124287</v>
      </c>
    </row>
    <row r="413" customFormat="false" ht="12.75" hidden="false" customHeight="false" outlineLevel="0" collapsed="false">
      <c r="A413" s="14" t="s">
        <v>175</v>
      </c>
      <c r="B413" s="2" t="s">
        <v>176</v>
      </c>
      <c r="C413" s="16"/>
      <c r="D413" s="16"/>
      <c r="E413" s="16"/>
    </row>
    <row r="414" customFormat="false" ht="12.75" hidden="false" customHeight="false" outlineLevel="0" collapsed="false">
      <c r="A414" s="14"/>
      <c r="B414" s="15" t="s">
        <v>10</v>
      </c>
      <c r="C414" s="16" t="n">
        <f aca="false">E414-D414</f>
        <v>1264852769</v>
      </c>
      <c r="D414" s="16" t="n">
        <v>-18449943</v>
      </c>
      <c r="E414" s="16" t="n">
        <v>1246402826</v>
      </c>
    </row>
    <row r="415" customFormat="false" ht="25.5" hidden="false" customHeight="false" outlineLevel="0" collapsed="false">
      <c r="A415" s="14" t="s">
        <v>26</v>
      </c>
      <c r="B415" s="2" t="s">
        <v>27</v>
      </c>
      <c r="C415" s="16"/>
      <c r="D415" s="16"/>
      <c r="E415" s="16"/>
    </row>
    <row r="416" customFormat="false" ht="12.75" hidden="false" customHeight="false" outlineLevel="0" collapsed="false">
      <c r="A416" s="14"/>
      <c r="B416" s="15" t="s">
        <v>10</v>
      </c>
      <c r="C416" s="16" t="n">
        <f aca="false">E416-D416</f>
        <v>114079031</v>
      </c>
      <c r="D416" s="16" t="n">
        <v>-1540000</v>
      </c>
      <c r="E416" s="16" t="n">
        <v>112539031</v>
      </c>
    </row>
    <row r="417" customFormat="false" ht="12.75" hidden="false" customHeight="false" outlineLevel="0" collapsed="false">
      <c r="A417" s="14" t="s">
        <v>42</v>
      </c>
      <c r="B417" s="2" t="s">
        <v>43</v>
      </c>
      <c r="C417" s="16"/>
      <c r="D417" s="16"/>
      <c r="E417" s="16"/>
    </row>
    <row r="418" customFormat="false" ht="12.75" hidden="false" customHeight="false" outlineLevel="0" collapsed="false">
      <c r="A418" s="14"/>
      <c r="B418" s="15" t="s">
        <v>10</v>
      </c>
      <c r="C418" s="16" t="n">
        <f aca="false">E418-D418</f>
        <v>25227914</v>
      </c>
      <c r="D418" s="16" t="n">
        <v>-245981</v>
      </c>
      <c r="E418" s="16" t="n">
        <v>24981933</v>
      </c>
    </row>
    <row r="419" customFormat="false" ht="12.75" hidden="false" customHeight="false" outlineLevel="0" collapsed="false">
      <c r="A419" s="14" t="s">
        <v>16</v>
      </c>
      <c r="B419" s="2" t="s">
        <v>17</v>
      </c>
      <c r="C419" s="16"/>
      <c r="D419" s="16"/>
      <c r="E419" s="16"/>
    </row>
    <row r="420" customFormat="false" ht="12.75" hidden="false" customHeight="false" outlineLevel="0" collapsed="false">
      <c r="A420" s="14"/>
      <c r="B420" s="15" t="s">
        <v>10</v>
      </c>
      <c r="C420" s="16" t="n">
        <f aca="false">E420-D420</f>
        <v>773784790</v>
      </c>
      <c r="D420" s="16" t="n">
        <v>-8840690</v>
      </c>
      <c r="E420" s="16" t="n">
        <v>764944100</v>
      </c>
    </row>
    <row r="421" customFormat="false" ht="25.5" hidden="false" customHeight="false" outlineLevel="0" collapsed="false">
      <c r="A421" s="14" t="n">
        <v>600</v>
      </c>
      <c r="B421" s="2" t="s">
        <v>170</v>
      </c>
      <c r="C421" s="16"/>
      <c r="D421" s="16"/>
      <c r="E421" s="16"/>
    </row>
    <row r="422" customFormat="false" ht="38.25" hidden="false" customHeight="false" outlineLevel="0" collapsed="false">
      <c r="A422" s="14"/>
      <c r="B422" s="15" t="s">
        <v>171</v>
      </c>
      <c r="C422" s="16" t="n">
        <f aca="false">E422-D422</f>
        <v>43099781</v>
      </c>
      <c r="D422" s="16" t="n">
        <v>-2154989</v>
      </c>
      <c r="E422" s="16" t="n">
        <v>40944792</v>
      </c>
    </row>
    <row r="423" customFormat="false" ht="25.5" hidden="false" customHeight="false" outlineLevel="0" collapsed="false">
      <c r="A423" s="14" t="n">
        <v>613</v>
      </c>
      <c r="B423" s="2" t="s">
        <v>181</v>
      </c>
      <c r="C423" s="16"/>
      <c r="D423" s="16"/>
      <c r="E423" s="16"/>
    </row>
    <row r="424" customFormat="false" ht="12.75" hidden="false" customHeight="false" outlineLevel="0" collapsed="false">
      <c r="A424" s="14"/>
      <c r="B424" s="15" t="s">
        <v>10</v>
      </c>
      <c r="C424" s="16" t="n">
        <f aca="false">E424-D424</f>
        <v>1539765207</v>
      </c>
      <c r="D424" s="16" t="n">
        <v>-52443019</v>
      </c>
      <c r="E424" s="16" t="n">
        <v>1487322188</v>
      </c>
    </row>
    <row r="425" customFormat="false" ht="25.5" hidden="false" customHeight="false" outlineLevel="0" collapsed="false">
      <c r="A425" s="14"/>
      <c r="B425" s="15" t="s">
        <v>132</v>
      </c>
      <c r="C425" s="16" t="n">
        <f aca="false">E425-D425</f>
        <v>5439852</v>
      </c>
      <c r="D425" s="16" t="n">
        <v>-271992</v>
      </c>
      <c r="E425" s="16" t="n">
        <v>5167860</v>
      </c>
    </row>
    <row r="426" customFormat="false" ht="25.5" hidden="false" customHeight="false" outlineLevel="0" collapsed="false">
      <c r="A426" s="14"/>
      <c r="B426" s="15" t="s">
        <v>11</v>
      </c>
      <c r="C426" s="16" t="n">
        <f aca="false">E426-D426</f>
        <v>39875028</v>
      </c>
      <c r="D426" s="16" t="n">
        <v>-411531</v>
      </c>
      <c r="E426" s="16" t="n">
        <v>39463497</v>
      </c>
    </row>
    <row r="427" customFormat="false" ht="12.75" hidden="false" customHeight="false" outlineLevel="0" collapsed="false">
      <c r="A427" s="14" t="s">
        <v>14</v>
      </c>
      <c r="B427" s="2" t="s">
        <v>15</v>
      </c>
    </row>
    <row r="428" customFormat="false" ht="12.75" hidden="false" customHeight="false" outlineLevel="0" collapsed="false">
      <c r="A428" s="14"/>
      <c r="B428" s="15" t="s">
        <v>10</v>
      </c>
      <c r="C428" s="16" t="n">
        <f aca="false">E428-D428</f>
        <v>211635281</v>
      </c>
      <c r="D428" s="16" t="n">
        <v>-3952742</v>
      </c>
      <c r="E428" s="16" t="n">
        <v>207682539</v>
      </c>
    </row>
    <row r="429" customFormat="false" ht="12.75" hidden="false" customHeight="false" outlineLevel="0" collapsed="false">
      <c r="A429" s="14" t="s">
        <v>175</v>
      </c>
      <c r="B429" s="2" t="s">
        <v>176</v>
      </c>
      <c r="C429" s="16"/>
      <c r="D429" s="16"/>
      <c r="E429" s="16"/>
    </row>
    <row r="430" customFormat="false" ht="51" hidden="false" customHeight="false" outlineLevel="0" collapsed="false">
      <c r="A430" s="14"/>
      <c r="B430" s="15" t="s">
        <v>182</v>
      </c>
      <c r="C430" s="16" t="n">
        <f aca="false">E430-D430</f>
        <v>206459863</v>
      </c>
      <c r="D430" s="16" t="n">
        <v>-2714311</v>
      </c>
      <c r="E430" s="16" t="n">
        <v>203745552</v>
      </c>
    </row>
    <row r="431" customFormat="false" ht="25.5" hidden="false" customHeight="false" outlineLevel="0" collapsed="false">
      <c r="A431" s="14" t="n">
        <v>500</v>
      </c>
      <c r="B431" s="2" t="s">
        <v>183</v>
      </c>
      <c r="C431" s="16"/>
      <c r="D431" s="16"/>
      <c r="E431" s="16"/>
    </row>
    <row r="432" customFormat="false" ht="51" hidden="false" customHeight="false" outlineLevel="0" collapsed="false">
      <c r="A432" s="14"/>
      <c r="B432" s="15" t="s">
        <v>184</v>
      </c>
      <c r="C432" s="16" t="n">
        <f aca="false">E432-D432</f>
        <v>23388004</v>
      </c>
      <c r="D432" s="16" t="n">
        <v>-600814</v>
      </c>
      <c r="E432" s="16" t="n">
        <v>22787190</v>
      </c>
    </row>
    <row r="433" customFormat="false" ht="25.5" hidden="false" customHeight="false" outlineLevel="0" collapsed="false">
      <c r="B433" s="15" t="s">
        <v>11</v>
      </c>
      <c r="C433" s="16" t="n">
        <f aca="false">E433-D433</f>
        <v>261168</v>
      </c>
      <c r="D433" s="16" t="n">
        <v>-2695</v>
      </c>
      <c r="E433" s="16" t="n">
        <v>258473</v>
      </c>
    </row>
    <row r="434" customFormat="false" ht="12.75" hidden="false" customHeight="false" outlineLevel="0" collapsed="false">
      <c r="A434" s="14" t="n">
        <v>512</v>
      </c>
      <c r="B434" s="2" t="s">
        <v>185</v>
      </c>
    </row>
    <row r="435" customFormat="false" ht="12.75" hidden="false" customHeight="false" outlineLevel="0" collapsed="false">
      <c r="A435" s="14"/>
      <c r="B435" s="15" t="s">
        <v>10</v>
      </c>
      <c r="C435" s="16" t="n">
        <f aca="false">E435-D435</f>
        <v>23258658</v>
      </c>
      <c r="D435" s="16" t="n">
        <v>-635245</v>
      </c>
      <c r="E435" s="16" t="n">
        <v>22623413</v>
      </c>
    </row>
    <row r="436" customFormat="false" ht="25.5" hidden="false" customHeight="false" outlineLevel="0" collapsed="false">
      <c r="A436" s="14"/>
      <c r="B436" s="15" t="s">
        <v>169</v>
      </c>
      <c r="C436" s="16" t="n">
        <f aca="false">E436-D436</f>
        <v>19886410</v>
      </c>
      <c r="D436" s="16" t="n">
        <v>-993275</v>
      </c>
      <c r="E436" s="16" t="n">
        <v>18893135</v>
      </c>
    </row>
    <row r="437" customFormat="false" ht="25.5" hidden="false" customHeight="false" outlineLevel="0" collapsed="false">
      <c r="A437" s="14"/>
      <c r="B437" s="15" t="s">
        <v>186</v>
      </c>
      <c r="C437" s="16" t="n">
        <f aca="false">E437-D437</f>
        <v>557514</v>
      </c>
      <c r="D437" s="16" t="n">
        <v>-27248</v>
      </c>
      <c r="E437" s="16" t="n">
        <v>530266</v>
      </c>
    </row>
    <row r="438" customFormat="false" ht="25.5" hidden="false" customHeight="false" outlineLevel="0" collapsed="false">
      <c r="A438" s="14"/>
      <c r="B438" s="15" t="s">
        <v>11</v>
      </c>
      <c r="C438" s="16" t="n">
        <f aca="false">E438-D438</f>
        <v>430860</v>
      </c>
      <c r="D438" s="16" t="n">
        <v>-4447</v>
      </c>
      <c r="E438" s="16" t="n">
        <v>426413</v>
      </c>
    </row>
    <row r="439" customFormat="false" ht="25.5" hidden="false" customHeight="false" outlineLevel="0" collapsed="false">
      <c r="A439" s="14" t="n">
        <v>600</v>
      </c>
      <c r="B439" s="2" t="s">
        <v>170</v>
      </c>
    </row>
    <row r="440" customFormat="false" ht="12.75" hidden="false" customHeight="false" outlineLevel="0" collapsed="false">
      <c r="A440" s="14"/>
      <c r="B440" s="15" t="s">
        <v>10</v>
      </c>
      <c r="C440" s="16" t="n">
        <f aca="false">E440-D440</f>
        <v>249761139</v>
      </c>
      <c r="D440" s="16" t="n">
        <v>-10385229</v>
      </c>
      <c r="E440" s="16" t="n">
        <v>239375910</v>
      </c>
    </row>
    <row r="441" customFormat="false" ht="25.5" hidden="false" customHeight="false" outlineLevel="0" collapsed="false">
      <c r="A441" s="14"/>
      <c r="B441" s="15" t="s">
        <v>88</v>
      </c>
      <c r="C441" s="16" t="n">
        <f aca="false">E441-D441</f>
        <v>7699552</v>
      </c>
      <c r="D441" s="16" t="n">
        <v>-369137</v>
      </c>
      <c r="E441" s="16" t="n">
        <v>7330415</v>
      </c>
    </row>
    <row r="442" customFormat="false" ht="25.5" hidden="false" customHeight="false" outlineLevel="0" collapsed="false">
      <c r="A442" s="14"/>
      <c r="B442" s="15" t="s">
        <v>11</v>
      </c>
      <c r="C442" s="16" t="n">
        <f aca="false">E442-D442</f>
        <v>2609285</v>
      </c>
      <c r="D442" s="16" t="n">
        <v>-26929</v>
      </c>
      <c r="E442" s="16" t="n">
        <v>2582356</v>
      </c>
    </row>
    <row r="443" customFormat="false" ht="12.75" hidden="false" customHeight="false" outlineLevel="0" collapsed="false">
      <c r="A443" s="14" t="n">
        <v>612</v>
      </c>
      <c r="B443" s="2" t="s">
        <v>180</v>
      </c>
    </row>
    <row r="444" customFormat="false" ht="25.5" hidden="false" customHeight="false" outlineLevel="0" collapsed="false">
      <c r="A444" s="14"/>
      <c r="B444" s="15" t="s">
        <v>187</v>
      </c>
      <c r="C444" s="16" t="n">
        <f aca="false">E444-D444</f>
        <v>64824694</v>
      </c>
      <c r="D444" s="16" t="n">
        <v>-3051076</v>
      </c>
      <c r="E444" s="16" t="n">
        <v>61773618</v>
      </c>
    </row>
    <row r="445" customFormat="false" ht="25.5" hidden="false" customHeight="false" outlineLevel="0" collapsed="false">
      <c r="A445" s="14"/>
      <c r="B445" s="15" t="s">
        <v>11</v>
      </c>
      <c r="C445" s="16" t="n">
        <f aca="false">E445-D445</f>
        <v>1988911</v>
      </c>
      <c r="D445" s="16" t="n">
        <v>-20527</v>
      </c>
      <c r="E445" s="16" t="n">
        <v>1968384</v>
      </c>
    </row>
    <row r="446" customFormat="false" ht="12.75" hidden="false" customHeight="false" outlineLevel="0" collapsed="false">
      <c r="A446" s="14" t="s">
        <v>14</v>
      </c>
      <c r="B446" s="2" t="s">
        <v>15</v>
      </c>
    </row>
    <row r="447" customFormat="false" ht="25.5" hidden="false" customHeight="false" outlineLevel="0" collapsed="false">
      <c r="A447" s="14"/>
      <c r="B447" s="15" t="s">
        <v>187</v>
      </c>
      <c r="C447" s="16" t="n">
        <f aca="false">E447-D447</f>
        <v>719341768</v>
      </c>
      <c r="D447" s="16" t="n">
        <v>-11586955</v>
      </c>
      <c r="E447" s="16" t="n">
        <v>707754813</v>
      </c>
    </row>
    <row r="448" customFormat="false" ht="12.75" hidden="false" customHeight="false" outlineLevel="0" collapsed="false">
      <c r="A448" s="14" t="s">
        <v>175</v>
      </c>
      <c r="B448" s="2" t="s">
        <v>176</v>
      </c>
      <c r="C448" s="16"/>
      <c r="D448" s="16"/>
      <c r="E448" s="16"/>
    </row>
    <row r="449" customFormat="false" ht="25.5" hidden="false" customHeight="false" outlineLevel="0" collapsed="false">
      <c r="A449" s="14"/>
      <c r="B449" s="15" t="s">
        <v>187</v>
      </c>
      <c r="C449" s="16" t="n">
        <f aca="false">E449-D449</f>
        <v>2607393632</v>
      </c>
      <c r="D449" s="16" t="n">
        <v>-40315249</v>
      </c>
      <c r="E449" s="16" t="n">
        <v>2567078383</v>
      </c>
    </row>
    <row r="450" customFormat="false" ht="25.5" hidden="false" customHeight="false" outlineLevel="0" collapsed="false">
      <c r="A450" s="14" t="s">
        <v>26</v>
      </c>
      <c r="B450" s="2" t="s">
        <v>27</v>
      </c>
      <c r="C450" s="16"/>
      <c r="D450" s="16"/>
      <c r="E450" s="16"/>
    </row>
    <row r="451" customFormat="false" ht="25.5" hidden="false" customHeight="false" outlineLevel="0" collapsed="false">
      <c r="A451" s="14"/>
      <c r="B451" s="15" t="s">
        <v>187</v>
      </c>
      <c r="C451" s="16" t="n">
        <f aca="false">E451-D451</f>
        <v>1042934762</v>
      </c>
      <c r="D451" s="16" t="n">
        <v>-18295916</v>
      </c>
      <c r="E451" s="16" t="n">
        <v>1024638846</v>
      </c>
    </row>
    <row r="452" customFormat="false" ht="25.5" hidden="false" customHeight="false" outlineLevel="0" collapsed="false">
      <c r="A452" s="14" t="s">
        <v>32</v>
      </c>
      <c r="B452" s="2" t="s">
        <v>33</v>
      </c>
      <c r="C452" s="16"/>
      <c r="D452" s="16"/>
      <c r="E452" s="16"/>
    </row>
    <row r="453" customFormat="false" ht="12.75" hidden="false" customHeight="false" outlineLevel="0" collapsed="false">
      <c r="A453" s="14"/>
      <c r="B453" s="15" t="s">
        <v>10</v>
      </c>
      <c r="C453" s="16" t="n">
        <f aca="false">E453-D453</f>
        <v>33010193</v>
      </c>
      <c r="D453" s="16" t="n">
        <v>-419926</v>
      </c>
      <c r="E453" s="16" t="n">
        <v>32590267</v>
      </c>
    </row>
    <row r="454" customFormat="false" ht="12.75" hidden="false" customHeight="false" outlineLevel="0" collapsed="false">
      <c r="A454" s="14" t="s">
        <v>42</v>
      </c>
      <c r="B454" s="2" t="s">
        <v>43</v>
      </c>
    </row>
    <row r="455" customFormat="false" ht="25.5" hidden="false" customHeight="false" outlineLevel="0" collapsed="false">
      <c r="A455" s="14"/>
      <c r="B455" s="15" t="s">
        <v>188</v>
      </c>
      <c r="C455" s="16" t="n">
        <f aca="false">E455-D455</f>
        <v>240162403</v>
      </c>
      <c r="D455" s="16" t="n">
        <v>-3521434</v>
      </c>
      <c r="E455" s="16" t="n">
        <v>236640969</v>
      </c>
    </row>
    <row r="456" customFormat="false" ht="25.5" hidden="false" customHeight="false" outlineLevel="0" collapsed="false">
      <c r="A456" s="14" t="n">
        <v>600</v>
      </c>
      <c r="B456" s="2" t="s">
        <v>170</v>
      </c>
    </row>
    <row r="457" customFormat="false" ht="38.25" hidden="false" customHeight="false" outlineLevel="0" collapsed="false">
      <c r="A457" s="14"/>
      <c r="B457" s="15" t="s">
        <v>171</v>
      </c>
      <c r="C457" s="16" t="n">
        <f aca="false">E457-D457</f>
        <v>37663479</v>
      </c>
      <c r="D457" s="16" t="n">
        <v>-1883174</v>
      </c>
      <c r="E457" s="16" t="n">
        <v>35780305</v>
      </c>
    </row>
    <row r="458" customFormat="false" ht="12.75" hidden="false" customHeight="false" outlineLevel="0" collapsed="false">
      <c r="A458" s="14" t="s">
        <v>12</v>
      </c>
      <c r="B458" s="2" t="s">
        <v>13</v>
      </c>
      <c r="C458" s="16"/>
      <c r="D458" s="16"/>
      <c r="E458" s="16"/>
    </row>
    <row r="459" customFormat="false" ht="25.5" hidden="false" customHeight="false" outlineLevel="0" collapsed="false">
      <c r="A459" s="14"/>
      <c r="B459" s="15" t="s">
        <v>187</v>
      </c>
      <c r="C459" s="16" t="n">
        <f aca="false">E459-D459</f>
        <v>5453652</v>
      </c>
      <c r="D459" s="16" t="n">
        <v>-272683</v>
      </c>
      <c r="E459" s="16" t="n">
        <v>5180969</v>
      </c>
    </row>
    <row r="460" customFormat="false" ht="12.75" hidden="false" customHeight="false" outlineLevel="0" collapsed="false">
      <c r="A460" s="14" t="s">
        <v>16</v>
      </c>
      <c r="B460" s="2" t="s">
        <v>17</v>
      </c>
      <c r="C460" s="16"/>
      <c r="D460" s="16"/>
      <c r="E460" s="16"/>
    </row>
    <row r="461" customFormat="false" ht="25.5" hidden="false" customHeight="false" outlineLevel="0" collapsed="false">
      <c r="A461" s="14"/>
      <c r="B461" s="15" t="s">
        <v>187</v>
      </c>
      <c r="C461" s="16" t="n">
        <f aca="false">E461-D461</f>
        <v>898828915</v>
      </c>
      <c r="D461" s="16" t="n">
        <v>-9602208</v>
      </c>
      <c r="E461" s="16" t="n">
        <v>889226707</v>
      </c>
    </row>
    <row r="462" customFormat="false" ht="12.75" hidden="false" customHeight="false" outlineLevel="0" collapsed="false">
      <c r="A462" s="14" t="s">
        <v>24</v>
      </c>
      <c r="B462" s="2" t="s">
        <v>25</v>
      </c>
      <c r="C462" s="16"/>
      <c r="D462" s="16"/>
      <c r="E462" s="16"/>
    </row>
    <row r="463" customFormat="false" ht="25.5" hidden="false" customHeight="false" outlineLevel="0" collapsed="false">
      <c r="B463" s="15" t="s">
        <v>187</v>
      </c>
      <c r="C463" s="16" t="n">
        <f aca="false">E463-D463</f>
        <v>6789155</v>
      </c>
      <c r="D463" s="16" t="n">
        <v>-92208</v>
      </c>
      <c r="E463" s="16" t="n">
        <v>6696947</v>
      </c>
    </row>
    <row r="464" customFormat="false" ht="38.25" hidden="false" customHeight="false" outlineLevel="0" collapsed="false">
      <c r="A464" s="12" t="s">
        <v>189</v>
      </c>
      <c r="B464" s="13" t="s">
        <v>190</v>
      </c>
    </row>
    <row r="465" customFormat="false" ht="12.75" hidden="false" customHeight="false" outlineLevel="0" collapsed="false">
      <c r="A465" s="14" t="s">
        <v>60</v>
      </c>
      <c r="B465" s="2" t="s">
        <v>61</v>
      </c>
    </row>
    <row r="466" customFormat="false" ht="25.5" hidden="false" customHeight="false" outlineLevel="0" collapsed="false">
      <c r="A466" s="14"/>
      <c r="B466" s="15" t="s">
        <v>191</v>
      </c>
      <c r="C466" s="16" t="n">
        <f aca="false">E466-D466</f>
        <v>15027962</v>
      </c>
      <c r="D466" s="16" t="n">
        <v>-376301</v>
      </c>
      <c r="E466" s="16" t="n">
        <v>14651661</v>
      </c>
    </row>
    <row r="467" customFormat="false" ht="25.5" hidden="false" customHeight="false" outlineLevel="0" collapsed="false">
      <c r="A467" s="14"/>
      <c r="B467" s="15" t="s">
        <v>192</v>
      </c>
      <c r="C467" s="16" t="n">
        <f aca="false">E467-D467</f>
        <v>166610666</v>
      </c>
      <c r="D467" s="16" t="n">
        <v>-4128949</v>
      </c>
      <c r="E467" s="16" t="n">
        <v>162481717</v>
      </c>
    </row>
    <row r="468" customFormat="false" ht="12.75" hidden="false" customHeight="false" outlineLevel="0" collapsed="false">
      <c r="A468" s="14" t="s">
        <v>18</v>
      </c>
      <c r="B468" s="2" t="s">
        <v>19</v>
      </c>
    </row>
    <row r="469" customFormat="false" ht="12.75" hidden="false" customHeight="false" outlineLevel="0" collapsed="false">
      <c r="A469" s="14"/>
      <c r="B469" s="15" t="s">
        <v>152</v>
      </c>
      <c r="C469" s="16" t="n">
        <f aca="false">E469-D469</f>
        <v>38426987</v>
      </c>
      <c r="D469" s="16" t="n">
        <v>-20000000</v>
      </c>
      <c r="E469" s="16" t="n">
        <v>18426987</v>
      </c>
    </row>
    <row r="470" customFormat="false" ht="25.5" hidden="false" customHeight="false" outlineLevel="0" collapsed="false">
      <c r="A470" s="14"/>
      <c r="B470" s="15" t="s">
        <v>187</v>
      </c>
      <c r="C470" s="16" t="n">
        <f aca="false">E470-D470</f>
        <v>181684558</v>
      </c>
      <c r="D470" s="16" t="n">
        <v>-23539770</v>
      </c>
      <c r="E470" s="16" t="n">
        <v>158144788</v>
      </c>
    </row>
    <row r="471" customFormat="false" ht="51" hidden="false" customHeight="false" outlineLevel="0" collapsed="false">
      <c r="A471" s="14"/>
      <c r="B471" s="15" t="s">
        <v>182</v>
      </c>
      <c r="C471" s="16" t="n">
        <f aca="false">E471-D471</f>
        <v>480759386</v>
      </c>
      <c r="D471" s="16" t="n">
        <v>-15909485</v>
      </c>
      <c r="E471" s="16" t="n">
        <v>464849901</v>
      </c>
    </row>
    <row r="472" customFormat="false" ht="12.75" hidden="false" customHeight="false" outlineLevel="0" collapsed="false">
      <c r="A472" s="14"/>
      <c r="B472" s="15" t="s">
        <v>193</v>
      </c>
      <c r="C472" s="16" t="n">
        <f aca="false">E472-D472</f>
        <v>457642897</v>
      </c>
      <c r="D472" s="16" t="n">
        <v>-26493755</v>
      </c>
      <c r="E472" s="16" t="n">
        <v>431149142</v>
      </c>
    </row>
    <row r="473" customFormat="false" ht="12.75" hidden="false" customHeight="false" outlineLevel="0" collapsed="false">
      <c r="A473" s="14" t="s">
        <v>20</v>
      </c>
      <c r="B473" s="2" t="s">
        <v>21</v>
      </c>
    </row>
    <row r="474" customFormat="false" ht="12.75" hidden="false" customHeight="false" outlineLevel="0" collapsed="false">
      <c r="A474" s="14"/>
      <c r="B474" s="15" t="s">
        <v>10</v>
      </c>
      <c r="C474" s="16" t="n">
        <f aca="false">E474-D474</f>
        <v>428185352</v>
      </c>
      <c r="D474" s="16" t="n">
        <v>-6283634</v>
      </c>
      <c r="E474" s="16" t="n">
        <v>421901718</v>
      </c>
    </row>
    <row r="475" customFormat="false" ht="51" hidden="false" customHeight="false" outlineLevel="0" collapsed="false">
      <c r="A475" s="14"/>
      <c r="B475" s="15" t="s">
        <v>182</v>
      </c>
      <c r="C475" s="16" t="n">
        <f aca="false">E475-D475</f>
        <v>809855548</v>
      </c>
      <c r="D475" s="16" t="n">
        <v>-17590170</v>
      </c>
      <c r="E475" s="16" t="n">
        <v>792265378</v>
      </c>
    </row>
    <row r="476" customFormat="false" ht="25.5" hidden="false" customHeight="false" outlineLevel="0" collapsed="false">
      <c r="A476" s="14"/>
      <c r="B476" s="15" t="s">
        <v>11</v>
      </c>
      <c r="C476" s="16" t="n">
        <f aca="false">E476-D476</f>
        <v>3121818</v>
      </c>
      <c r="D476" s="16" t="n">
        <v>-32219</v>
      </c>
      <c r="E476" s="16" t="n">
        <v>3089599</v>
      </c>
    </row>
    <row r="477" customFormat="false" ht="12.75" hidden="false" customHeight="false" outlineLevel="0" collapsed="false">
      <c r="A477" s="14" t="s">
        <v>62</v>
      </c>
      <c r="B477" s="2" t="s">
        <v>63</v>
      </c>
    </row>
    <row r="478" customFormat="false" ht="51" hidden="false" customHeight="false" outlineLevel="0" collapsed="false">
      <c r="A478" s="14"/>
      <c r="B478" s="15" t="s">
        <v>182</v>
      </c>
      <c r="C478" s="16" t="n">
        <f aca="false">E478-D478</f>
        <v>22373052</v>
      </c>
      <c r="D478" s="16" t="n">
        <v>-5050084</v>
      </c>
      <c r="E478" s="16" t="n">
        <v>17322968</v>
      </c>
    </row>
    <row r="479" customFormat="false" ht="25.5" hidden="false" customHeight="false" outlineLevel="0" collapsed="false">
      <c r="A479" s="14"/>
      <c r="B479" s="15" t="s">
        <v>11</v>
      </c>
      <c r="C479" s="16" t="n">
        <f aca="false">E479-D479</f>
        <v>24613</v>
      </c>
      <c r="D479" s="16" t="n">
        <v>-254</v>
      </c>
      <c r="E479" s="16" t="n">
        <v>24359</v>
      </c>
    </row>
    <row r="480" customFormat="false" ht="12.75" hidden="false" customHeight="false" outlineLevel="0" collapsed="false">
      <c r="A480" s="14" t="s">
        <v>22</v>
      </c>
      <c r="B480" s="2" t="s">
        <v>23</v>
      </c>
    </row>
    <row r="481" customFormat="false" ht="12.75" hidden="false" customHeight="false" outlineLevel="0" collapsed="false">
      <c r="A481" s="14"/>
      <c r="B481" s="15" t="s">
        <v>10</v>
      </c>
      <c r="C481" s="16" t="n">
        <f aca="false">E481-D481</f>
        <v>147291606</v>
      </c>
      <c r="D481" s="16" t="n">
        <v>-6325708</v>
      </c>
      <c r="E481" s="16" t="n">
        <v>140965898</v>
      </c>
    </row>
    <row r="482" customFormat="false" ht="25.5" hidden="false" customHeight="false" outlineLevel="0" collapsed="false">
      <c r="A482" s="14"/>
      <c r="B482" s="15" t="s">
        <v>187</v>
      </c>
      <c r="C482" s="16" t="n">
        <f aca="false">E482-D482</f>
        <v>90370888</v>
      </c>
      <c r="D482" s="16" t="n">
        <v>-3520006</v>
      </c>
      <c r="E482" s="16" t="n">
        <v>86850882</v>
      </c>
    </row>
    <row r="483" customFormat="false" ht="25.5" hidden="false" customHeight="false" outlineLevel="0" collapsed="false">
      <c r="A483" s="14"/>
      <c r="B483" s="15" t="s">
        <v>194</v>
      </c>
      <c r="C483" s="16" t="n">
        <f aca="false">E483-D483</f>
        <v>60622901</v>
      </c>
      <c r="D483" s="16" t="n">
        <v>-2839181</v>
      </c>
      <c r="E483" s="16" t="n">
        <v>57783720</v>
      </c>
    </row>
    <row r="484" customFormat="false" ht="51" hidden="false" customHeight="false" outlineLevel="0" collapsed="false">
      <c r="A484" s="14"/>
      <c r="B484" s="15" t="s">
        <v>182</v>
      </c>
      <c r="C484" s="16" t="n">
        <f aca="false">E484-D484</f>
        <v>335949205</v>
      </c>
      <c r="D484" s="16" t="n">
        <v>-6758458</v>
      </c>
      <c r="E484" s="16" t="n">
        <v>329190747</v>
      </c>
    </row>
    <row r="485" customFormat="false" ht="25.5" hidden="false" customHeight="false" outlineLevel="0" collapsed="false">
      <c r="A485" s="14"/>
      <c r="B485" s="15" t="s">
        <v>195</v>
      </c>
      <c r="C485" s="16" t="n">
        <f aca="false">E485-D485</f>
        <v>44215993</v>
      </c>
      <c r="D485" s="16" t="n">
        <v>-1361194</v>
      </c>
      <c r="E485" s="16" t="n">
        <v>42854799</v>
      </c>
    </row>
    <row r="486" customFormat="false" ht="25.5" hidden="false" customHeight="false" outlineLevel="0" collapsed="false">
      <c r="A486" s="14"/>
      <c r="B486" s="15" t="s">
        <v>196</v>
      </c>
      <c r="C486" s="16" t="n">
        <f aca="false">E486-D486</f>
        <v>15460168</v>
      </c>
      <c r="D486" s="16" t="n">
        <v>-446888</v>
      </c>
      <c r="E486" s="16" t="n">
        <v>15013280</v>
      </c>
    </row>
    <row r="487" customFormat="false" ht="25.5" hidden="false" customHeight="false" outlineLevel="0" collapsed="false">
      <c r="A487" s="14"/>
      <c r="B487" s="15" t="s">
        <v>197</v>
      </c>
      <c r="C487" s="16" t="n">
        <f aca="false">E487-D487</f>
        <v>35144165</v>
      </c>
      <c r="D487" s="16" t="n">
        <v>-1294337</v>
      </c>
      <c r="E487" s="16" t="n">
        <v>33849828</v>
      </c>
    </row>
    <row r="488" customFormat="false" ht="25.5" hidden="false" customHeight="false" outlineLevel="0" collapsed="false">
      <c r="A488" s="14"/>
      <c r="B488" s="15" t="s">
        <v>198</v>
      </c>
      <c r="C488" s="16" t="n">
        <f aca="false">E488-D488</f>
        <v>92516062</v>
      </c>
      <c r="D488" s="16" t="n">
        <v>-1456035</v>
      </c>
      <c r="E488" s="16" t="n">
        <v>91060027</v>
      </c>
    </row>
    <row r="489" customFormat="false" ht="12.75" hidden="false" customHeight="false" outlineLevel="0" collapsed="false">
      <c r="A489" s="14" t="s">
        <v>66</v>
      </c>
      <c r="B489" s="2" t="s">
        <v>67</v>
      </c>
    </row>
    <row r="490" customFormat="false" ht="12.75" hidden="false" customHeight="false" outlineLevel="0" collapsed="false">
      <c r="A490" s="14"/>
      <c r="B490" s="15" t="s">
        <v>199</v>
      </c>
      <c r="C490" s="16" t="n">
        <f aca="false">E490-D490</f>
        <v>20275094</v>
      </c>
      <c r="D490" s="16" t="n">
        <v>-90415</v>
      </c>
      <c r="E490" s="16" t="n">
        <v>20184679</v>
      </c>
    </row>
    <row r="491" customFormat="false" ht="25.5" hidden="false" customHeight="false" outlineLevel="0" collapsed="false">
      <c r="A491" s="14" t="s">
        <v>68</v>
      </c>
      <c r="B491" s="2" t="s">
        <v>69</v>
      </c>
      <c r="C491" s="16"/>
      <c r="D491" s="16"/>
      <c r="E491" s="16"/>
    </row>
    <row r="492" customFormat="false" ht="51" hidden="false" customHeight="false" outlineLevel="0" collapsed="false">
      <c r="A492" s="14"/>
      <c r="B492" s="15" t="s">
        <v>182</v>
      </c>
      <c r="C492" s="16" t="n">
        <f aca="false">E492-D492</f>
        <v>40533657</v>
      </c>
      <c r="D492" s="16" t="n">
        <v>-1160253</v>
      </c>
      <c r="E492" s="16" t="n">
        <v>39373404</v>
      </c>
    </row>
    <row r="493" customFormat="false" ht="12.75" hidden="false" customHeight="false" outlineLevel="0" collapsed="false">
      <c r="A493" s="14" t="s">
        <v>70</v>
      </c>
      <c r="B493" s="2" t="s">
        <v>71</v>
      </c>
      <c r="C493" s="16"/>
      <c r="D493" s="16"/>
      <c r="E493" s="16"/>
    </row>
    <row r="494" customFormat="false" ht="25.5" hidden="false" customHeight="false" outlineLevel="0" collapsed="false">
      <c r="A494" s="14"/>
      <c r="B494" s="15" t="s">
        <v>200</v>
      </c>
      <c r="C494" s="16" t="n">
        <f aca="false">E494-D494</f>
        <v>7917961</v>
      </c>
      <c r="D494" s="16" t="n">
        <v>-332251</v>
      </c>
      <c r="E494" s="16" t="n">
        <v>7585710</v>
      </c>
    </row>
    <row r="495" customFormat="false" ht="12.75" hidden="false" customHeight="false" outlineLevel="0" collapsed="false">
      <c r="A495" s="14" t="s">
        <v>201</v>
      </c>
      <c r="B495" s="2" t="s">
        <v>202</v>
      </c>
      <c r="C495" s="16"/>
      <c r="D495" s="16"/>
      <c r="E495" s="16"/>
    </row>
    <row r="496" customFormat="false" ht="25.5" hidden="false" customHeight="false" outlineLevel="0" collapsed="false">
      <c r="A496" s="14"/>
      <c r="B496" s="15" t="s">
        <v>203</v>
      </c>
      <c r="C496" s="16" t="n">
        <f aca="false">E496-D496</f>
        <v>15270601</v>
      </c>
      <c r="D496" s="16" t="n">
        <v>-6000000</v>
      </c>
      <c r="E496" s="16" t="n">
        <v>9270601</v>
      </c>
    </row>
    <row r="497" customFormat="false" ht="12.75" hidden="false" customHeight="false" outlineLevel="0" collapsed="false">
      <c r="A497" s="14" t="s">
        <v>72</v>
      </c>
      <c r="B497" s="2" t="s">
        <v>73</v>
      </c>
      <c r="C497" s="16"/>
      <c r="D497" s="16"/>
      <c r="E497" s="16"/>
    </row>
    <row r="498" customFormat="false" ht="51" hidden="false" customHeight="false" outlineLevel="0" collapsed="false">
      <c r="A498" s="14"/>
      <c r="B498" s="15" t="s">
        <v>182</v>
      </c>
      <c r="C498" s="16" t="n">
        <f aca="false">E498-D498</f>
        <v>27146498</v>
      </c>
      <c r="D498" s="16" t="n">
        <v>-355694</v>
      </c>
      <c r="E498" s="16" t="n">
        <v>26790804</v>
      </c>
    </row>
    <row r="499" customFormat="false" ht="12.75" hidden="false" customHeight="false" outlineLevel="0" collapsed="false">
      <c r="A499" s="14" t="s">
        <v>44</v>
      </c>
      <c r="B499" s="2" t="s">
        <v>45</v>
      </c>
      <c r="C499" s="16"/>
      <c r="D499" s="16"/>
      <c r="E499" s="16"/>
    </row>
    <row r="500" customFormat="false" ht="25.5" hidden="false" customHeight="false" outlineLevel="0" collapsed="false">
      <c r="A500" s="14"/>
      <c r="B500" s="15" t="s">
        <v>200</v>
      </c>
      <c r="C500" s="16" t="n">
        <f aca="false">E500-D500</f>
        <v>25320341</v>
      </c>
      <c r="D500" s="16" t="n">
        <v>-455426</v>
      </c>
      <c r="E500" s="16" t="n">
        <v>24864915</v>
      </c>
    </row>
    <row r="501" customFormat="false" ht="12.75" hidden="false" customHeight="false" outlineLevel="0" collapsed="false">
      <c r="A501" s="14"/>
      <c r="B501" s="15" t="s">
        <v>204</v>
      </c>
      <c r="C501" s="16" t="n">
        <f aca="false">E501-D501</f>
        <v>95413327</v>
      </c>
      <c r="D501" s="16" t="n">
        <v>-2242229</v>
      </c>
      <c r="E501" s="16" t="n">
        <v>93171098</v>
      </c>
    </row>
    <row r="502" customFormat="false" ht="12.75" hidden="false" customHeight="false" outlineLevel="0" collapsed="false">
      <c r="A502" s="14" t="s">
        <v>48</v>
      </c>
      <c r="B502" s="2" t="s">
        <v>49</v>
      </c>
    </row>
    <row r="503" customFormat="false" ht="12.75" hidden="false" customHeight="false" outlineLevel="0" collapsed="false">
      <c r="A503" s="14"/>
      <c r="B503" s="15" t="s">
        <v>10</v>
      </c>
      <c r="C503" s="16" t="n">
        <f aca="false">E503-D503</f>
        <v>12716959</v>
      </c>
      <c r="D503" s="16" t="n">
        <v>-115376</v>
      </c>
      <c r="E503" s="16" t="n">
        <v>12601583</v>
      </c>
    </row>
    <row r="504" customFormat="false" ht="12.75" hidden="false" customHeight="false" outlineLevel="0" collapsed="false">
      <c r="A504" s="14"/>
      <c r="B504" s="15" t="s">
        <v>205</v>
      </c>
      <c r="C504" s="16" t="n">
        <f aca="false">E504-D504</f>
        <v>152709942</v>
      </c>
      <c r="D504" s="16" t="n">
        <v>-30046135</v>
      </c>
      <c r="E504" s="16" t="n">
        <v>122663807</v>
      </c>
    </row>
    <row r="505" customFormat="false" ht="12.75" hidden="false" customHeight="false" outlineLevel="0" collapsed="false">
      <c r="A505" s="14"/>
      <c r="B505" s="15" t="s">
        <v>206</v>
      </c>
      <c r="C505" s="16" t="n">
        <f aca="false">E505-D505</f>
        <v>17852744</v>
      </c>
      <c r="D505" s="16" t="n">
        <v>-62169</v>
      </c>
      <c r="E505" s="16" t="n">
        <v>17790575</v>
      </c>
    </row>
    <row r="506" customFormat="false" ht="12.75" hidden="false" customHeight="false" outlineLevel="0" collapsed="false">
      <c r="A506" s="14" t="s">
        <v>50</v>
      </c>
      <c r="B506" s="2" t="s">
        <v>51</v>
      </c>
    </row>
    <row r="507" customFormat="false" ht="12.75" hidden="false" customHeight="false" outlineLevel="0" collapsed="false">
      <c r="A507" s="14"/>
      <c r="B507" s="15" t="s">
        <v>207</v>
      </c>
      <c r="C507" s="16" t="n">
        <f aca="false">E507-D507</f>
        <v>120335310</v>
      </c>
      <c r="D507" s="16" t="n">
        <v>-3130824</v>
      </c>
      <c r="E507" s="16" t="n">
        <v>117204486</v>
      </c>
    </row>
    <row r="508" customFormat="false" ht="12.75" hidden="false" customHeight="false" outlineLevel="0" collapsed="false">
      <c r="A508" s="14" t="s">
        <v>56</v>
      </c>
      <c r="B508" s="2" t="s">
        <v>57</v>
      </c>
      <c r="C508" s="16"/>
      <c r="D508" s="16"/>
      <c r="E508" s="16"/>
    </row>
    <row r="509" customFormat="false" ht="12.75" hidden="false" customHeight="false" outlineLevel="0" collapsed="false">
      <c r="A509" s="14"/>
      <c r="B509" s="15" t="s">
        <v>10</v>
      </c>
      <c r="C509" s="16" t="n">
        <f aca="false">E509-D509</f>
        <v>6719162</v>
      </c>
      <c r="D509" s="16" t="n">
        <v>-44728</v>
      </c>
      <c r="E509" s="16" t="n">
        <v>6674434</v>
      </c>
    </row>
    <row r="510" customFormat="false" ht="38.25" hidden="false" customHeight="false" outlineLevel="0" collapsed="false">
      <c r="A510" s="14"/>
      <c r="B510" s="15" t="s">
        <v>208</v>
      </c>
      <c r="C510" s="16" t="n">
        <f aca="false">E510-D510</f>
        <v>107742453</v>
      </c>
      <c r="D510" s="16" t="n">
        <v>-5387185</v>
      </c>
      <c r="E510" s="16" t="n">
        <v>102355268</v>
      </c>
    </row>
    <row r="511" customFormat="false" ht="12.75" hidden="false" customHeight="false" outlineLevel="0" collapsed="false">
      <c r="A511" s="14" t="s">
        <v>34</v>
      </c>
      <c r="B511" s="2" t="s">
        <v>35</v>
      </c>
    </row>
    <row r="512" customFormat="false" ht="12.75" hidden="false" customHeight="false" outlineLevel="0" collapsed="false">
      <c r="A512" s="14"/>
      <c r="B512" s="15" t="s">
        <v>10</v>
      </c>
      <c r="C512" s="16" t="n">
        <f aca="false">E512-D512</f>
        <v>213670744</v>
      </c>
      <c r="D512" s="16" t="n">
        <v>-4839898</v>
      </c>
      <c r="E512" s="16" t="n">
        <v>208830846</v>
      </c>
    </row>
    <row r="513" customFormat="false" ht="25.5" hidden="false" customHeight="false" outlineLevel="0" collapsed="false">
      <c r="A513" s="14"/>
      <c r="B513" s="15" t="s">
        <v>209</v>
      </c>
      <c r="C513" s="16" t="n">
        <f aca="false">E513-D513</f>
        <v>473872814</v>
      </c>
      <c r="D513" s="16" t="n">
        <v>-40813641</v>
      </c>
      <c r="E513" s="16" t="n">
        <v>433059173</v>
      </c>
    </row>
    <row r="514" customFormat="false" ht="25.5" hidden="false" customHeight="false" outlineLevel="0" collapsed="false">
      <c r="A514" s="12" t="s">
        <v>210</v>
      </c>
      <c r="B514" s="13" t="s">
        <v>211</v>
      </c>
    </row>
    <row r="515" customFormat="false" ht="12.75" hidden="false" customHeight="false" outlineLevel="0" collapsed="false">
      <c r="A515" s="14" t="s">
        <v>74</v>
      </c>
      <c r="B515" s="2" t="s">
        <v>75</v>
      </c>
    </row>
    <row r="516" customFormat="false" ht="25.5" hidden="false" customHeight="false" outlineLevel="0" collapsed="false">
      <c r="B516" s="15" t="s">
        <v>212</v>
      </c>
      <c r="C516" s="16" t="n">
        <f aca="false">E516-D516</f>
        <v>81689529</v>
      </c>
      <c r="D516" s="16" t="n">
        <v>-313108</v>
      </c>
      <c r="E516" s="16" t="n">
        <v>81376421</v>
      </c>
    </row>
    <row r="517" customFormat="false" ht="25.5" hidden="false" customHeight="false" outlineLevel="0" collapsed="false">
      <c r="B517" s="15" t="s">
        <v>213</v>
      </c>
      <c r="C517" s="16" t="n">
        <f aca="false">E517-D517</f>
        <v>60733025</v>
      </c>
      <c r="D517" s="16" t="n">
        <v>-214845</v>
      </c>
      <c r="E517" s="16" t="n">
        <v>60518180</v>
      </c>
    </row>
    <row r="518" customFormat="false" ht="25.5" hidden="false" customHeight="false" outlineLevel="0" collapsed="false">
      <c r="A518" s="12" t="s">
        <v>214</v>
      </c>
      <c r="B518" s="13" t="s">
        <v>215</v>
      </c>
    </row>
    <row r="519" customFormat="false" ht="25.5" hidden="false" customHeight="false" outlineLevel="0" collapsed="false">
      <c r="A519" s="14" t="s">
        <v>54</v>
      </c>
      <c r="B519" s="2" t="s">
        <v>55</v>
      </c>
    </row>
    <row r="520" customFormat="false" ht="12.75" hidden="false" customHeight="false" outlineLevel="0" collapsed="false">
      <c r="B520" s="15" t="s">
        <v>10</v>
      </c>
      <c r="C520" s="16" t="n">
        <f aca="false">E520-D520</f>
        <v>37349651</v>
      </c>
      <c r="D520" s="16" t="n">
        <v>-378193</v>
      </c>
      <c r="E520" s="16" t="n">
        <v>36971458</v>
      </c>
    </row>
    <row r="521" customFormat="false" ht="25.5" hidden="false" customHeight="false" outlineLevel="0" collapsed="false">
      <c r="A521" s="14" t="s">
        <v>38</v>
      </c>
      <c r="B521" s="2" t="s">
        <v>39</v>
      </c>
    </row>
    <row r="522" customFormat="false" ht="12.75" hidden="false" customHeight="false" outlineLevel="0" collapsed="false">
      <c r="B522" s="15" t="s">
        <v>10</v>
      </c>
      <c r="C522" s="16" t="n">
        <f aca="false">E522-D522</f>
        <v>524172735</v>
      </c>
      <c r="D522" s="16" t="n">
        <v>-128637</v>
      </c>
      <c r="E522" s="16" t="n">
        <v>524044098</v>
      </c>
    </row>
    <row r="523" customFormat="false" ht="25.5" hidden="false" customHeight="false" outlineLevel="0" collapsed="false">
      <c r="B523" s="15" t="s">
        <v>216</v>
      </c>
      <c r="C523" s="16" t="n">
        <f aca="false">E523-D523</f>
        <v>111216944</v>
      </c>
      <c r="D523" s="16" t="n">
        <v>-1281004</v>
      </c>
      <c r="E523" s="16" t="n">
        <v>109935940</v>
      </c>
    </row>
    <row r="524" customFormat="false" ht="12.75" hidden="false" customHeight="false" outlineLevel="0" collapsed="false">
      <c r="A524" s="17"/>
      <c r="B524" s="18" t="s">
        <v>217</v>
      </c>
      <c r="C524" s="19" t="n">
        <f aca="false">E524-D524</f>
        <v>7442848</v>
      </c>
      <c r="D524" s="19" t="n">
        <v>-372142</v>
      </c>
      <c r="E524" s="19" t="n">
        <v>7070706</v>
      </c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00:02Z</dcterms:created>
  <dc:creator>gasto03</dc:creator>
  <dc:description/>
  <dc:language>en-US</dc:language>
  <cp:lastModifiedBy>gasto03</cp:lastModifiedBy>
  <dcterms:modified xsi:type="dcterms:W3CDTF">2002-08-14T18:00:07Z</dcterms:modified>
  <cp:revision>0</cp:revision>
  <dc:subject/>
  <dc:title/>
</cp:coreProperties>
</file>