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6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R16!$1:$3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5">
  <si>
    <t xml:space="preserve">Reducciones</t>
  </si>
  <si>
    <t xml:space="preserve">Ramo 16 MEDIO AMBIENTE Y RECURSOS NATURALES</t>
  </si>
  <si>
    <t xml:space="preserve">Concepto</t>
  </si>
  <si>
    <t xml:space="preserve">Proyecto</t>
  </si>
  <si>
    <t xml:space="preserve">Reducción</t>
  </si>
  <si>
    <t xml:space="preserve">Decreto</t>
  </si>
  <si>
    <t xml:space="preserve">Total</t>
  </si>
  <si>
    <t xml:space="preserve">001</t>
  </si>
  <si>
    <t xml:space="preserve">Apoyo a la función pública y buen gobierno</t>
  </si>
  <si>
    <t xml:space="preserve">Unidad de Contraloría Interna</t>
  </si>
  <si>
    <t xml:space="preserve">A001 Otras Actividades</t>
  </si>
  <si>
    <t xml:space="preserve">002</t>
  </si>
  <si>
    <t xml:space="preserve">Servicios de apoyo administrativo</t>
  </si>
  <si>
    <t xml:space="preserve">Oficialía Mayor</t>
  </si>
  <si>
    <t xml:space="preserve">Dirección General de Desarrollo Humano y Organización</t>
  </si>
  <si>
    <t xml:space="preserve">Dirección General de Programación y Presupuesto</t>
  </si>
  <si>
    <t xml:space="preserve">Dirección General de Recursos Materiales, Inmuebles y Servicios</t>
  </si>
  <si>
    <t xml:space="preserve">Dirección General de Informática y Telecomunicaciones</t>
  </si>
  <si>
    <t xml:space="preserve">003</t>
  </si>
  <si>
    <t xml:space="preserve">Formular y promover políticas e instrumentos para la protección y el manejo sustentable del ambiente y los recursos naturales</t>
  </si>
  <si>
    <t xml:space="preserve">Secretaría</t>
  </si>
  <si>
    <t xml:space="preserve">Unidad Coordinadora de Asuntos Internacionales</t>
  </si>
  <si>
    <t xml:space="preserve">Coordinación General de Comunicación Social</t>
  </si>
  <si>
    <t xml:space="preserve">Coordinación General Jurídica</t>
  </si>
  <si>
    <t xml:space="preserve">Coordinación General de Delegaciones y Coordinaciones Regionales</t>
  </si>
  <si>
    <t xml:space="preserve">R007 Desarrollo y Ordenamiento Ambiental por Cuencas y Ecosistemas</t>
  </si>
  <si>
    <t xml:space="preserve">Subsecretaría de Planeación y Política Ambiental</t>
  </si>
  <si>
    <t xml:space="preserve">Dirección General de Planeación y Evaluación</t>
  </si>
  <si>
    <t xml:space="preserve">R001 Programa para el Desarrollo Sustentable</t>
  </si>
  <si>
    <t xml:space="preserve">R018 Planeación y Evaluación en Materia de Medio Ambiente y Recursos Naturales</t>
  </si>
  <si>
    <t xml:space="preserve">Dirección General de Estadística e Información Ambiental</t>
  </si>
  <si>
    <t xml:space="preserve">R019 Sistemas de Información Ambiental</t>
  </si>
  <si>
    <t xml:space="preserve">Dirección General de Política Ambiental e Integración Regional y Sectorial</t>
  </si>
  <si>
    <t xml:space="preserve">004</t>
  </si>
  <si>
    <t xml:space="preserve">Promover la restauración y aprovechamiento sustentable de los recursos forestales</t>
  </si>
  <si>
    <t xml:space="preserve">RHQ</t>
  </si>
  <si>
    <t xml:space="preserve">Comisión Nacional Forestal</t>
  </si>
  <si>
    <t xml:space="preserve">R102 Prevención y Combate de Incendios Forestales</t>
  </si>
  <si>
    <t xml:space="preserve">005</t>
  </si>
  <si>
    <t xml:space="preserve">Conservar los ecosistemas y su biodiversidad</t>
  </si>
  <si>
    <t xml:space="preserve">F00</t>
  </si>
  <si>
    <t xml:space="preserve">Comisión Nacional de Áreas Naturales Protegidas</t>
  </si>
  <si>
    <t xml:space="preserve">K000 Proyectos de Inversión</t>
  </si>
  <si>
    <t xml:space="preserve">R020 Consolidar el Sistema Nacional de Areas Naturales Protegidas</t>
  </si>
  <si>
    <t xml:space="preserve">S046 Programa de Desarrollo Regional Sustentable</t>
  </si>
  <si>
    <t xml:space="preserve">006</t>
  </si>
  <si>
    <t xml:space="preserve">Fomentar y regular el aprovechamiento sustentable del medio ambiente y los recursos naturales</t>
  </si>
  <si>
    <t xml:space="preserve">Subsecretaría de Fomento y Normatividad Ambiental</t>
  </si>
  <si>
    <t xml:space="preserve">R010 Definir la normatividad para la política ambiental e identificación y diseño de instrumentos de fomento en apoyo al desarrollo sustentable</t>
  </si>
  <si>
    <t xml:space="preserve">Dirección General de Industria</t>
  </si>
  <si>
    <t xml:space="preserve">Dirección General del Sector Primario y Recursos Naturales Renovables</t>
  </si>
  <si>
    <t xml:space="preserve">Dirección General de Fomento Ambiental, Urbano y Turístico</t>
  </si>
  <si>
    <t xml:space="preserve">Dirección General de Energía y Actividades Extractivas</t>
  </si>
  <si>
    <t xml:space="preserve">Subsecretaría de Gestión para la Protección Ambiental</t>
  </si>
  <si>
    <t xml:space="preserve">R004 Mejora de la Gestión Ambiental</t>
  </si>
  <si>
    <t xml:space="preserve">R005 Regular el aprovechamiento sustentable de los recursos, ambientes y ecosistemas naturales</t>
  </si>
  <si>
    <t xml:space="preserve">R006 Prevención y control de la contaminación de los recursos, ambientes y ecosistemas naturales</t>
  </si>
  <si>
    <t xml:space="preserve">Dirección General de Gestión Integral de Materiales y Actividades Riesgosas</t>
  </si>
  <si>
    <t xml:space="preserve">Dirección General de Impacto y Riesgo Ambiental</t>
  </si>
  <si>
    <t xml:space="preserve">Dirección General de Gestión Forestal y de Suelos</t>
  </si>
  <si>
    <t xml:space="preserve">Dirección General de Vida Silvestre</t>
  </si>
  <si>
    <t xml:space="preserve">Dirección General de Zona Federal Marítimo Terrestre y Ambientes Costeros</t>
  </si>
  <si>
    <t xml:space="preserve">Dirección General de Gestión de la Calidad del Aire y Registro de Emisiones y Transferencia de Contaminantes</t>
  </si>
  <si>
    <t xml:space="preserve">007</t>
  </si>
  <si>
    <t xml:space="preserve">Promover y vigilar el cumplimiento de la legislación ambiental y de los recursos naturales</t>
  </si>
  <si>
    <t xml:space="preserve">E00</t>
  </si>
  <si>
    <t xml:space="preserve">Procuraduría Federal de Protección al Ambiente</t>
  </si>
  <si>
    <t xml:space="preserve">R008 Fomentar el cumplimiento de la Ley Ambiental a través de esquemas voluntarios</t>
  </si>
  <si>
    <t xml:space="preserve">R009 Inspección y vigilancia a las fuentes de jurisdicción federal y al aprovechamiento de los recursos naturales</t>
  </si>
  <si>
    <t xml:space="preserve">008</t>
  </si>
  <si>
    <t xml:space="preserve">Construir, operar y fomentar el desarrollo de la infraestructura de agua potable, alcantarillado y saneamiento</t>
  </si>
  <si>
    <t xml:space="preserve">B00</t>
  </si>
  <si>
    <t xml:space="preserve">Comisión Nacional del Agua</t>
  </si>
  <si>
    <t xml:space="preserve">S074 Programa de Agua Potable, Alcantarillado y Saneamiento en Zonas Urbanas</t>
  </si>
  <si>
    <t xml:space="preserve">S075 Programa para la Construcción y Rehabilitación de Sistemas de Agua Potable y Saneamiento en Zonas Rurales</t>
  </si>
  <si>
    <t xml:space="preserve">009</t>
  </si>
  <si>
    <t xml:space="preserve">Administrar, regular y fomentar el manejo del uso del agua</t>
  </si>
  <si>
    <t xml:space="preserve">R011 Manejo Integral del Sistema Hidrológico</t>
  </si>
  <si>
    <t xml:space="preserve">010</t>
  </si>
  <si>
    <t xml:space="preserve">Desarrollar la investigación científica y tecnológica en materia ambiental y de recursos naturales</t>
  </si>
  <si>
    <t xml:space="preserve">D00</t>
  </si>
  <si>
    <t xml:space="preserve">Instituto Nacional de Ecología</t>
  </si>
  <si>
    <t xml:space="preserve">R014 Investigación científica y técnica</t>
  </si>
  <si>
    <t xml:space="preserve">RJE</t>
  </si>
  <si>
    <t xml:space="preserve">Instituto Mexicano de Tecnología del Agua</t>
  </si>
  <si>
    <t xml:space="preserve">011</t>
  </si>
  <si>
    <t xml:space="preserve">Promover la participación de la sociedad en el cuidado del medio ambiente y el aprovechamiento sustentable de los recursos naturales</t>
  </si>
  <si>
    <t xml:space="preserve">R002 Cruzada Nacional por el Bosque y el Agua</t>
  </si>
  <si>
    <t xml:space="preserve">Centro de Educación y Capacitación para el Desarrollo Sustentable</t>
  </si>
  <si>
    <t xml:space="preserve">R003 Cruzada Nacional por un México Limpio</t>
  </si>
  <si>
    <t xml:space="preserve">R016 Capacitación Ambiental y Desarrollo Sustentable</t>
  </si>
  <si>
    <t xml:space="preserve">Unidad Coordinadora de Participación Social y Transparencia</t>
  </si>
  <si>
    <t xml:space="preserve">012</t>
  </si>
  <si>
    <t xml:space="preserve">Construir, operar y fomentar el desarrollo de la infraestructura hidroagrícola</t>
  </si>
  <si>
    <t xml:space="preserve">R023 Programa de Instalación de Medidores en Fuentes de Abastecimient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[$€-2]* #,##0.00_-;\-[$€-2]* #,##0.00_-;_-[$€-2]* \-??_-"/>
    <numFmt numFmtId="166" formatCode="*-;*-;*-;*-"/>
    <numFmt numFmtId="167" formatCode="#,##0;[RED]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6"/>
      <color rgb="FF800080"/>
      <name val="Verdana"/>
      <family val="2"/>
    </font>
    <font>
      <b val="true"/>
      <sz val="11"/>
      <color rgb="FF800080"/>
      <name val="Verdana"/>
      <family val="2"/>
    </font>
    <font>
      <b val="true"/>
      <sz val="10"/>
      <color rgb="FF800080"/>
      <name val="Verdana"/>
      <family val="2"/>
    </font>
    <font>
      <b val="true"/>
      <sz val="10"/>
      <name val="Verdana"/>
      <family val="2"/>
    </font>
    <font>
      <sz val="10"/>
      <color rgb="FF80008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6.14"/>
    <col collapsed="false" customWidth="true" hidden="false" outlineLevel="0" max="3" min="3" style="3" width="18.14"/>
    <col collapsed="false" customWidth="true" hidden="false" outlineLevel="0" max="4" min="4" style="3" width="20.13"/>
    <col collapsed="false" customWidth="true" hidden="false" outlineLevel="0" max="5" min="5" style="3" width="19.41"/>
    <col collapsed="false" customWidth="false" hidden="false" outlineLevel="0" max="257" min="6" style="3" width="11.42"/>
  </cols>
  <sheetData>
    <row r="1" customFormat="false" ht="19.5" hidden="false" customHeight="false" outlineLevel="0" collapsed="false">
      <c r="A1" s="4" t="s">
        <v>0</v>
      </c>
      <c r="C1" s="1"/>
      <c r="D1" s="1"/>
      <c r="E1" s="1"/>
    </row>
    <row r="2" customFormat="false" ht="14.25" hidden="false" customHeight="false" outlineLevel="0" collapsed="false">
      <c r="A2" s="5" t="s">
        <v>1</v>
      </c>
      <c r="C2" s="1"/>
      <c r="D2" s="1"/>
      <c r="E2" s="1"/>
    </row>
    <row r="3" customFormat="false" ht="12.75" hidden="false" customHeight="false" outlineLevel="0" collapsed="false">
      <c r="A3" s="6" t="s">
        <v>2</v>
      </c>
      <c r="B3" s="7"/>
      <c r="C3" s="8" t="s">
        <v>3</v>
      </c>
      <c r="D3" s="8" t="s">
        <v>4</v>
      </c>
      <c r="E3" s="8" t="s">
        <v>5</v>
      </c>
    </row>
    <row r="4" customFormat="false" ht="12.75" hidden="false" customHeight="false" outlineLevel="0" collapsed="false">
      <c r="A4" s="9" t="s">
        <v>6</v>
      </c>
      <c r="B4" s="10"/>
      <c r="C4" s="11" t="n">
        <f aca="false">SUM(C7:C552)</f>
        <v>9140075047</v>
      </c>
      <c r="D4" s="12" t="n">
        <f aca="false">SUM(D7:D552)</f>
        <v>-793800000</v>
      </c>
      <c r="E4" s="12" t="n">
        <f aca="false">SUM(E7:E552)</f>
        <v>8346275047</v>
      </c>
    </row>
    <row r="5" customFormat="false" ht="12.75" hidden="false" customHeight="false" outlineLevel="0" collapsed="false">
      <c r="A5" s="13" t="s">
        <v>7</v>
      </c>
      <c r="B5" s="14" t="s">
        <v>8</v>
      </c>
      <c r="C5" s="1"/>
      <c r="D5" s="1"/>
      <c r="E5" s="1"/>
    </row>
    <row r="6" customFormat="false" ht="12.75" hidden="false" customHeight="false" outlineLevel="0" collapsed="false">
      <c r="A6" s="15" t="n">
        <v>113</v>
      </c>
      <c r="B6" s="2" t="s">
        <v>9</v>
      </c>
    </row>
    <row r="7" customFormat="false" ht="12.75" hidden="false" customHeight="false" outlineLevel="0" collapsed="false">
      <c r="B7" s="16" t="s">
        <v>10</v>
      </c>
      <c r="C7" s="17" t="n">
        <f aca="false">E7-D7</f>
        <v>30924338</v>
      </c>
      <c r="D7" s="17" t="n">
        <v>-191900</v>
      </c>
      <c r="E7" s="17" t="n">
        <v>30732438</v>
      </c>
    </row>
    <row r="8" customFormat="false" ht="12.75" hidden="false" customHeight="false" outlineLevel="0" collapsed="false">
      <c r="A8" s="13" t="s">
        <v>11</v>
      </c>
      <c r="B8" s="14" t="s">
        <v>12</v>
      </c>
    </row>
    <row r="9" customFormat="false" ht="12.75" hidden="false" customHeight="false" outlineLevel="0" collapsed="false">
      <c r="A9" s="15" t="n">
        <v>500</v>
      </c>
      <c r="B9" s="2" t="s">
        <v>13</v>
      </c>
    </row>
    <row r="10" customFormat="false" ht="12.75" hidden="false" customHeight="false" outlineLevel="0" collapsed="false">
      <c r="A10" s="15"/>
      <c r="B10" s="16" t="s">
        <v>10</v>
      </c>
      <c r="C10" s="17" t="n">
        <f aca="false">E10-D10</f>
        <v>20813899</v>
      </c>
      <c r="D10" s="17" t="n">
        <v>-457500</v>
      </c>
      <c r="E10" s="17" t="n">
        <v>20356399</v>
      </c>
    </row>
    <row r="11" customFormat="false" ht="12.75" hidden="false" customHeight="false" outlineLevel="0" collapsed="false">
      <c r="A11" s="15" t="n">
        <v>510</v>
      </c>
      <c r="B11" s="2" t="s">
        <v>14</v>
      </c>
      <c r="C11" s="17"/>
      <c r="D11" s="17"/>
      <c r="E11" s="17"/>
    </row>
    <row r="12" customFormat="false" ht="12.75" hidden="false" customHeight="false" outlineLevel="0" collapsed="false">
      <c r="A12" s="15"/>
      <c r="B12" s="16" t="s">
        <v>10</v>
      </c>
      <c r="C12" s="17" t="n">
        <f aca="false">E12-D12</f>
        <v>186524029</v>
      </c>
      <c r="D12" s="17" t="n">
        <v>-12981459</v>
      </c>
      <c r="E12" s="17" t="n">
        <v>173542570</v>
      </c>
    </row>
    <row r="13" customFormat="false" ht="12.75" hidden="false" customHeight="false" outlineLevel="0" collapsed="false">
      <c r="A13" s="15" t="n">
        <v>511</v>
      </c>
      <c r="B13" s="2" t="s">
        <v>15</v>
      </c>
      <c r="C13" s="17"/>
      <c r="D13" s="17"/>
      <c r="E13" s="17"/>
    </row>
    <row r="14" customFormat="false" ht="12.75" hidden="false" customHeight="false" outlineLevel="0" collapsed="false">
      <c r="A14" s="15"/>
      <c r="B14" s="16" t="s">
        <v>10</v>
      </c>
      <c r="C14" s="17" t="n">
        <f aca="false">E14-D14</f>
        <v>44922352</v>
      </c>
      <c r="D14" s="17" t="n">
        <v>-26900</v>
      </c>
      <c r="E14" s="17" t="n">
        <v>44895452</v>
      </c>
    </row>
    <row r="15" customFormat="false" ht="25.5" hidden="false" customHeight="false" outlineLevel="0" collapsed="false">
      <c r="A15" s="15" t="n">
        <v>512</v>
      </c>
      <c r="B15" s="2" t="s">
        <v>16</v>
      </c>
      <c r="C15" s="17"/>
      <c r="D15" s="17"/>
      <c r="E15" s="17"/>
    </row>
    <row r="16" customFormat="false" ht="12.75" hidden="false" customHeight="false" outlineLevel="0" collapsed="false">
      <c r="A16" s="15"/>
      <c r="B16" s="16" t="s">
        <v>10</v>
      </c>
      <c r="C16" s="17" t="n">
        <f aca="false">E16-D16</f>
        <v>166260394</v>
      </c>
      <c r="D16" s="17" t="n">
        <v>-51000</v>
      </c>
      <c r="E16" s="17" t="n">
        <v>166209394</v>
      </c>
    </row>
    <row r="17" customFormat="false" ht="12.75" hidden="false" customHeight="false" outlineLevel="0" collapsed="false">
      <c r="A17" s="15" t="n">
        <v>513</v>
      </c>
      <c r="B17" s="2" t="s">
        <v>17</v>
      </c>
      <c r="C17" s="17"/>
      <c r="D17" s="17"/>
      <c r="E17" s="17"/>
    </row>
    <row r="18" customFormat="false" ht="12.75" hidden="false" customHeight="false" outlineLevel="0" collapsed="false">
      <c r="B18" s="16" t="s">
        <v>10</v>
      </c>
      <c r="C18" s="17" t="n">
        <f aca="false">E18-D18</f>
        <v>72324016</v>
      </c>
      <c r="D18" s="17" t="n">
        <v>-254600</v>
      </c>
      <c r="E18" s="17" t="n">
        <v>72069416</v>
      </c>
    </row>
    <row r="19" customFormat="false" ht="38.25" hidden="false" customHeight="false" outlineLevel="0" collapsed="false">
      <c r="A19" s="13" t="s">
        <v>18</v>
      </c>
      <c r="B19" s="14" t="s">
        <v>19</v>
      </c>
    </row>
    <row r="20" customFormat="false" ht="12.75" hidden="false" customHeight="false" outlineLevel="0" collapsed="false">
      <c r="A20" s="15" t="n">
        <v>100</v>
      </c>
      <c r="B20" s="2" t="s">
        <v>20</v>
      </c>
    </row>
    <row r="21" customFormat="false" ht="12.75" hidden="false" customHeight="false" outlineLevel="0" collapsed="false">
      <c r="A21" s="15"/>
      <c r="B21" s="16" t="s">
        <v>10</v>
      </c>
      <c r="C21" s="17" t="n">
        <f aca="false">E21-D21</f>
        <v>55942878</v>
      </c>
      <c r="D21" s="17" t="n">
        <v>-1600000</v>
      </c>
      <c r="E21" s="17" t="n">
        <v>54342878</v>
      </c>
    </row>
    <row r="22" customFormat="false" ht="12.75" hidden="false" customHeight="false" outlineLevel="0" collapsed="false">
      <c r="A22" s="15" t="n">
        <v>109</v>
      </c>
      <c r="B22" s="2" t="s">
        <v>21</v>
      </c>
      <c r="C22" s="17"/>
      <c r="D22" s="17"/>
      <c r="E22" s="17"/>
    </row>
    <row r="23" customFormat="false" ht="12.75" hidden="false" customHeight="false" outlineLevel="0" collapsed="false">
      <c r="A23" s="15"/>
      <c r="B23" s="16" t="s">
        <v>10</v>
      </c>
      <c r="C23" s="17" t="n">
        <f aca="false">E23-D23</f>
        <v>82118397</v>
      </c>
      <c r="D23" s="17" t="n">
        <v>-271900</v>
      </c>
      <c r="E23" s="17" t="n">
        <v>81846497</v>
      </c>
    </row>
    <row r="24" customFormat="false" ht="12.75" hidden="false" customHeight="false" outlineLevel="0" collapsed="false">
      <c r="A24" s="15" t="n">
        <v>111</v>
      </c>
      <c r="B24" s="2" t="s">
        <v>22</v>
      </c>
      <c r="C24" s="17"/>
      <c r="D24" s="17"/>
      <c r="E24" s="17"/>
    </row>
    <row r="25" customFormat="false" ht="12.75" hidden="false" customHeight="false" outlineLevel="0" collapsed="false">
      <c r="A25" s="15"/>
      <c r="B25" s="16" t="s">
        <v>10</v>
      </c>
      <c r="C25" s="17" t="n">
        <f aca="false">E25-D25</f>
        <v>19261666</v>
      </c>
      <c r="D25" s="17" t="n">
        <v>-184000</v>
      </c>
      <c r="E25" s="17" t="n">
        <v>19077666</v>
      </c>
    </row>
    <row r="26" customFormat="false" ht="12.75" hidden="false" customHeight="false" outlineLevel="0" collapsed="false">
      <c r="A26" s="15" t="n">
        <v>112</v>
      </c>
      <c r="B26" s="2" t="s">
        <v>23</v>
      </c>
      <c r="C26" s="17"/>
      <c r="D26" s="17"/>
      <c r="E26" s="17"/>
    </row>
    <row r="27" customFormat="false" ht="12.75" hidden="false" customHeight="false" outlineLevel="0" collapsed="false">
      <c r="A27" s="15"/>
      <c r="B27" s="16" t="s">
        <v>10</v>
      </c>
      <c r="C27" s="17" t="n">
        <f aca="false">E27-D27</f>
        <v>29439390</v>
      </c>
      <c r="D27" s="17" t="n">
        <v>-90000</v>
      </c>
      <c r="E27" s="17" t="n">
        <v>29349390</v>
      </c>
    </row>
    <row r="28" customFormat="false" ht="25.5" hidden="false" customHeight="false" outlineLevel="0" collapsed="false">
      <c r="A28" s="15" t="n">
        <v>114</v>
      </c>
      <c r="B28" s="2" t="s">
        <v>24</v>
      </c>
    </row>
    <row r="29" customFormat="false" ht="12.75" hidden="false" customHeight="false" outlineLevel="0" collapsed="false">
      <c r="A29" s="15"/>
      <c r="B29" s="16" t="s">
        <v>10</v>
      </c>
      <c r="C29" s="17" t="n">
        <f aca="false">E29-D29</f>
        <v>15587143</v>
      </c>
      <c r="D29" s="17" t="n">
        <v>-47000</v>
      </c>
      <c r="E29" s="17" t="n">
        <v>15540143</v>
      </c>
    </row>
    <row r="30" customFormat="false" ht="25.5" hidden="false" customHeight="false" outlineLevel="0" collapsed="false">
      <c r="A30" s="15"/>
      <c r="B30" s="2" t="s">
        <v>25</v>
      </c>
      <c r="C30" s="17" t="n">
        <f aca="false">E30-D30</f>
        <v>518200</v>
      </c>
      <c r="D30" s="17" t="n">
        <v>-112000</v>
      </c>
      <c r="E30" s="17" t="n">
        <v>406200</v>
      </c>
    </row>
    <row r="31" customFormat="false" ht="12.75" hidden="false" customHeight="false" outlineLevel="0" collapsed="false">
      <c r="A31" s="15" t="n">
        <v>400</v>
      </c>
      <c r="B31" s="2" t="s">
        <v>26</v>
      </c>
    </row>
    <row r="32" customFormat="false" ht="12.75" hidden="false" customHeight="false" outlineLevel="0" collapsed="false">
      <c r="A32" s="15"/>
      <c r="B32" s="16" t="s">
        <v>10</v>
      </c>
      <c r="C32" s="17" t="n">
        <f aca="false">E32-D32</f>
        <v>31200087</v>
      </c>
      <c r="D32" s="17" t="n">
        <v>-560800</v>
      </c>
      <c r="E32" s="17" t="n">
        <v>30639287</v>
      </c>
    </row>
    <row r="33" customFormat="false" ht="12.75" hidden="false" customHeight="false" outlineLevel="0" collapsed="false">
      <c r="A33" s="15" t="n">
        <v>410</v>
      </c>
      <c r="B33" s="2" t="s">
        <v>27</v>
      </c>
    </row>
    <row r="34" customFormat="false" ht="12.75" hidden="false" customHeight="false" outlineLevel="0" collapsed="false">
      <c r="A34" s="15"/>
      <c r="B34" s="16" t="s">
        <v>28</v>
      </c>
      <c r="C34" s="17" t="n">
        <f aca="false">E34-D34</f>
        <v>2122500</v>
      </c>
      <c r="D34" s="17" t="n">
        <v>-400700</v>
      </c>
      <c r="E34" s="17" t="n">
        <v>1721800</v>
      </c>
    </row>
    <row r="35" customFormat="false" ht="25.5" hidden="false" customHeight="false" outlineLevel="0" collapsed="false">
      <c r="A35" s="15"/>
      <c r="B35" s="16" t="s">
        <v>29</v>
      </c>
      <c r="C35" s="17" t="n">
        <f aca="false">E35-D35</f>
        <v>15913879</v>
      </c>
      <c r="D35" s="17" t="n">
        <v>-57400</v>
      </c>
      <c r="E35" s="17" t="n">
        <v>15856479</v>
      </c>
    </row>
    <row r="36" customFormat="false" ht="12.75" hidden="false" customHeight="false" outlineLevel="0" collapsed="false">
      <c r="A36" s="15" t="n">
        <v>411</v>
      </c>
      <c r="B36" s="2" t="s">
        <v>30</v>
      </c>
    </row>
    <row r="37" customFormat="false" ht="12.75" hidden="false" customHeight="false" outlineLevel="0" collapsed="false">
      <c r="A37" s="15"/>
      <c r="B37" s="16" t="s">
        <v>31</v>
      </c>
      <c r="C37" s="17" t="n">
        <f aca="false">E37-D37</f>
        <v>16076928</v>
      </c>
      <c r="D37" s="17" t="n">
        <v>-478500</v>
      </c>
      <c r="E37" s="17" t="n">
        <v>15598428</v>
      </c>
    </row>
    <row r="38" customFormat="false" ht="25.5" hidden="false" customHeight="false" outlineLevel="0" collapsed="false">
      <c r="A38" s="15" t="n">
        <v>413</v>
      </c>
      <c r="B38" s="2" t="s">
        <v>32</v>
      </c>
    </row>
    <row r="39" customFormat="false" ht="12.75" hidden="false" customHeight="false" outlineLevel="0" collapsed="false">
      <c r="A39" s="15"/>
      <c r="B39" s="16" t="s">
        <v>10</v>
      </c>
      <c r="C39" s="17" t="n">
        <f aca="false">E39-D39</f>
        <v>3756900</v>
      </c>
      <c r="D39" s="17" t="n">
        <v>-979300</v>
      </c>
      <c r="E39" s="17" t="n">
        <v>2777600</v>
      </c>
    </row>
    <row r="40" customFormat="false" ht="25.5" hidden="false" customHeight="false" outlineLevel="0" collapsed="false">
      <c r="B40" s="16" t="s">
        <v>25</v>
      </c>
      <c r="C40" s="17" t="n">
        <f aca="false">E40-D40</f>
        <v>19050818</v>
      </c>
      <c r="D40" s="17" t="n">
        <v>-828100</v>
      </c>
      <c r="E40" s="17" t="n">
        <v>18222718</v>
      </c>
    </row>
    <row r="41" customFormat="false" ht="25.5" hidden="false" customHeight="false" outlineLevel="0" collapsed="false">
      <c r="A41" s="13" t="s">
        <v>33</v>
      </c>
      <c r="B41" s="14" t="s">
        <v>34</v>
      </c>
    </row>
    <row r="42" customFormat="false" ht="12.75" hidden="false" customHeight="false" outlineLevel="0" collapsed="false">
      <c r="A42" s="15" t="s">
        <v>35</v>
      </c>
      <c r="B42" s="2" t="s">
        <v>36</v>
      </c>
    </row>
    <row r="43" customFormat="false" ht="12.75" hidden="false" customHeight="false" outlineLevel="0" collapsed="false">
      <c r="B43" s="16" t="s">
        <v>37</v>
      </c>
      <c r="C43" s="17" t="n">
        <f aca="false">E43-D43</f>
        <v>293943314</v>
      </c>
      <c r="D43" s="17" t="n">
        <v>-4632626</v>
      </c>
      <c r="E43" s="17" t="n">
        <v>289310688</v>
      </c>
    </row>
    <row r="44" customFormat="false" ht="12.75" hidden="false" customHeight="false" outlineLevel="0" collapsed="false">
      <c r="A44" s="13" t="s">
        <v>38</v>
      </c>
      <c r="B44" s="14" t="s">
        <v>39</v>
      </c>
    </row>
    <row r="45" customFormat="false" ht="12.75" hidden="false" customHeight="false" outlineLevel="0" collapsed="false">
      <c r="A45" s="15" t="s">
        <v>40</v>
      </c>
      <c r="B45" s="2" t="s">
        <v>41</v>
      </c>
    </row>
    <row r="46" customFormat="false" ht="12.75" hidden="false" customHeight="false" outlineLevel="0" collapsed="false">
      <c r="B46" s="16" t="s">
        <v>10</v>
      </c>
      <c r="C46" s="17" t="n">
        <f aca="false">E46-D46</f>
        <v>61449188</v>
      </c>
      <c r="D46" s="17" t="n">
        <v>-12827500</v>
      </c>
      <c r="E46" s="17" t="n">
        <v>48621688</v>
      </c>
    </row>
    <row r="47" customFormat="false" ht="12.75" hidden="false" customHeight="false" outlineLevel="0" collapsed="false">
      <c r="B47" s="16" t="s">
        <v>42</v>
      </c>
      <c r="C47" s="17" t="n">
        <f aca="false">E47-D47</f>
        <v>4000000</v>
      </c>
      <c r="D47" s="17" t="n">
        <v>-4000000</v>
      </c>
      <c r="E47" s="17" t="n">
        <v>0</v>
      </c>
    </row>
    <row r="48" customFormat="false" ht="25.5" hidden="false" customHeight="false" outlineLevel="0" collapsed="false">
      <c r="B48" s="16" t="s">
        <v>43</v>
      </c>
      <c r="C48" s="17" t="n">
        <f aca="false">E48-D48</f>
        <v>178817708</v>
      </c>
      <c r="D48" s="17" t="n">
        <v>-9176005</v>
      </c>
      <c r="E48" s="17" t="n">
        <v>169641703</v>
      </c>
    </row>
    <row r="49" customFormat="false" ht="12.75" hidden="false" customHeight="false" outlineLevel="0" collapsed="false">
      <c r="B49" s="16" t="s">
        <v>44</v>
      </c>
      <c r="C49" s="17" t="n">
        <f aca="false">E49-D49</f>
        <v>16683000</v>
      </c>
      <c r="D49" s="17" t="n">
        <v>-16683000</v>
      </c>
      <c r="E49" s="17" t="n">
        <v>0</v>
      </c>
    </row>
    <row r="50" customFormat="false" ht="38.25" hidden="false" customHeight="false" outlineLevel="0" collapsed="false">
      <c r="A50" s="13" t="s">
        <v>45</v>
      </c>
      <c r="B50" s="14" t="s">
        <v>46</v>
      </c>
    </row>
    <row r="51" customFormat="false" ht="12.75" hidden="false" customHeight="false" outlineLevel="0" collapsed="false">
      <c r="A51" s="15" t="n">
        <v>600</v>
      </c>
      <c r="B51" s="2" t="s">
        <v>47</v>
      </c>
    </row>
    <row r="52" customFormat="false" ht="38.25" hidden="false" customHeight="false" outlineLevel="0" collapsed="false">
      <c r="A52" s="15"/>
      <c r="B52" s="16" t="s">
        <v>48</v>
      </c>
      <c r="C52" s="17" t="n">
        <f aca="false">E52-D52</f>
        <v>19957557</v>
      </c>
      <c r="D52" s="17" t="n">
        <v>-218000</v>
      </c>
      <c r="E52" s="17" t="n">
        <v>19739557</v>
      </c>
    </row>
    <row r="53" customFormat="false" ht="12.75" hidden="false" customHeight="false" outlineLevel="0" collapsed="false">
      <c r="A53" s="15" t="n">
        <v>610</v>
      </c>
      <c r="B53" s="2" t="s">
        <v>49</v>
      </c>
    </row>
    <row r="54" customFormat="false" ht="38.25" hidden="false" customHeight="false" outlineLevel="0" collapsed="false">
      <c r="B54" s="16" t="s">
        <v>48</v>
      </c>
      <c r="C54" s="17" t="n">
        <f aca="false">E54-D54</f>
        <v>11598995</v>
      </c>
      <c r="D54" s="17" t="n">
        <v>-106900</v>
      </c>
      <c r="E54" s="17" t="n">
        <v>11492095</v>
      </c>
    </row>
    <row r="55" customFormat="false" ht="25.5" hidden="false" customHeight="false" outlineLevel="0" collapsed="false">
      <c r="A55" s="15" t="n">
        <v>611</v>
      </c>
      <c r="B55" s="2" t="s">
        <v>50</v>
      </c>
    </row>
    <row r="56" customFormat="false" ht="38.25" hidden="false" customHeight="false" outlineLevel="0" collapsed="false">
      <c r="A56" s="15"/>
      <c r="B56" s="16" t="s">
        <v>48</v>
      </c>
      <c r="C56" s="17" t="n">
        <f aca="false">E56-D56</f>
        <v>14414500</v>
      </c>
      <c r="D56" s="17" t="n">
        <v>-89000</v>
      </c>
      <c r="E56" s="17" t="n">
        <v>14325500</v>
      </c>
    </row>
    <row r="57" customFormat="false" ht="25.5" hidden="false" customHeight="false" outlineLevel="0" collapsed="false">
      <c r="A57" s="15" t="n">
        <v>612</v>
      </c>
      <c r="B57" s="2" t="s">
        <v>51</v>
      </c>
    </row>
    <row r="58" customFormat="false" ht="38.25" hidden="false" customHeight="false" outlineLevel="0" collapsed="false">
      <c r="A58" s="15"/>
      <c r="B58" s="16" t="s">
        <v>48</v>
      </c>
      <c r="C58" s="17" t="n">
        <f aca="false">E58-D58</f>
        <v>12621310</v>
      </c>
      <c r="D58" s="17" t="n">
        <v>-114050</v>
      </c>
      <c r="E58" s="17" t="n">
        <v>12507260</v>
      </c>
    </row>
    <row r="59" customFormat="false" ht="12.75" hidden="false" customHeight="false" outlineLevel="0" collapsed="false">
      <c r="A59" s="15" t="n">
        <v>614</v>
      </c>
      <c r="B59" s="2" t="s">
        <v>52</v>
      </c>
    </row>
    <row r="60" customFormat="false" ht="38.25" hidden="false" customHeight="false" outlineLevel="0" collapsed="false">
      <c r="A60" s="15"/>
      <c r="B60" s="16" t="s">
        <v>48</v>
      </c>
      <c r="C60" s="17" t="n">
        <f aca="false">E60-D60</f>
        <v>9174310</v>
      </c>
      <c r="D60" s="17" t="n">
        <v>-59100</v>
      </c>
      <c r="E60" s="17" t="n">
        <v>9115210</v>
      </c>
    </row>
    <row r="61" customFormat="false" ht="12.75" hidden="false" customHeight="false" outlineLevel="0" collapsed="false">
      <c r="A61" s="15" t="n">
        <v>700</v>
      </c>
      <c r="B61" s="2" t="s">
        <v>53</v>
      </c>
    </row>
    <row r="62" customFormat="false" ht="12.75" hidden="false" customHeight="false" outlineLevel="0" collapsed="false">
      <c r="A62" s="15"/>
      <c r="B62" s="16" t="s">
        <v>10</v>
      </c>
      <c r="C62" s="17" t="n">
        <f aca="false">E62-D62</f>
        <v>1296000</v>
      </c>
      <c r="D62" s="17" t="n">
        <v>-108300</v>
      </c>
      <c r="E62" s="17" t="n">
        <v>1187700</v>
      </c>
    </row>
    <row r="63" customFormat="false" ht="12.75" hidden="false" customHeight="false" outlineLevel="0" collapsed="false">
      <c r="A63" s="15"/>
      <c r="B63" s="16" t="s">
        <v>54</v>
      </c>
      <c r="C63" s="17" t="n">
        <f aca="false">E63-D63</f>
        <v>23207223</v>
      </c>
      <c r="D63" s="17" t="n">
        <v>-398600</v>
      </c>
      <c r="E63" s="17" t="n">
        <v>22808623</v>
      </c>
    </row>
    <row r="64" customFormat="false" ht="25.5" hidden="false" customHeight="false" outlineLevel="0" collapsed="false">
      <c r="A64" s="15"/>
      <c r="B64" s="16" t="s">
        <v>55</v>
      </c>
      <c r="C64" s="17" t="n">
        <f aca="false">E64-D64</f>
        <v>80000</v>
      </c>
      <c r="D64" s="17" t="n">
        <v>-10900</v>
      </c>
      <c r="E64" s="17" t="n">
        <v>69100</v>
      </c>
    </row>
    <row r="65" customFormat="false" ht="25.5" hidden="false" customHeight="false" outlineLevel="0" collapsed="false">
      <c r="A65" s="15"/>
      <c r="B65" s="16" t="s">
        <v>56</v>
      </c>
      <c r="C65" s="17" t="n">
        <f aca="false">E65-D65</f>
        <v>300000</v>
      </c>
      <c r="D65" s="17" t="n">
        <v>-63700</v>
      </c>
      <c r="E65" s="17" t="n">
        <v>236300</v>
      </c>
    </row>
    <row r="66" customFormat="false" ht="25.5" hidden="false" customHeight="false" outlineLevel="0" collapsed="false">
      <c r="A66" s="15" t="n">
        <v>710</v>
      </c>
      <c r="B66" s="2" t="s">
        <v>57</v>
      </c>
    </row>
    <row r="67" customFormat="false" ht="12.75" hidden="false" customHeight="false" outlineLevel="0" collapsed="false">
      <c r="A67" s="15"/>
      <c r="B67" s="16" t="s">
        <v>54</v>
      </c>
      <c r="C67" s="17" t="n">
        <f aca="false">E67-D67</f>
        <v>1292000</v>
      </c>
      <c r="D67" s="17" t="n">
        <v>-147800</v>
      </c>
      <c r="E67" s="17" t="n">
        <v>1144200</v>
      </c>
    </row>
    <row r="68" customFormat="false" ht="25.5" hidden="false" customHeight="false" outlineLevel="0" collapsed="false">
      <c r="A68" s="15"/>
      <c r="B68" s="16" t="s">
        <v>56</v>
      </c>
      <c r="C68" s="17" t="n">
        <f aca="false">E68-D68</f>
        <v>30067382</v>
      </c>
      <c r="D68" s="17" t="n">
        <v>-208700</v>
      </c>
      <c r="E68" s="17" t="n">
        <v>29858682</v>
      </c>
    </row>
    <row r="69" customFormat="false" ht="12.75" hidden="false" customHeight="false" outlineLevel="0" collapsed="false">
      <c r="A69" s="15" t="n">
        <v>711</v>
      </c>
      <c r="B69" s="2" t="s">
        <v>58</v>
      </c>
    </row>
    <row r="70" customFormat="false" ht="12.75" hidden="false" customHeight="false" outlineLevel="0" collapsed="false">
      <c r="A70" s="15"/>
      <c r="B70" s="16" t="s">
        <v>54</v>
      </c>
      <c r="C70" s="17" t="n">
        <f aca="false">E70-D70</f>
        <v>250000</v>
      </c>
      <c r="D70" s="17" t="n">
        <v>-74000</v>
      </c>
      <c r="E70" s="17" t="n">
        <v>176000</v>
      </c>
    </row>
    <row r="71" customFormat="false" ht="25.5" hidden="false" customHeight="false" outlineLevel="0" collapsed="false">
      <c r="A71" s="15"/>
      <c r="B71" s="16" t="s">
        <v>56</v>
      </c>
      <c r="C71" s="17" t="n">
        <f aca="false">E71-D71</f>
        <v>45560759</v>
      </c>
      <c r="D71" s="17" t="n">
        <v>-473100</v>
      </c>
      <c r="E71" s="17" t="n">
        <v>45087659</v>
      </c>
    </row>
    <row r="72" customFormat="false" ht="12.75" hidden="false" customHeight="false" outlineLevel="0" collapsed="false">
      <c r="A72" s="15" t="n">
        <v>712</v>
      </c>
      <c r="B72" s="2" t="s">
        <v>59</v>
      </c>
    </row>
    <row r="73" customFormat="false" ht="12.75" hidden="false" customHeight="false" outlineLevel="0" collapsed="false">
      <c r="A73" s="15"/>
      <c r="B73" s="16" t="s">
        <v>10</v>
      </c>
      <c r="C73" s="17" t="n">
        <f aca="false">E73-D73</f>
        <v>1805000</v>
      </c>
      <c r="D73" s="17" t="n">
        <v>-124600</v>
      </c>
      <c r="E73" s="17" t="n">
        <v>1680400</v>
      </c>
    </row>
    <row r="74" customFormat="false" ht="12.75" hidden="false" customHeight="false" outlineLevel="0" collapsed="false">
      <c r="A74" s="15"/>
      <c r="B74" s="16" t="s">
        <v>54</v>
      </c>
      <c r="C74" s="17" t="n">
        <f aca="false">E74-D74</f>
        <v>380200</v>
      </c>
      <c r="D74" s="17" t="n">
        <v>-48100</v>
      </c>
      <c r="E74" s="17" t="n">
        <v>332100</v>
      </c>
    </row>
    <row r="75" customFormat="false" ht="25.5" hidden="false" customHeight="false" outlineLevel="0" collapsed="false">
      <c r="A75" s="15"/>
      <c r="B75" s="16" t="s">
        <v>55</v>
      </c>
      <c r="C75" s="17" t="n">
        <f aca="false">E75-D75</f>
        <v>45011580</v>
      </c>
      <c r="D75" s="17" t="n">
        <v>-291000</v>
      </c>
      <c r="E75" s="17" t="n">
        <v>44720580</v>
      </c>
    </row>
    <row r="76" customFormat="false" ht="12.75" hidden="false" customHeight="false" outlineLevel="0" collapsed="false">
      <c r="A76" s="15" t="n">
        <v>713</v>
      </c>
      <c r="B76" s="2" t="s">
        <v>60</v>
      </c>
    </row>
    <row r="77" customFormat="false" ht="25.5" hidden="false" customHeight="false" outlineLevel="0" collapsed="false">
      <c r="A77" s="15"/>
      <c r="B77" s="16" t="s">
        <v>55</v>
      </c>
      <c r="C77" s="17" t="n">
        <f aca="false">E77-D77</f>
        <v>57595879</v>
      </c>
      <c r="D77" s="17" t="n">
        <v>-2000000</v>
      </c>
      <c r="E77" s="17" t="n">
        <v>55595879</v>
      </c>
    </row>
    <row r="78" customFormat="false" ht="25.5" hidden="false" customHeight="false" outlineLevel="0" collapsed="false">
      <c r="A78" s="15" t="n">
        <v>714</v>
      </c>
      <c r="B78" s="2" t="s">
        <v>61</v>
      </c>
    </row>
    <row r="79" customFormat="false" ht="25.5" hidden="false" customHeight="false" outlineLevel="0" collapsed="false">
      <c r="A79" s="15"/>
      <c r="B79" s="16" t="s">
        <v>55</v>
      </c>
      <c r="C79" s="17" t="n">
        <f aca="false">E79-D79</f>
        <v>28841897</v>
      </c>
      <c r="D79" s="17" t="n">
        <v>-40200</v>
      </c>
      <c r="E79" s="17" t="n">
        <v>28801697</v>
      </c>
    </row>
    <row r="80" customFormat="false" ht="25.5" hidden="false" customHeight="false" outlineLevel="0" collapsed="false">
      <c r="A80" s="15" t="n">
        <v>715</v>
      </c>
      <c r="B80" s="2" t="s">
        <v>62</v>
      </c>
    </row>
    <row r="81" customFormat="false" ht="12.75" hidden="false" customHeight="false" outlineLevel="0" collapsed="false">
      <c r="A81" s="15"/>
      <c r="B81" s="16" t="s">
        <v>10</v>
      </c>
      <c r="C81" s="17" t="n">
        <f aca="false">E81-D81</f>
        <v>270880</v>
      </c>
      <c r="D81" s="17" t="n">
        <v>-14100</v>
      </c>
      <c r="E81" s="17" t="n">
        <v>256780</v>
      </c>
    </row>
    <row r="82" customFormat="false" ht="12.75" hidden="false" customHeight="false" outlineLevel="0" collapsed="false">
      <c r="A82" s="15"/>
      <c r="B82" s="16" t="s">
        <v>54</v>
      </c>
      <c r="C82" s="17" t="n">
        <f aca="false">E82-D82</f>
        <v>460000</v>
      </c>
      <c r="D82" s="17" t="n">
        <v>-80000</v>
      </c>
      <c r="E82" s="17" t="n">
        <v>380000</v>
      </c>
    </row>
    <row r="83" customFormat="false" ht="25.5" hidden="false" customHeight="false" outlineLevel="0" collapsed="false">
      <c r="A83" s="15"/>
      <c r="B83" s="16" t="s">
        <v>55</v>
      </c>
      <c r="C83" s="17" t="n">
        <f aca="false">E83-D83</f>
        <v>12949831</v>
      </c>
      <c r="D83" s="17" t="n">
        <v>-220550</v>
      </c>
      <c r="E83" s="17" t="n">
        <v>12729281</v>
      </c>
    </row>
    <row r="84" customFormat="false" ht="25.5" hidden="false" customHeight="false" outlineLevel="0" collapsed="false">
      <c r="A84" s="13" t="s">
        <v>63</v>
      </c>
      <c r="B84" s="14" t="s">
        <v>64</v>
      </c>
    </row>
    <row r="85" customFormat="false" ht="12.75" hidden="false" customHeight="false" outlineLevel="0" collapsed="false">
      <c r="A85" s="15" t="s">
        <v>65</v>
      </c>
      <c r="B85" s="2" t="s">
        <v>66</v>
      </c>
    </row>
    <row r="86" customFormat="false" ht="12.75" hidden="false" customHeight="false" outlineLevel="0" collapsed="false">
      <c r="B86" s="16" t="s">
        <v>10</v>
      </c>
      <c r="C86" s="17" t="n">
        <f aca="false">E86-D86</f>
        <v>601883237</v>
      </c>
      <c r="D86" s="17" t="n">
        <v>-8427562</v>
      </c>
      <c r="E86" s="17" t="n">
        <v>593455675</v>
      </c>
    </row>
    <row r="87" customFormat="false" ht="25.5" hidden="false" customHeight="false" outlineLevel="0" collapsed="false">
      <c r="B87" s="16" t="s">
        <v>67</v>
      </c>
      <c r="C87" s="17" t="n">
        <f aca="false">E87-D87</f>
        <v>8000000</v>
      </c>
      <c r="D87" s="17" t="n">
        <v>-1500000</v>
      </c>
      <c r="E87" s="17" t="n">
        <v>6500000</v>
      </c>
    </row>
    <row r="88" customFormat="false" ht="25.5" hidden="false" customHeight="false" outlineLevel="0" collapsed="false">
      <c r="B88" s="16" t="s">
        <v>68</v>
      </c>
      <c r="C88" s="17" t="n">
        <f aca="false">E88-D88</f>
        <v>59500000</v>
      </c>
      <c r="D88" s="17" t="n">
        <v>-4000000</v>
      </c>
      <c r="E88" s="17" t="n">
        <v>55500000</v>
      </c>
    </row>
    <row r="89" customFormat="false" ht="38.25" hidden="false" customHeight="false" outlineLevel="0" collapsed="false">
      <c r="A89" s="13" t="s">
        <v>69</v>
      </c>
      <c r="B89" s="14" t="s">
        <v>70</v>
      </c>
    </row>
    <row r="90" customFormat="false" ht="12.75" hidden="false" customHeight="false" outlineLevel="0" collapsed="false">
      <c r="A90" s="15" t="s">
        <v>71</v>
      </c>
      <c r="B90" s="2" t="s">
        <v>72</v>
      </c>
    </row>
    <row r="91" customFormat="false" ht="25.5" hidden="false" customHeight="false" outlineLevel="0" collapsed="false">
      <c r="B91" s="16" t="s">
        <v>73</v>
      </c>
      <c r="C91" s="17" t="n">
        <f aca="false">E91-D91</f>
        <v>1187747000</v>
      </c>
      <c r="D91" s="17" t="n">
        <v>-171683500</v>
      </c>
      <c r="E91" s="17" t="n">
        <v>1016063500</v>
      </c>
    </row>
    <row r="92" customFormat="false" ht="38.25" hidden="false" customHeight="false" outlineLevel="0" collapsed="false">
      <c r="B92" s="16" t="s">
        <v>74</v>
      </c>
      <c r="C92" s="17" t="n">
        <f aca="false">E92-D92</f>
        <v>320000000</v>
      </c>
      <c r="D92" s="17" t="n">
        <v>-311900000</v>
      </c>
      <c r="E92" s="17" t="n">
        <v>8100000</v>
      </c>
    </row>
    <row r="93" customFormat="false" ht="25.5" hidden="false" customHeight="false" outlineLevel="0" collapsed="false">
      <c r="A93" s="13" t="s">
        <v>75</v>
      </c>
      <c r="B93" s="14" t="s">
        <v>76</v>
      </c>
    </row>
    <row r="94" customFormat="false" ht="12.75" hidden="false" customHeight="false" outlineLevel="0" collapsed="false">
      <c r="A94" s="15" t="s">
        <v>71</v>
      </c>
      <c r="B94" s="2" t="s">
        <v>72</v>
      </c>
    </row>
    <row r="95" customFormat="false" ht="12.75" hidden="false" customHeight="false" outlineLevel="0" collapsed="false">
      <c r="B95" s="16" t="s">
        <v>10</v>
      </c>
      <c r="C95" s="17" t="n">
        <f aca="false">E95-D95</f>
        <v>2345141772</v>
      </c>
      <c r="D95" s="17" t="n">
        <v>-29603648</v>
      </c>
      <c r="E95" s="17" t="n">
        <v>2315538124</v>
      </c>
    </row>
    <row r="96" customFormat="false" ht="12.75" hidden="false" customHeight="false" outlineLevel="0" collapsed="false">
      <c r="B96" s="16" t="s">
        <v>42</v>
      </c>
      <c r="C96" s="17" t="n">
        <f aca="false">E96-D96</f>
        <v>842930000</v>
      </c>
      <c r="D96" s="17" t="n">
        <v>-10000000</v>
      </c>
      <c r="E96" s="17" t="n">
        <v>832930000</v>
      </c>
    </row>
    <row r="97" customFormat="false" ht="12.75" hidden="false" customHeight="false" outlineLevel="0" collapsed="false">
      <c r="B97" s="16" t="s">
        <v>77</v>
      </c>
      <c r="C97" s="17" t="n">
        <f aca="false">E97-D97</f>
        <v>439082488</v>
      </c>
      <c r="D97" s="17" t="n">
        <v>-1754021</v>
      </c>
      <c r="E97" s="17" t="n">
        <v>437328467</v>
      </c>
    </row>
    <row r="98" customFormat="false" ht="25.5" hidden="false" customHeight="false" outlineLevel="0" collapsed="false">
      <c r="A98" s="13" t="s">
        <v>78</v>
      </c>
      <c r="B98" s="14" t="s">
        <v>79</v>
      </c>
    </row>
    <row r="99" customFormat="false" ht="12.75" hidden="false" customHeight="false" outlineLevel="0" collapsed="false">
      <c r="A99" s="15" t="s">
        <v>80</v>
      </c>
      <c r="B99" s="2" t="s">
        <v>81</v>
      </c>
    </row>
    <row r="100" customFormat="false" ht="12.75" hidden="false" customHeight="false" outlineLevel="0" collapsed="false">
      <c r="A100" s="15"/>
      <c r="B100" s="16" t="s">
        <v>82</v>
      </c>
      <c r="C100" s="17" t="n">
        <f aca="false">E100-D100</f>
        <v>181126112</v>
      </c>
      <c r="D100" s="17" t="n">
        <v>-2657389</v>
      </c>
      <c r="E100" s="17" t="n">
        <v>178468723</v>
      </c>
    </row>
    <row r="101" customFormat="false" ht="12.75" hidden="false" customHeight="false" outlineLevel="0" collapsed="false">
      <c r="A101" s="15" t="s">
        <v>83</v>
      </c>
      <c r="B101" s="2" t="s">
        <v>84</v>
      </c>
    </row>
    <row r="102" customFormat="false" ht="12.75" hidden="false" customHeight="false" outlineLevel="0" collapsed="false">
      <c r="B102" s="16" t="s">
        <v>82</v>
      </c>
      <c r="C102" s="17" t="n">
        <f aca="false">E102-D102</f>
        <v>212031626</v>
      </c>
      <c r="D102" s="17" t="n">
        <v>-1864948</v>
      </c>
      <c r="E102" s="17" t="n">
        <v>210166678</v>
      </c>
    </row>
    <row r="103" customFormat="false" ht="38.25" hidden="false" customHeight="false" outlineLevel="0" collapsed="false">
      <c r="A103" s="13" t="s">
        <v>85</v>
      </c>
      <c r="B103" s="14" t="s">
        <v>86</v>
      </c>
    </row>
    <row r="104" customFormat="false" ht="25.5" hidden="false" customHeight="false" outlineLevel="0" collapsed="false">
      <c r="A104" s="15" t="n">
        <v>114</v>
      </c>
      <c r="B104" s="2" t="s">
        <v>24</v>
      </c>
    </row>
    <row r="105" customFormat="false" ht="12.75" hidden="false" customHeight="false" outlineLevel="0" collapsed="false">
      <c r="B105" s="16" t="s">
        <v>87</v>
      </c>
      <c r="C105" s="17" t="n">
        <f aca="false">E105-D105</f>
        <v>15000</v>
      </c>
      <c r="D105" s="17" t="n">
        <v>-2900</v>
      </c>
      <c r="E105" s="17" t="n">
        <v>12100</v>
      </c>
    </row>
    <row r="106" customFormat="false" ht="25.5" hidden="false" customHeight="false" outlineLevel="0" collapsed="false">
      <c r="A106" s="15" t="n">
        <v>115</v>
      </c>
      <c r="B106" s="2" t="s">
        <v>88</v>
      </c>
    </row>
    <row r="107" customFormat="false" ht="12.75" hidden="false" customHeight="false" outlineLevel="0" collapsed="false">
      <c r="B107" s="16" t="s">
        <v>10</v>
      </c>
      <c r="C107" s="17" t="n">
        <f aca="false">E107-D107</f>
        <v>939000</v>
      </c>
      <c r="D107" s="17" t="n">
        <v>-119700</v>
      </c>
      <c r="E107" s="17" t="n">
        <v>819300</v>
      </c>
    </row>
    <row r="108" customFormat="false" ht="12.75" hidden="false" customHeight="false" outlineLevel="0" collapsed="false">
      <c r="B108" s="16" t="s">
        <v>87</v>
      </c>
      <c r="C108" s="17" t="n">
        <f aca="false">E108-D108</f>
        <v>8500000</v>
      </c>
      <c r="D108" s="17" t="n">
        <v>-2411885</v>
      </c>
      <c r="E108" s="17" t="n">
        <v>6088115</v>
      </c>
    </row>
    <row r="109" customFormat="false" ht="12.75" hidden="false" customHeight="false" outlineLevel="0" collapsed="false">
      <c r="B109" s="16" t="s">
        <v>89</v>
      </c>
      <c r="C109" s="17" t="n">
        <f aca="false">E109-D109</f>
        <v>6000000</v>
      </c>
      <c r="D109" s="17" t="n">
        <v>-2200000</v>
      </c>
      <c r="E109" s="17" t="n">
        <v>3800000</v>
      </c>
    </row>
    <row r="110" customFormat="false" ht="12.75" hidden="false" customHeight="false" outlineLevel="0" collapsed="false">
      <c r="B110" s="16" t="s">
        <v>90</v>
      </c>
      <c r="C110" s="17" t="n">
        <f aca="false">E110-D110</f>
        <v>23352720</v>
      </c>
      <c r="D110" s="17" t="n">
        <v>-542500</v>
      </c>
      <c r="E110" s="17" t="n">
        <v>22810220</v>
      </c>
    </row>
    <row r="111" customFormat="false" ht="25.5" hidden="false" customHeight="false" outlineLevel="0" collapsed="false">
      <c r="A111" s="15" t="n">
        <v>116</v>
      </c>
      <c r="B111" s="2" t="s">
        <v>91</v>
      </c>
    </row>
    <row r="112" customFormat="false" ht="12.75" hidden="false" customHeight="false" outlineLevel="0" collapsed="false">
      <c r="B112" s="16" t="s">
        <v>10</v>
      </c>
      <c r="C112" s="17" t="n">
        <f aca="false">E112-D112</f>
        <v>37312045</v>
      </c>
      <c r="D112" s="17" t="n">
        <v>-3489453</v>
      </c>
      <c r="E112" s="17" t="n">
        <v>33822592</v>
      </c>
    </row>
    <row r="113" customFormat="false" ht="12.75" hidden="false" customHeight="false" outlineLevel="0" collapsed="false">
      <c r="B113" s="16" t="s">
        <v>90</v>
      </c>
      <c r="C113" s="17" t="n">
        <f aca="false">E113-D113</f>
        <v>2700000</v>
      </c>
      <c r="D113" s="17" t="n">
        <v>-600000</v>
      </c>
      <c r="E113" s="17" t="n">
        <v>2100000</v>
      </c>
    </row>
    <row r="114" customFormat="false" ht="12.75" hidden="false" customHeight="false" outlineLevel="0" collapsed="false">
      <c r="A114" s="15" t="n">
        <v>600</v>
      </c>
      <c r="B114" s="2" t="s">
        <v>47</v>
      </c>
    </row>
    <row r="115" customFormat="false" ht="12.75" hidden="false" customHeight="false" outlineLevel="0" collapsed="false">
      <c r="B115" s="16" t="s">
        <v>87</v>
      </c>
      <c r="C115" s="17" t="n">
        <f aca="false">E115-D115</f>
        <v>250000</v>
      </c>
      <c r="D115" s="17" t="n">
        <v>-50000</v>
      </c>
      <c r="E115" s="17" t="n">
        <v>200000</v>
      </c>
    </row>
    <row r="116" customFormat="false" ht="25.5" hidden="false" customHeight="false" outlineLevel="0" collapsed="false">
      <c r="A116" s="15" t="n">
        <v>612</v>
      </c>
      <c r="B116" s="2" t="s">
        <v>51</v>
      </c>
    </row>
    <row r="117" customFormat="false" ht="12.75" hidden="false" customHeight="false" outlineLevel="0" collapsed="false">
      <c r="A117" s="15"/>
      <c r="B117" s="16" t="s">
        <v>89</v>
      </c>
      <c r="C117" s="17" t="n">
        <f aca="false">E117-D117</f>
        <v>100000</v>
      </c>
      <c r="D117" s="17" t="n">
        <v>-30000</v>
      </c>
      <c r="E117" s="17" t="n">
        <v>70000</v>
      </c>
    </row>
    <row r="118" customFormat="false" ht="12.75" hidden="false" customHeight="false" outlineLevel="0" collapsed="false">
      <c r="A118" s="15" t="n">
        <v>712</v>
      </c>
      <c r="B118" s="2" t="s">
        <v>59</v>
      </c>
    </row>
    <row r="119" customFormat="false" ht="12.75" hidden="false" customHeight="false" outlineLevel="0" collapsed="false">
      <c r="A119" s="15"/>
      <c r="B119" s="16" t="s">
        <v>87</v>
      </c>
      <c r="C119" s="17" t="n">
        <f aca="false">E119-D119</f>
        <v>330820</v>
      </c>
      <c r="D119" s="17" t="n">
        <v>-29400</v>
      </c>
      <c r="E119" s="17" t="n">
        <v>301420</v>
      </c>
    </row>
    <row r="120" customFormat="false" ht="25.5" hidden="false" customHeight="false" outlineLevel="0" collapsed="false">
      <c r="A120" s="15" t="n">
        <v>115</v>
      </c>
      <c r="B120" s="2" t="s">
        <v>88</v>
      </c>
    </row>
    <row r="121" customFormat="false" ht="12.75" hidden="false" customHeight="false" outlineLevel="0" collapsed="false">
      <c r="B121" s="16" t="s">
        <v>90</v>
      </c>
      <c r="C121" s="17" t="n">
        <f aca="false">E121-D121</f>
        <v>200000</v>
      </c>
      <c r="D121" s="17" t="n">
        <v>-100000</v>
      </c>
      <c r="E121" s="17" t="n">
        <v>100000</v>
      </c>
    </row>
    <row r="122" customFormat="false" ht="25.5" hidden="false" customHeight="false" outlineLevel="0" collapsed="false">
      <c r="A122" s="13" t="s">
        <v>92</v>
      </c>
      <c r="B122" s="14" t="s">
        <v>93</v>
      </c>
    </row>
    <row r="123" customFormat="false" ht="12.75" hidden="false" customHeight="false" outlineLevel="0" collapsed="false">
      <c r="A123" s="15" t="s">
        <v>71</v>
      </c>
      <c r="B123" s="2" t="s">
        <v>72</v>
      </c>
      <c r="C123" s="17" t="n">
        <f aca="false">E123-D123</f>
        <v>718621900</v>
      </c>
      <c r="D123" s="17" t="n">
        <v>-18716500</v>
      </c>
      <c r="E123" s="17" t="n">
        <v>699905400</v>
      </c>
    </row>
    <row r="124" customFormat="false" ht="12.75" hidden="false" customHeight="false" outlineLevel="0" collapsed="false">
      <c r="B124" s="2" t="s">
        <v>42</v>
      </c>
      <c r="C124" s="17" t="n">
        <f aca="false">E124-D124</f>
        <v>250000000</v>
      </c>
      <c r="D124" s="17" t="n">
        <v>-100333704</v>
      </c>
      <c r="E124" s="17" t="n">
        <v>149666296</v>
      </c>
    </row>
    <row r="125" customFormat="false" ht="25.5" hidden="false" customHeight="false" outlineLevel="0" collapsed="false">
      <c r="B125" s="2" t="s">
        <v>94</v>
      </c>
      <c r="C125" s="17" t="n">
        <f aca="false">E125-D125</f>
        <v>209525000</v>
      </c>
      <c r="D125" s="17" t="n">
        <v>-50000000</v>
      </c>
      <c r="E125" s="17" t="n">
        <v>159525000</v>
      </c>
    </row>
    <row r="126" customFormat="false" ht="12.75" hidden="false" customHeight="false" outlineLevel="0" collapsed="false">
      <c r="B126" s="2" t="s">
        <v>42</v>
      </c>
    </row>
  </sheetData>
  <printOptions headings="false" gridLines="false" gridLinesSet="true" horizontalCentered="true" verticalCentered="false"/>
  <pageMargins left="0.590277777777778" right="0.590277777777778" top="0.590277777777778" bottom="0.984027777777778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8:06:51Z</dcterms:created>
  <dc:creator>gasto03</dc:creator>
  <dc:description/>
  <dc:language>en-US</dc:language>
  <cp:lastModifiedBy>gasto03</cp:lastModifiedBy>
  <dcterms:modified xsi:type="dcterms:W3CDTF">2002-08-14T18:07:01Z</dcterms:modified>
  <cp:revision>0</cp:revision>
  <dc:subject/>
  <dc:title/>
</cp:coreProperties>
</file>