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78.xml" ContentType="application/vnd.openxmlformats-officedocument.drawingml.chart+xml"/>
  <Override PartName="/xl/charts/chart66.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000I" sheetId="1" state="visible" r:id="rId2"/>
    <sheet name="C0001 (II)" sheetId="2" state="visible" r:id="rId3"/>
    <sheet name="C0001 (III)" sheetId="3" state="visible" r:id="rId4"/>
    <sheet name="C000 (IV)" sheetId="4" state="visible" r:id="rId5"/>
    <sheet name="C000 (V)" sheetId="5" state="visible" r:id="rId6"/>
    <sheet name="Gráfica A,B" sheetId="6" state="visible" r:id="rId7"/>
    <sheet name="Gráfica C,D" sheetId="7" state="visible" r:id="rId8"/>
    <sheet name="Ramo 01" sheetId="8" state="visible" r:id="rId9"/>
    <sheet name="Ramo 02" sheetId="9" state="visible" r:id="rId10"/>
    <sheet name="Ramo 03" sheetId="10" state="visible" r:id="rId11"/>
    <sheet name="Ramo 04" sheetId="11" state="visible" r:id="rId12"/>
    <sheet name="Ramo 05" sheetId="12" state="visible" r:id="rId13"/>
    <sheet name="Ramo 06" sheetId="13" state="visible" r:id="rId14"/>
    <sheet name="Ramo 07" sheetId="14" state="visible" r:id="rId15"/>
    <sheet name="Ramo 08" sheetId="15" state="visible" r:id="rId16"/>
    <sheet name="Ramo 09" sheetId="16" state="visible" r:id="rId17"/>
    <sheet name="Ramo 10" sheetId="17" state="visible" r:id="rId18"/>
    <sheet name="Ramo 11" sheetId="18" state="visible" r:id="rId19"/>
    <sheet name="Ramo 12" sheetId="19" state="visible" r:id="rId20"/>
    <sheet name="Ramo 13" sheetId="20" state="visible" r:id="rId21"/>
    <sheet name="Ramo 14" sheetId="21" state="visible" r:id="rId22"/>
    <sheet name="Ramo 15" sheetId="22" state="visible" r:id="rId23"/>
    <sheet name="Ramo 16" sheetId="23" state="visible" r:id="rId24"/>
    <sheet name="Ramo 17" sheetId="24" state="visible" r:id="rId25"/>
    <sheet name="Ramo 18" sheetId="25" state="visible" r:id="rId26"/>
    <sheet name="Ramo 19" sheetId="26" state="visible" r:id="rId27"/>
    <sheet name="Ramo 20" sheetId="27" state="visible" r:id="rId28"/>
    <sheet name="Ramo 21" sheetId="28" state="visible" r:id="rId29"/>
    <sheet name="Ramo 22" sheetId="29" state="visible" r:id="rId30"/>
    <sheet name="Ramo 23" sheetId="30" state="visible" r:id="rId31"/>
    <sheet name="Ramo 24" sheetId="31" state="visible" r:id="rId32"/>
    <sheet name="Ramo 25" sheetId="32" state="visible" r:id="rId33"/>
    <sheet name="Ramo 26" sheetId="33" state="visible" r:id="rId34"/>
    <sheet name="Ramo 27" sheetId="34" state="visible" r:id="rId35"/>
    <sheet name="Ramo 28" sheetId="35" state="visible" r:id="rId36"/>
    <sheet name="Ramo 29" sheetId="36" state="visible" r:id="rId37"/>
    <sheet name="Ramo 30" sheetId="37" state="visible" r:id="rId38"/>
    <sheet name="Ramo 31" sheetId="38" state="visible" r:id="rId39"/>
    <sheet name="Ramo 32" sheetId="39" state="visible" r:id="rId40"/>
    <sheet name="Ramo 33" sheetId="40" state="visible" r:id="rId41"/>
    <sheet name="Ramo 34" sheetId="41" state="visible" r:id="rId42"/>
    <sheet name="Ramo 35" sheetId="42" state="visible" r:id="rId43"/>
    <sheet name="Ramo 36" sheetId="43" state="visible" r:id="rId44"/>
    <sheet name="Ramo SPP" sheetId="44" state="visible" r:id="rId45"/>
    <sheet name="No Eliminar esta Hoja" sheetId="45" state="visible" r:id="rId46"/>
  </sheets>
  <externalReferences>
    <externalReference r:id="rId47"/>
    <externalReference r:id="rId48"/>
    <externalReference r:id="rId49"/>
  </externalReferences>
  <definedNames>
    <definedName function="false" hidden="false" localSheetId="3" name="_xlnm.Print_Area" vbProcedure="false">'C000 (IV)'!$A$1:$Z$67</definedName>
    <definedName function="false" hidden="false" localSheetId="4" name="_xlnm.Print_Area" vbProcedure="false">'C000 (V)'!$A$1:$Z$69</definedName>
    <definedName function="false" hidden="false" localSheetId="1" name="_xlnm.Print_Area" vbProcedure="false">'C0001 (II)'!$A$1:$Z$67</definedName>
    <definedName function="false" hidden="false" localSheetId="2" name="_xlnm.Print_Area" vbProcedure="false">'C0001 (III)'!$A$1:$Z$67</definedName>
    <definedName function="false" hidden="false" localSheetId="0" name="_xlnm.Print_Area" vbProcedure="false">C000I!$A$1:$Z$67</definedName>
    <definedName function="false" hidden="false" localSheetId="5" name="_xlnm.Print_Area" vbProcedure="false">'Gráfica A,B'!$A$1:$S$80</definedName>
    <definedName function="false" hidden="false" localSheetId="6" name="_xlnm.Print_Area" vbProcedure="false">'Gráfica C,D'!$A$1:$S$80</definedName>
    <definedName function="false" hidden="false" localSheetId="44" name="_xlnm.Print_Area" vbProcedure="false">'No Eliminar esta Hoja'!$A$1:$Q$39</definedName>
    <definedName function="false" hidden="false" localSheetId="7" name="_xlnm.Print_Area" vbProcedure="false">'Ramo 01'!$A$1:$Z$77</definedName>
    <definedName function="false" hidden="false" localSheetId="8" name="_xlnm.Print_Area" vbProcedure="false">'Ramo 02'!$A$1:$Z$68</definedName>
    <definedName function="false" hidden="false" localSheetId="9" name="_xlnm.Print_Area" vbProcedure="false">'Ramo 03'!$A$1:$Z$74</definedName>
    <definedName function="false" hidden="false" localSheetId="10" name="_xlnm.Print_Area" vbProcedure="false">'Ramo 04'!$A$1:$Z$73</definedName>
    <definedName function="false" hidden="false" localSheetId="11" name="_xlnm.Print_Area" vbProcedure="false">'Ramo 05'!$A$1:$Z$68</definedName>
    <definedName function="false" hidden="false" localSheetId="12" name="_xlnm.Print_Area" vbProcedure="false">'Ramo 06'!$A$1:$Z$68</definedName>
    <definedName function="false" hidden="false" localSheetId="13" name="_xlnm.Print_Area" vbProcedure="false">'Ramo 07'!$A$1:$Z$68</definedName>
    <definedName function="false" hidden="false" localSheetId="14" name="_xlnm.Print_Area" vbProcedure="false">'Ramo 08'!$A$1:$Z$66</definedName>
    <definedName function="false" hidden="false" localSheetId="15" name="_xlnm.Print_Area" vbProcedure="false">'Ramo 09'!$A$1:$Z$68</definedName>
    <definedName function="false" hidden="false" localSheetId="16" name="_xlnm.Print_Area" vbProcedure="false">'Ramo 10'!$A$1:$Z$68</definedName>
    <definedName function="false" hidden="false" localSheetId="17" name="_xlnm.Print_Area" vbProcedure="false">'Ramo 11'!$A$1:$Z$69</definedName>
    <definedName function="false" hidden="false" localSheetId="18" name="_xlnm.Print_Area" vbProcedure="false">'Ramo 12'!$A$1:$Z$70</definedName>
    <definedName function="false" hidden="false" localSheetId="19" name="_xlnm.Print_Area" vbProcedure="false">'Ramo 13'!$A$1:$Z$69</definedName>
    <definedName function="false" hidden="false" localSheetId="20" name="_xlnm.Print_Area" vbProcedure="false">'Ramo 14'!$A$1:$Z$69</definedName>
    <definedName function="false" hidden="false" localSheetId="21" name="_xlnm.Print_Area" vbProcedure="false">'Ramo 15'!$A$1:$Z$71</definedName>
    <definedName function="false" hidden="false" localSheetId="22" name="_xlnm.Print_Area" vbProcedure="false">'Ramo 16'!$A$1:$Z$69</definedName>
    <definedName function="false" hidden="false" localSheetId="23" name="_xlnm.Print_Area" vbProcedure="false">'Ramo 17'!$A$1:$Z$70</definedName>
    <definedName function="false" hidden="false" localSheetId="24" name="_xlnm.Print_Area" vbProcedure="false">'Ramo 18'!$A$1:$Z$68</definedName>
    <definedName function="false" hidden="false" localSheetId="25" name="_xlnm.Print_Area" vbProcedure="false">'Ramo 19'!$A$1:$X$68</definedName>
    <definedName function="false" hidden="false" localSheetId="26" name="_xlnm.Print_Area" vbProcedure="false">'Ramo 20'!$A$1:$Z$68</definedName>
    <definedName function="false" hidden="false" localSheetId="27" name="_xlnm.Print_Area" vbProcedure="false">'Ramo 21'!$A$1:$Z$68</definedName>
    <definedName function="false" hidden="false" localSheetId="28" name="_xlnm.Print_Area" vbProcedure="false">'Ramo 22'!$A$1:$O$69</definedName>
    <definedName function="false" hidden="false" localSheetId="29" name="_xlnm.Print_Area" vbProcedure="false">'Ramo 23'!$A$1:$X$70</definedName>
    <definedName function="false" hidden="false" localSheetId="30" name="_xlnm.Print_Area" vbProcedure="false">'Ramo 24'!$A$1:$Z$69</definedName>
    <definedName function="false" hidden="false" localSheetId="31" name="_xlnm.Print_Area" vbProcedure="false">'Ramo 25'!$A$1:$N$69</definedName>
    <definedName function="false" hidden="false" localSheetId="32" name="_xlnm.Print_Area" vbProcedure="false">'Ramo 26'!$A$1:$V$68</definedName>
    <definedName function="false" hidden="false" localSheetId="33" name="_xlnm.Print_Area" vbProcedure="false">'Ramo 27'!$A$1:$W$70</definedName>
    <definedName function="false" hidden="false" localSheetId="34" name="_xlnm.Print_Area" vbProcedure="false">'Ramo 28'!$A$1:$Z$68</definedName>
    <definedName function="false" hidden="false" localSheetId="35" name="_xlnm.Print_Area" vbProcedure="false">'Ramo 29'!$A$1:$N$63</definedName>
    <definedName function="false" hidden="false" localSheetId="36" name="_xlnm.Print_Area" vbProcedure="false">'Ramo 30'!$A$1:$Z$68</definedName>
    <definedName function="false" hidden="false" localSheetId="37" name="_xlnm.Print_Area" vbProcedure="false">'Ramo 31'!$A$1:$U$66</definedName>
    <definedName function="false" hidden="false" localSheetId="38" name="_xlnm.Print_Area" vbProcedure="false">'Ramo 32'!$A$1:$S$67</definedName>
    <definedName function="false" hidden="false" localSheetId="39" name="_xlnm.Print_Area" vbProcedure="false">'Ramo 33'!$A$1:$O$65</definedName>
    <definedName function="false" hidden="false" localSheetId="40" name="_xlnm.Print_Area" vbProcedure="false">'Ramo 34'!$A$1:$N$64</definedName>
    <definedName function="false" hidden="false" localSheetId="41" name="_xlnm.Print_Area" vbProcedure="false">'Ramo 35'!$A$1:$M$65</definedName>
    <definedName function="false" hidden="false" localSheetId="42" name="_xlnm.Print_Area" vbProcedure="false">'Ramo 36'!$A$1:$L$64</definedName>
    <definedName function="false" hidden="false" localSheetId="43" name="_xlnm.Print_Area" vbProcedure="false">'Ramo SPP'!$A$1:$V$67</definedName>
    <definedName function="false" hidden="false" name="Actividad_institucional" vbProcedure="false">'[2]cuadro 21'!$A$6:$E$159</definedName>
    <definedName function="false" hidden="false" name="Consulta1" vbProcedure="false">'[2]cuadro 9'!$A$5:$P$35</definedName>
    <definedName function="false" hidden="false" name="Funciones_y_Subfunciones" vbProcedure="false">'[2]cuadro 15'!$A$6:$F$88</definedName>
    <definedName function="false" hidden="false" name="Ramos_Corr_y_Capital" vbProcedure="false">#REF!</definedName>
    <definedName function="false" hidden="false" name="ramos_funciones" vbProcedure="false">[1]RAMOS_POR_FUNCIONES!$A$9:$D$130</definedName>
    <definedName function="false" hidden="false" name="RAMOS_POR_FUNCIONES" vbProcedure="false">'[3]'!$A$6:$F$110</definedName>
    <definedName function="false" hidden="false" name="x" vbProcedure="false">#REF!</definedName>
    <definedName function="false" hidden="false" localSheetId="44" name="Ramos_Corr_y_Capital" vbProcedure="false">'[3]'!$A$1:$E$33</definedName>
    <definedName function="false" hidden="false" localSheetId="44" name="Z_D7208533_EB63_11D6_BA6B_0001022C8929__wvu_PrintArea" vbProcedure="false">'No Eliminar esta Hoja'!$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 uniqueCount="394">
  <si>
    <t xml:space="preserve">CUADRO I</t>
  </si>
  <si>
    <t xml:space="preserve">PRESUPUESTO DE EGRESOS DE LA FEDERACIÓN</t>
  </si>
  <si>
    <t xml:space="preserve">Gasto Presupuestario Ejercido, Clasificación por Ramos 1980 - 2003</t>
  </si>
  <si>
    <t xml:space="preserve">(Millones de pesos corrientes)</t>
  </si>
  <si>
    <t xml:space="preserve">Ramos</t>
  </si>
  <si>
    <t xml:space="preserve">Poderes y Organos Autónomos</t>
  </si>
  <si>
    <t xml:space="preserve">Legislativo</t>
  </si>
  <si>
    <t xml:space="preserve">Judicial</t>
  </si>
  <si>
    <t xml:space="preserve">Organos Electorales</t>
  </si>
  <si>
    <t xml:space="preserve">-</t>
  </si>
  <si>
    <t xml:space="preserve">Comisión Nacional de los Derechos Humanos</t>
  </si>
  <si>
    <t xml:space="preserve">Administración Central</t>
  </si>
  <si>
    <t xml:space="preserve">Presidencia</t>
  </si>
  <si>
    <t xml:space="preserve">Gobernación</t>
  </si>
  <si>
    <t xml:space="preserve">Relaciones Exteriores</t>
  </si>
  <si>
    <t xml:space="preserve">Hacienda y Crédito Público</t>
  </si>
  <si>
    <t xml:space="preserve">Defensa Nacional</t>
  </si>
  <si>
    <r>
      <rPr>
        <sz val="8"/>
        <color rgb="FF000000"/>
        <rFont val="Arial"/>
        <family val="2"/>
      </rPr>
      <t xml:space="preserve">Agricultura, Ganadería, Desarrollo Rural, Pesca y Alimentación </t>
    </r>
    <r>
      <rPr>
        <b val="true"/>
        <vertAlign val="superscript"/>
        <sz val="8"/>
        <color rgb="FF000000"/>
        <rFont val="Arial"/>
        <family val="2"/>
      </rPr>
      <t xml:space="preserve"> 1</t>
    </r>
  </si>
  <si>
    <t xml:space="preserve">Comunicaciones y Transportes</t>
  </si>
  <si>
    <r>
      <rPr>
        <sz val="8"/>
        <color rgb="FF000000"/>
        <rFont val="Arial"/>
        <family val="2"/>
      </rPr>
      <t xml:space="preserve">Economía </t>
    </r>
    <r>
      <rPr>
        <b val="true"/>
        <vertAlign val="superscript"/>
        <sz val="8"/>
        <color rgb="FF000000"/>
        <rFont val="Arial"/>
        <family val="2"/>
      </rPr>
      <t xml:space="preserve"> 8</t>
    </r>
  </si>
  <si>
    <t xml:space="preserve">Educación Pública</t>
  </si>
  <si>
    <t xml:space="preserve">Salud</t>
  </si>
  <si>
    <t xml:space="preserve">Marina</t>
  </si>
  <si>
    <t xml:space="preserve">Trabajo y Previsión Social</t>
  </si>
  <si>
    <t xml:space="preserve">Reforma Agraria</t>
  </si>
  <si>
    <r>
      <rPr>
        <sz val="8"/>
        <color rgb="FF000000"/>
        <rFont val="Arial"/>
        <family val="2"/>
      </rPr>
      <t xml:space="preserve">Medio Ambiente y Recursos Naturales </t>
    </r>
    <r>
      <rPr>
        <vertAlign val="superscript"/>
        <sz val="8"/>
        <color rgb="FF000000"/>
        <rFont val="Arial"/>
        <family val="2"/>
      </rPr>
      <t xml:space="preserve"> 2</t>
    </r>
  </si>
  <si>
    <t xml:space="preserve">Procuraduría General de la República</t>
  </si>
  <si>
    <r>
      <rPr>
        <sz val="8"/>
        <color rgb="FF000000"/>
        <rFont val="Arial"/>
        <family val="2"/>
      </rPr>
      <t xml:space="preserve">Energía </t>
    </r>
    <r>
      <rPr>
        <vertAlign val="superscript"/>
        <sz val="8"/>
        <color rgb="FF000000"/>
        <rFont val="Arial"/>
        <family val="2"/>
      </rPr>
      <t xml:space="preserve"> 3</t>
    </r>
  </si>
  <si>
    <t xml:space="preserve">Aportaciones a la Seguridad Social</t>
  </si>
  <si>
    <r>
      <rPr>
        <sz val="8"/>
        <color rgb="FF000000"/>
        <rFont val="Arial"/>
        <family val="2"/>
      </rPr>
      <t xml:space="preserve">Desarrollo Social  </t>
    </r>
    <r>
      <rPr>
        <b val="true"/>
        <vertAlign val="superscript"/>
        <sz val="8"/>
        <color rgb="FF000000"/>
        <rFont val="Arial"/>
        <family val="2"/>
      </rPr>
      <t xml:space="preserve">4</t>
    </r>
  </si>
  <si>
    <t xml:space="preserve">Programación y Presupuesto</t>
  </si>
  <si>
    <t xml:space="preserve">Turismo</t>
  </si>
  <si>
    <r>
      <rPr>
        <sz val="8"/>
        <color rgb="FF000000"/>
        <rFont val="Arial"/>
        <family val="2"/>
      </rPr>
      <t xml:space="preserve">Provisiones Salariales y Económicas </t>
    </r>
    <r>
      <rPr>
        <b val="true"/>
        <vertAlign val="superscript"/>
        <sz val="8"/>
        <color rgb="FF000000"/>
        <rFont val="Arial"/>
        <family val="2"/>
      </rPr>
      <t xml:space="preserve"> 5</t>
    </r>
  </si>
  <si>
    <t xml:space="preserve">Previsiones y Aportaciones para los Sistemas de Educación Básica, Normal, Tecnológica y de Adultos</t>
  </si>
  <si>
    <r>
      <rPr>
        <sz val="8"/>
        <color rgb="FF000000"/>
        <rFont val="Arial"/>
        <family val="2"/>
      </rPr>
      <t xml:space="preserve">Superación de la Pobreza </t>
    </r>
    <r>
      <rPr>
        <vertAlign val="superscript"/>
        <sz val="8"/>
        <color rgb="FF000000"/>
        <rFont val="Arial"/>
        <family val="2"/>
      </rPr>
      <t xml:space="preserve"> 6</t>
    </r>
  </si>
  <si>
    <t xml:space="preserve">Contraloría y Desarrollo Administrativo</t>
  </si>
  <si>
    <t xml:space="preserve">Tribunales Agrarios</t>
  </si>
  <si>
    <t xml:space="preserve">Tribunal Federal de Justicia Fiscal y Administrativa</t>
  </si>
  <si>
    <t xml:space="preserve">Aportaciones Federales a Entidades Federativas y Municipios</t>
  </si>
  <si>
    <r>
      <rPr>
        <sz val="8"/>
        <color rgb="FF000000"/>
        <rFont val="Arial"/>
        <family val="2"/>
      </rPr>
      <t xml:space="preserve">Seguridad Pública</t>
    </r>
    <r>
      <rPr>
        <b val="true"/>
        <vertAlign val="superscript"/>
        <sz val="8"/>
        <color rgb="FF000000"/>
        <rFont val="Arial"/>
        <family val="2"/>
      </rPr>
      <t xml:space="preserve">  7</t>
    </r>
  </si>
  <si>
    <t xml:space="preserve">Reconstrucción</t>
  </si>
  <si>
    <t xml:space="preserve">Consejería Jurídica del Ejecutivo Federal</t>
  </si>
  <si>
    <t xml:space="preserve">Consejo Nacional de Ciencia y Tecnología</t>
  </si>
  <si>
    <t xml:space="preserve">GASTO PROGRAMABLE DEL GOBIERNO FEDERAL</t>
  </si>
  <si>
    <t xml:space="preserve">Transferencias y cuotas al ISSSTE</t>
  </si>
  <si>
    <t xml:space="preserve">I</t>
  </si>
  <si>
    <t xml:space="preserve">Gasto Programable del Gobierno Federal sin Transferencias</t>
  </si>
  <si>
    <t xml:space="preserve">II</t>
  </si>
  <si>
    <t xml:space="preserve">Gasto Programable de Organismos y Empresas de Control Presupuestario Directo</t>
  </si>
  <si>
    <t xml:space="preserve">III=I+II</t>
  </si>
  <si>
    <t xml:space="preserve">Gasto Programable Devengado del Sector Público Presupuestario</t>
  </si>
  <si>
    <t xml:space="preserve">lV</t>
  </si>
  <si>
    <t xml:space="preserve">No programable</t>
  </si>
  <si>
    <t xml:space="preserve">Participaciones a Entidades Federativas</t>
  </si>
  <si>
    <t xml:space="preserve">Intereses y Comisiones</t>
  </si>
  <si>
    <t xml:space="preserve">Saneamiento Financiero</t>
  </si>
  <si>
    <t xml:space="preserve">Erogaciones para los programas de apoyo a ahorradores y deudores de la banca</t>
  </si>
  <si>
    <t xml:space="preserve">Adefas y Otros</t>
  </si>
  <si>
    <t xml:space="preserve">Estimulos y otros </t>
  </si>
  <si>
    <t xml:space="preserve">Documentos en trámite</t>
  </si>
  <si>
    <t xml:space="preserve">V=lII+IV</t>
  </si>
  <si>
    <t xml:space="preserve">Gasto Neto Devengado del Sector Público Presupuestario</t>
  </si>
  <si>
    <t xml:space="preserve">NOTA: Las sumas parciales y las variaciones pueden no coincidir debido al redondeo de las cifras.</t>
  </si>
  <si>
    <r>
      <rPr>
        <b val="true"/>
        <vertAlign val="superscript"/>
        <sz val="7.5"/>
        <rFont val="Arial"/>
        <family val="2"/>
      </rPr>
      <t xml:space="preserve">1</t>
    </r>
    <r>
      <rPr>
        <sz val="7.5"/>
        <rFont val="Arial"/>
        <family val="2"/>
      </rPr>
      <t xml:space="preserve"> Hasta 1994 se denominó Agricultura y Recursos Hidráulicos</t>
    </r>
  </si>
  <si>
    <r>
      <rPr>
        <b val="true"/>
        <vertAlign val="superscript"/>
        <sz val="7.5"/>
        <rFont val="Arial"/>
        <family val="2"/>
      </rPr>
      <t xml:space="preserve">2</t>
    </r>
    <r>
      <rPr>
        <sz val="7.5"/>
        <rFont val="Arial"/>
        <family val="2"/>
      </rPr>
      <t xml:space="preserve"> Hasta 1994 se denominó Pesca</t>
    </r>
  </si>
  <si>
    <r>
      <rPr>
        <b val="true"/>
        <vertAlign val="superscript"/>
        <sz val="7.5"/>
        <rFont val="Arial"/>
        <family val="2"/>
      </rPr>
      <t xml:space="preserve">3 </t>
    </r>
    <r>
      <rPr>
        <sz val="7.5"/>
        <rFont val="Arial"/>
        <family val="2"/>
      </rPr>
      <t xml:space="preserve">Hasta 1994 se denominó Energía, Minas e Industria Paraestatal</t>
    </r>
  </si>
  <si>
    <r>
      <rPr>
        <b val="true"/>
        <vertAlign val="superscript"/>
        <sz val="7.5"/>
        <rFont val="Arial"/>
        <family val="2"/>
      </rPr>
      <t xml:space="preserve">4</t>
    </r>
    <r>
      <rPr>
        <sz val="7.5"/>
        <rFont val="Arial"/>
        <family val="2"/>
      </rPr>
      <t xml:space="preserve"> Hasta 1991 se denominó Desarrollo Urbano y Ecología</t>
    </r>
  </si>
  <si>
    <r>
      <rPr>
        <b val="true"/>
        <vertAlign val="superscript"/>
        <sz val="7.5"/>
        <rFont val="Arial"/>
        <family val="2"/>
      </rPr>
      <t xml:space="preserve">5 </t>
    </r>
    <r>
      <rPr>
        <sz val="7.5"/>
        <rFont val="Arial"/>
        <family val="2"/>
      </rPr>
      <t xml:space="preserve">Hasta 1994 se denominó Erogaciones no sectorizables</t>
    </r>
  </si>
  <si>
    <r>
      <rPr>
        <b val="true"/>
        <vertAlign val="superscript"/>
        <sz val="7.5"/>
        <rFont val="Arial"/>
        <family val="2"/>
      </rPr>
      <t xml:space="preserve">6</t>
    </r>
    <r>
      <rPr>
        <sz val="7.5"/>
        <rFont val="Arial"/>
        <family val="2"/>
      </rPr>
      <t xml:space="preserve"> Hasta 1989 Desarrollo Regional y hasta 1994 Solidadridad y Desarrollo Regional</t>
    </r>
  </si>
  <si>
    <t xml:space="preserve">|</t>
  </si>
  <si>
    <r>
      <rPr>
        <vertAlign val="superscript"/>
        <sz val="7.5"/>
        <rFont val="Arial"/>
        <family val="2"/>
      </rPr>
      <t xml:space="preserve">7</t>
    </r>
    <r>
      <rPr>
        <sz val="7.5"/>
        <rFont val="Arial"/>
        <family val="2"/>
      </rPr>
      <t xml:space="preserve"> Hasta el año 2000 estaba integrada en el ramo de la Secretaría de Gobernación</t>
    </r>
  </si>
  <si>
    <r>
      <rPr>
        <vertAlign val="superscript"/>
        <sz val="7.5"/>
        <rFont val="Arial"/>
        <family val="2"/>
      </rPr>
      <t xml:space="preserve">8 </t>
    </r>
    <r>
      <rPr>
        <sz val="7.5"/>
        <rFont val="Arial"/>
        <family val="2"/>
      </rPr>
      <t xml:space="preserve">Hasta el año  2000 se denominó Secretaría de Comercio y Fomento Industrial</t>
    </r>
  </si>
  <si>
    <t xml:space="preserve">Fuente: Elaborado por el Centro de Estudios de las Finanzas Públicas, H. Cámara de Diputados, con información de la Cuenta de la Hacienda Pública Federal, 1980-1990, SPP; Cuenta de la Hacienda Pública Federal, 1991-2001, y Proyecto de Presupuesto de Egresos de la Federación 2003, SHCP.</t>
  </si>
  <si>
    <t xml:space="preserve">CUADRO II</t>
  </si>
  <si>
    <t xml:space="preserve">(Millones de pesos a precios de 2003)</t>
  </si>
  <si>
    <r>
      <rPr>
        <b val="true"/>
        <vertAlign val="superscript"/>
        <sz val="7.5"/>
        <rFont val="Arial"/>
        <family val="2"/>
      </rPr>
      <t xml:space="preserve">3 </t>
    </r>
    <r>
      <rPr>
        <sz val="7.5"/>
        <rFont val="Arial"/>
        <family val="2"/>
      </rPr>
      <t xml:space="preserve">Hasta 1994 se denominó Energía, Minas e Industria Paraeestatal</t>
    </r>
  </si>
  <si>
    <t xml:space="preserve">PIB prec ctes 93</t>
  </si>
  <si>
    <t xml:space="preserve">CUADRO III</t>
  </si>
  <si>
    <t xml:space="preserve">Gasto Presupuestario Ejercido per cápita, Clasificación por Ramos 1980 - 2003</t>
  </si>
  <si>
    <t xml:space="preserve">(pesos a precios de 2003)</t>
  </si>
  <si>
    <t xml:space="preserve">CUADRO IV</t>
  </si>
  <si>
    <t xml:space="preserve">(Variación Real)</t>
  </si>
  <si>
    <t xml:space="preserve">n.a.</t>
  </si>
  <si>
    <t xml:space="preserve">CUADRO V</t>
  </si>
  <si>
    <t xml:space="preserve">(Estructura porcentual)</t>
  </si>
  <si>
    <t xml:space="preserve">CUADRO 1</t>
  </si>
  <si>
    <t xml:space="preserve">EVOLUCIÓN POR RAMOS, 1980-2003</t>
  </si>
  <si>
    <t xml:space="preserve">EVOLUCIÓN DEL GASTO TOTAL DEL RAMO No. 1 (ACTUALMENTE PODER LEGISLATIVO)</t>
  </si>
  <si>
    <t xml:space="preserve">(Millones de pesos)</t>
  </si>
  <si>
    <t xml:space="preserve">A precios corrientes</t>
  </si>
  <si>
    <t xml:space="preserve">Ingresos  Totales</t>
  </si>
  <si>
    <t xml:space="preserve">Gasto Neto Devengado</t>
  </si>
  <si>
    <t xml:space="preserve">Programable Devengado</t>
  </si>
  <si>
    <t xml:space="preserve">Gasto del Poder Legislativo</t>
  </si>
  <si>
    <t xml:space="preserve">A precios constantes de 2003</t>
  </si>
  <si>
    <t xml:space="preserve">Porcentajes</t>
  </si>
  <si>
    <t xml:space="preserve">Poder Legislativo/ Ingreso Neto Total</t>
  </si>
  <si>
    <t xml:space="preserve">Poder Legislativo/ Gasto Neto Devengado</t>
  </si>
  <si>
    <t xml:space="preserve">Poder Legislativo/ Gasto Programable Devengado</t>
  </si>
  <si>
    <t xml:space="preserve">Poder Legislativo/PIB</t>
  </si>
  <si>
    <t xml:space="preserve">Per cápita (pesos constantes)</t>
  </si>
  <si>
    <t xml:space="preserve">Tasa de Crecimiento Anual Real</t>
  </si>
  <si>
    <t xml:space="preserve">PIB</t>
  </si>
  <si>
    <t xml:space="preserve">Fuente: Elaborado por el Centro de Estudios de las Finanzas Públicas de la H. Cámara de Diputados con datos de la Cuenta de la Hacienda Pública Federal, 1980-2001, y Proyecto de Presupuesto de Egresos de la Federación 2003, SHCP.</t>
  </si>
  <si>
    <t xml:space="preserve">Población</t>
  </si>
  <si>
    <t xml:space="preserve">PIB corrientes</t>
  </si>
  <si>
    <t xml:space="preserve">deflactor base 93</t>
  </si>
  <si>
    <t xml:space="preserve">Deflactor</t>
  </si>
  <si>
    <t xml:space="preserve">ramo a precios de 2003</t>
  </si>
  <si>
    <t xml:space="preserve">CUADRO 2</t>
  </si>
  <si>
    <t xml:space="preserve">EVOLUCIÓN DEL GASTO TOTAL DEL RAMO No. 2 (ACTUALMENTE PRESIDENCIA DE LA REPÚBLICA)</t>
  </si>
  <si>
    <t xml:space="preserve">Gasto de la Presidencia de la República</t>
  </si>
  <si>
    <t xml:space="preserve">Presidencia de la República/ Ingreso Neto Total</t>
  </si>
  <si>
    <t xml:space="preserve">Presidencia de la República/ Gasto Neto Devengado</t>
  </si>
  <si>
    <t xml:space="preserve">Presidencia de la República/ Gasto Programable Devengado</t>
  </si>
  <si>
    <t xml:space="preserve">Presidencia de la República/PIB</t>
  </si>
  <si>
    <t xml:space="preserve">poder judicial a precios de 2002</t>
  </si>
  <si>
    <t xml:space="preserve">CUADRO 3</t>
  </si>
  <si>
    <t xml:space="preserve">EVOLUCIÓN DEL GASTO TOTAL DEL RAMO No. 3 (ACTUALMENTE PODER JUDICIAL)</t>
  </si>
  <si>
    <t xml:space="preserve">Gasto del Poder Judicial</t>
  </si>
  <si>
    <t xml:space="preserve">Poder Judicial/ Ingreso Neto Total</t>
  </si>
  <si>
    <t xml:space="preserve">Poder Judicial/ Gasto Neto Devengado</t>
  </si>
  <si>
    <t xml:space="preserve">Poder Judicial/ Gasto Programable Devengado</t>
  </si>
  <si>
    <t xml:space="preserve">Poder Judicial/PIB</t>
  </si>
  <si>
    <t xml:space="preserve">CUADRO 4</t>
  </si>
  <si>
    <t xml:space="preserve">EVOLUCIÓN DEL GASTO TOTAL DEL RAMO No.4 (ACTUALMENTE SECRETARÍA DE GOBERNACIÓN)</t>
  </si>
  <si>
    <t xml:space="preserve">Gasto de la Secretaría de Gobernación</t>
  </si>
  <si>
    <t xml:space="preserve">Secretaría de Gobernación/ Ingreso Neto Total</t>
  </si>
  <si>
    <t xml:space="preserve">Secretaría de Gobernación/ Gasto Neto Devengado</t>
  </si>
  <si>
    <t xml:space="preserve">Secretaría de Gobernación/ Gasto Programable Devengado</t>
  </si>
  <si>
    <t xml:space="preserve">Secretaría de Gobernación/PIB</t>
  </si>
  <si>
    <t xml:space="preserve">CUADRO 5</t>
  </si>
  <si>
    <t xml:space="preserve">EVOLUCIÓN DEL GASTO TOTAL DE RAMO No. 5 (ACTUALMENTE SECRETARÍA DE RELACIONES EXTERIORES)</t>
  </si>
  <si>
    <t xml:space="preserve">Gasto de la Secretaría de Relaciones Exteriores</t>
  </si>
  <si>
    <t xml:space="preserve">Secretaría de Relaciones Exteriores/ Ingreso Neto Total</t>
  </si>
  <si>
    <t xml:space="preserve">Secretaría de Relaciones Exteriores/ Gasto Neto Devengado</t>
  </si>
  <si>
    <t xml:space="preserve">Secretaría de Relaciones Exteriores/ Gasto Programable Devengado</t>
  </si>
  <si>
    <t xml:space="preserve">Secretaría de Relaciones Exteriores/PIB</t>
  </si>
  <si>
    <t xml:space="preserve">CUADRO 6</t>
  </si>
  <si>
    <t xml:space="preserve">EVOLUCIÓN DEL GASTO TOTAL DEL RAMO No. 6 (ACTUALMENTE SECRETARÍA DE HACIENDA Y CRÉDITO PÚBLICO)</t>
  </si>
  <si>
    <t xml:space="preserve">Gasto de la Secretaría de Hacienda y Crédito Público</t>
  </si>
  <si>
    <t xml:space="preserve">Secretaría de Hacienda y Crédito Público/ Ingreso Neto Total</t>
  </si>
  <si>
    <t xml:space="preserve">Secretaría de Hacienda y Crédito Público/ Gasto Neto Devengado</t>
  </si>
  <si>
    <t xml:space="preserve">Secretaría de Hacienda y Crédito Público/ Gasto Programable Devengado</t>
  </si>
  <si>
    <t xml:space="preserve">Secretaría de Hacienda y Crédito Público/PIB</t>
  </si>
  <si>
    <t xml:space="preserve">CUADRO 7</t>
  </si>
  <si>
    <t xml:space="preserve">EVOLUCIÓN DEL GASTO TOTAL DEL RAMO No. 7 (ACTUALMENTE SECRETARÍA DE LA DEFENSA NACIONAL)</t>
  </si>
  <si>
    <t xml:space="preserve">Gasto de la Secretaría de la Defensa Nacional</t>
  </si>
  <si>
    <t xml:space="preserve">Secretaría de la Defensa Nacional/ Ingreso Neto Total</t>
  </si>
  <si>
    <t xml:space="preserve">Secretaría de la Defensa Nacional/ Gasto Neto Devengado</t>
  </si>
  <si>
    <t xml:space="preserve">Secretaría de la Defensa Nacional/ Gasto Programable Devengado</t>
  </si>
  <si>
    <t xml:space="preserve">Secretaría de la Defensa Nacional/PIB</t>
  </si>
  <si>
    <t xml:space="preserve">CUADRO 8</t>
  </si>
  <si>
    <t xml:space="preserve">EVOLUCIÓN DEL GASTO DEL RAMO No. 8 (ACTUALMENTE SECRETARÍA DE AGRICULTURA, GANADERÍA, DESARROLLO RURAL, PESCA Y ALIMENTACIÓN)</t>
  </si>
  <si>
    <t xml:space="preserve">Gasto de la Secretaría de Agricultura, Ganaderia, Desarrollo Rural, Pesca y Alimentación</t>
  </si>
  <si>
    <t xml:space="preserve">Secretaría de Agricultura, Ganaderia, Desarrollo Rural, Pesca y Alimentación/ Ingreso Neto Total</t>
  </si>
  <si>
    <t xml:space="preserve">Secretaría de Agricultura, Ganaderia, Desarrollo Rural, Pesca y Alimentación/ Gasto Neto Devengado</t>
  </si>
  <si>
    <t xml:space="preserve">Secretaría de Agricultura, Ganaderia, Desarrollo Rural, Pesca y Alimentación/ Gasto Programable Devengado</t>
  </si>
  <si>
    <t xml:space="preserve">Secretaría de Agricultura, Ganaderia, Desarrollo Rural, Pesca y Alimentación/PIB</t>
  </si>
  <si>
    <t xml:space="preserve">Tendencia</t>
  </si>
  <si>
    <t xml:space="preserve">CUADRO  9</t>
  </si>
  <si>
    <t xml:space="preserve">EVOLUCIÓN DEL GASTO TOTAL DEL RAMO NO. 9 (ACTUALMENTE SECRETARÍA DE COMUNICACIONES Y TRANSPORTES)</t>
  </si>
  <si>
    <t xml:space="preserve">Gasto de la Secretaría de Comunicaciones y Transportes</t>
  </si>
  <si>
    <t xml:space="preserve">Secretaría de Comunicaciones y Transportes/ Ingreso Neto Total</t>
  </si>
  <si>
    <t xml:space="preserve">Secretaría Comunicaciones y Transportes/ Gasto Neto Devengado</t>
  </si>
  <si>
    <t xml:space="preserve">Secretaría de Comunicaciones y Transportes/ Gasto Programable Devengado</t>
  </si>
  <si>
    <t xml:space="preserve">Secretaría de Comunicaciones y Transportes/PIB</t>
  </si>
  <si>
    <t xml:space="preserve">Nota: En 1997 se modifican los requerimientos asociados al proceso de privatización de Ferronales: el monto original fue de 6 mil 533.8 millones de pesos; se ejercieron 25 mil 565.9 millones de pesos, de acuerdo con la Cuenta de la Hacienda Pública Federal de 1997.</t>
  </si>
  <si>
    <t xml:space="preserve">CUADRO 10</t>
  </si>
  <si>
    <t xml:space="preserve">EVOLUCIÓN DEL GASTO TOTAL DEL RAMO No. 10 (ACTUALMENTE SECRETARÍA DE ECONOMÍA)</t>
  </si>
  <si>
    <t xml:space="preserve">Gasto de la Secretaría de Economía</t>
  </si>
  <si>
    <t xml:space="preserve">Secretaría de Economía/ Ingreso Neto Total</t>
  </si>
  <si>
    <t xml:space="preserve">Secretaría de Economía/ Gasto Neto Devengado</t>
  </si>
  <si>
    <t xml:space="preserve">Secretaría de Economía/ Gasto Programable Devengado</t>
  </si>
  <si>
    <t xml:space="preserve">Secretaría de Economía/PIB</t>
  </si>
  <si>
    <t xml:space="preserve">Nota: En 1995 se otorgaron menores transferencias para la adquisición de granos básicos.</t>
  </si>
  <si>
    <t xml:space="preserve">CUADRO 11</t>
  </si>
  <si>
    <t xml:space="preserve">EVOLUCIÓN DEL GASTO TOTAL DEL RAMO No. 11 (ACTUALMENTE SECRETARÍA DE EDUCACIÓN)</t>
  </si>
  <si>
    <t xml:space="preserve">Gasto de la Secretaría de Educación Pública </t>
  </si>
  <si>
    <t xml:space="preserve">Secretaría de Educación Pública/ Ingreso Neto Total</t>
  </si>
  <si>
    <t xml:space="preserve">Secretaría de Educación Pública/ Gasto Neto Devengado</t>
  </si>
  <si>
    <t xml:space="preserve">Secretaría de Educación Pública/ Gasto Programable Devengado</t>
  </si>
  <si>
    <t xml:space="preserve">Secretaría de Educación Pública/PIB</t>
  </si>
  <si>
    <t xml:space="preserve">Gasto de la Secretaría de Educación Pública</t>
  </si>
  <si>
    <t xml:space="preserve">Nota: En el cierre 2002 y Proyecto 2003 , se incluyen los Recursos del Ramo 38 Consejo Nacional de Ciencia y Tecnología, creado en el Proyecto de Presupuesto 2003.</t>
  </si>
  <si>
    <t xml:space="preserve">CUADRO 12</t>
  </si>
  <si>
    <t xml:space="preserve">EVOLUCIÓN DEL GASTO TOTAL DEL RAMO No. 12 (ACTUALMENTE SECRETARÍA DE SALUD)</t>
  </si>
  <si>
    <t xml:space="preserve">Gasto de la Secretaría de Salud</t>
  </si>
  <si>
    <t xml:space="preserve">Secretaria de Salud/ Ingreso Neto Total</t>
  </si>
  <si>
    <t xml:space="preserve">Secretaria de Salud/ Gasto Neto Devengado</t>
  </si>
  <si>
    <t xml:space="preserve">Secretaria de Salud/ Gasto Programable Devengado</t>
  </si>
  <si>
    <t xml:space="preserve">Secretaria de Salud/PIB</t>
  </si>
  <si>
    <t xml:space="preserve">Nota: Derivado del Acuerdo Nacional para la Descentralización de los Servicios de Salud, los recursos transferidos a los Servicios Coordinados de Salud en las Entidades Federativas, pasaron de 715.4 millones de pesos en 1996, a 9 mil 243.2 millones de pesos en 1997.</t>
  </si>
  <si>
    <t xml:space="preserve">CUADRO 13</t>
  </si>
  <si>
    <t xml:space="preserve">EVOLUCIÓN DEL GASTO TOTAL DEL RAMO No. 13 (ACTUALMENTE  SECRETARÍA DE MARINA)</t>
  </si>
  <si>
    <t xml:space="preserve">Gasto de la Secretaría de Marina</t>
  </si>
  <si>
    <t xml:space="preserve">Secretaría de Marina/ Ingreso Neto Total</t>
  </si>
  <si>
    <t xml:space="preserve">Secretaría de Marina/ Gasto Neto Devengado</t>
  </si>
  <si>
    <t xml:space="preserve">Secretaría de Marina/ Gasto Programable Devengado</t>
  </si>
  <si>
    <t xml:space="preserve">Secretaría de Marina/PIB</t>
  </si>
  <si>
    <t xml:space="preserve">CUADRO 14</t>
  </si>
  <si>
    <t xml:space="preserve">EVOLUCIÓN DEL GASTO TOTAL DEL RAMO No.14 (ACTUALMENTE SECRETARÍA DEL TRABAJO Y PREVISIÓN SOCIAL)</t>
  </si>
  <si>
    <t xml:space="preserve">Gasto de la Secretaría de Trabajo y Previsión Social</t>
  </si>
  <si>
    <t xml:space="preserve">Secretaria de Trabajo y Previsión Social/ Ingreso Neto Total</t>
  </si>
  <si>
    <t xml:space="preserve">Secretaría de Trabajo y Previsión Social/ Gasto Neto Devengado</t>
  </si>
  <si>
    <t xml:space="preserve">Secretaría de Trabajo y Previsión Social/ Gasto Programable Devengado</t>
  </si>
  <si>
    <t xml:space="preserve">Secretaría de Trabajo y Previsión Social/PIB</t>
  </si>
  <si>
    <t xml:space="preserve">Nota: En 1997, los recursos destinados al programa de capacitación de mano de obra representaron 944.3 millones de pesos, monto extraordinario, en comparación con los 21.2 millones de pesos ejercidos en el año 1996.</t>
  </si>
  <si>
    <t xml:space="preserve">CUADRO 15</t>
  </si>
  <si>
    <t xml:space="preserve">EVOLUCIÓN DEL GASTO TOTAL DEL RAMO No. 15 (ACTUALMENTE SECRETARÍA DE LA REFORMA AGRARIA)</t>
  </si>
  <si>
    <t xml:space="preserve">Gasto de la Secretaría de la Reforma Agraria</t>
  </si>
  <si>
    <t xml:space="preserve">Secretaría de la Reforma Agraria/ Ingreso Neto Total</t>
  </si>
  <si>
    <t xml:space="preserve">Secretaría de la Reforma Agraria/ Gasto Neto Devengado</t>
  </si>
  <si>
    <t xml:space="preserve">Secretaría de la Reforma Agraria/ Gasto Programable Devengado</t>
  </si>
  <si>
    <t xml:space="preserve">Secretaría de la Reforma Agraria/PIB</t>
  </si>
  <si>
    <t xml:space="preserve">Nota: En 1992, se presupuestaron  634.3 millones de pesos, adicionales al presupuesto de 1991, orientados a la creación de la Procuraduría Agraria, costear acciones de abatimiento del rezago agrario, Registro Agrario Nacional, comisiones agrarias mixtas.  </t>
  </si>
  <si>
    <t xml:space="preserve">Nota: En 1997 se reportó un ejercicio de 448 millones de pesos, monto inferior a los 1 mil 741.0 millones de pesos ejercidos en 1996, debido a la disminución de pagos por indemnización por compra y expropiación de predios.</t>
  </si>
  <si>
    <t xml:space="preserve">Nota: en 1995, los menores recursos estuvieron asociados a la cancelación de metas relativas a la promoción y asesoría de ejidos y comunidades y a la cancelación de la construcción de oficinas administrativas.</t>
  </si>
  <si>
    <t xml:space="preserve">CUADRO 16</t>
  </si>
  <si>
    <t xml:space="preserve">EVOLUCIÓN DEL GASTO TOTAL DEL RAMO No. 16 (ACTUALMENTE SECRETARÍA DE MEDIO AMBIENTE Y RECURSOS NATURALES)</t>
  </si>
  <si>
    <t xml:space="preserve">Gasto de la Secretaría de Medio Ambiente y Recursos Naturales</t>
  </si>
  <si>
    <t xml:space="preserve">Secretaría de Medio Ambiente y Recursos Naturales/ Ingreso Neto Total</t>
  </si>
  <si>
    <t xml:space="preserve">Secretaría de Medio Ambiente y Recursos Naturales/ Gasto Neto Devengado</t>
  </si>
  <si>
    <t xml:space="preserve">Secretaría de Medio Ambiente y Recursos Naturales/ Gasto Programable Devengado</t>
  </si>
  <si>
    <t xml:space="preserve">Secretaría de Medio Ambiente y Recursos Naturales/PIB</t>
  </si>
  <si>
    <t xml:space="preserve">Nota: Hasta 1994 se denominó Pesca.</t>
  </si>
  <si>
    <t xml:space="preserve">CUADRO 17</t>
  </si>
  <si>
    <t xml:space="preserve">EVOLUCIÓN DEL GASTO TOTAL DEL RAMO No. 17 (PROCURADURÍA GENERAL DE LA REPÚBLICA)</t>
  </si>
  <si>
    <t xml:space="preserve">Gasto de la Procuraduría General de la República</t>
  </si>
  <si>
    <t xml:space="preserve">Procuraduría General de la República/ Ingreso Neto Total</t>
  </si>
  <si>
    <t xml:space="preserve">Procuraduría General de la República/ Gasto Neto Devengado</t>
  </si>
  <si>
    <t xml:space="preserve">Procuraduría General de la República/ Gasto Programable Devengado</t>
  </si>
  <si>
    <t xml:space="preserve">Procuraduría General de la República/PIB</t>
  </si>
  <si>
    <t xml:space="preserve">CUADRO 18</t>
  </si>
  <si>
    <t xml:space="preserve">EVOLUCIÓN DEL GASTO TOTAL DEL RAMO No. 18 (ACTUALMENTE SECRETARÍA DE ENERGÍA)</t>
  </si>
  <si>
    <t xml:space="preserve">Gasto de la Secretaría de Energía</t>
  </si>
  <si>
    <t xml:space="preserve">Secretaría de Energía/ Ingreso Neto Total</t>
  </si>
  <si>
    <t xml:space="preserve">Secretaría de Energía/ Gasto Neto Devengado</t>
  </si>
  <si>
    <t xml:space="preserve">Secretaría de Energía/ Gasto Programable Devengado</t>
  </si>
  <si>
    <t xml:space="preserve">Secretaría de Energía/PIB</t>
  </si>
  <si>
    <t xml:space="preserve">CUADRO 19</t>
  </si>
  <si>
    <t xml:space="preserve">EVOLUCIÓN DEL GASTO TOTAL DEL RAMO No. 19 (ACTUALMENTE APORTACIONES A LA SEGURIDAD SOCIAL)</t>
  </si>
  <si>
    <t xml:space="preserve">Aportaciones a la Seguridad Social/ Ingreso Neto Total</t>
  </si>
  <si>
    <t xml:space="preserve">Aportaciones a la Seguridad Social/ Gasto Neto Devengado</t>
  </si>
  <si>
    <t xml:space="preserve">Aportaciones a la Seguridad Social/ Gasto Programable Devengado</t>
  </si>
  <si>
    <t xml:space="preserve">Aportaciones a la Seguridad Social/PIB</t>
  </si>
  <si>
    <t xml:space="preserve">CUADRO 20</t>
  </si>
  <si>
    <t xml:space="preserve">EVOLUCIÓN DEL GASTO TOTAL DEL RAMO 20 (ACTUALMENTE SECRETARÍA DE DESARROLLO SOCIAL)</t>
  </si>
  <si>
    <t xml:space="preserve">Gasto de la Secretaría de Desarrollo Social</t>
  </si>
  <si>
    <t xml:space="preserve">Secretaría de Desarrollo Social/ Ingreso Neto Total</t>
  </si>
  <si>
    <t xml:space="preserve">Secretaría de Desarrollo Social/ Gasto Neto Devengado</t>
  </si>
  <si>
    <t xml:space="preserve">Secretaría de Desarrollo Social/ Gasto Programable Devengado</t>
  </si>
  <si>
    <t xml:space="preserve">Secretaría de Desarrollo Social/PIB</t>
  </si>
  <si>
    <t xml:space="preserve">Nota: Hasta 1991 se denominó Desarrollo Urbano y Ecología.</t>
  </si>
  <si>
    <t xml:space="preserve">CUADRO 21</t>
  </si>
  <si>
    <t xml:space="preserve">EVOLUCIÓN DEL GASTO TOTAL DEL RAMO No. 21 (ACTUALMENTE SECRETARÍA DE TURISMO)</t>
  </si>
  <si>
    <t xml:space="preserve">Gasto de la Secretaría de Turismo</t>
  </si>
  <si>
    <t xml:space="preserve">Secretaría de Turismo/ Ingreso Neto Total</t>
  </si>
  <si>
    <t xml:space="preserve">Secretaría de Turismo/ Gasto Neto Devengado</t>
  </si>
  <si>
    <t xml:space="preserve">Secretaría de Turismo/ Gasto Programable Devengado</t>
  </si>
  <si>
    <t xml:space="preserve">Secretaría de Turismo/PIB</t>
  </si>
  <si>
    <t xml:space="preserve">CUADRO 22</t>
  </si>
  <si>
    <t xml:space="preserve">EVOLUCIÓN DEL GASTO TOTAL DEL RAMO No. 22 (ACTUALMENTE INSTITUTO FEDERAL ELECTORAL)</t>
  </si>
  <si>
    <t xml:space="preserve">Gasto Total de Organos Electorales</t>
  </si>
  <si>
    <t xml:space="preserve">Organos Electorales/ Ingreso Neto Total</t>
  </si>
  <si>
    <t xml:space="preserve">Organos Electorales/ Gasto Neto Devengado</t>
  </si>
  <si>
    <t xml:space="preserve">Organos Electorales/ Gasto Programable Devengado</t>
  </si>
  <si>
    <t xml:space="preserve">Organos Electorales/PIB</t>
  </si>
  <si>
    <t xml:space="preserve">Nota: Las alzas se corresponden con los años electorales.</t>
  </si>
  <si>
    <t xml:space="preserve">CUADRO 23</t>
  </si>
  <si>
    <t xml:space="preserve">EVOLUCIÓN DEL GASTO TOTAL DEL RAMO No. 23 (ACTUALMENTE PROVISIONES SALARIALES Y ECONÓMICAS)</t>
  </si>
  <si>
    <t xml:space="preserve">Provisiones Salariales y Económicas</t>
  </si>
  <si>
    <t xml:space="preserve">Provisiones Salariales y Económicas/ Ingreso Neto Total</t>
  </si>
  <si>
    <t xml:space="preserve">Provisiones Salariales y Económicas/ Gasto Neto Devengado</t>
  </si>
  <si>
    <t xml:space="preserve">Provisiones Salariales y Económicas/ Gasto Programable Devengado</t>
  </si>
  <si>
    <t xml:space="preserve">Provisiones Salariales y Económicas/PIB</t>
  </si>
  <si>
    <t xml:space="preserve">CUADRO 24</t>
  </si>
  <si>
    <r>
      <rPr>
        <b val="true"/>
        <sz val="10"/>
        <rFont val="Arial"/>
        <family val="2"/>
      </rPr>
      <t xml:space="preserve">EVOLUCIÓN DEL GASTO TOTAL DEL RAMO No. 24 (ACTUALMENTE DEUDA PÚBLICA) </t>
    </r>
    <r>
      <rPr>
        <b val="true"/>
        <vertAlign val="superscript"/>
        <sz val="10"/>
        <rFont val="Arial"/>
        <family val="2"/>
      </rPr>
      <t xml:space="preserve">1_/</t>
    </r>
  </si>
  <si>
    <t xml:space="preserve">Deuda Pública</t>
  </si>
  <si>
    <t xml:space="preserve">Deuda Pública/ Ingreso Neto Total</t>
  </si>
  <si>
    <t xml:space="preserve">Deuda Pública/ Gasto Neto Devengado</t>
  </si>
  <si>
    <t xml:space="preserve">Deuda Pública/ Gasto Programable Devengado</t>
  </si>
  <si>
    <t xml:space="preserve">Deuda Pública/PIB</t>
  </si>
  <si>
    <t xml:space="preserve">1_/    Incluye intereses de Organismos de Control Directo.</t>
  </si>
  <si>
    <t xml:space="preserve">CUADRO 25</t>
  </si>
  <si>
    <t xml:space="preserve">EVOLUCIÓN DEL GASTO TOTAL DEL RAMO No. 25 (ACTUALMENTE PREVISIONES Y APORTACIONES PARA LOS SISTEMAS DE EDUCACIÓN BÁSICA, NORMAL, TECNOLÓGICA Y DE ADULTOS)</t>
  </si>
  <si>
    <t xml:space="preserve">Previsiones y Aportaciones para los Sistemas de Educación Básica, Normal, Tecnológica y de Adultos/ Ingreso Neto Total</t>
  </si>
  <si>
    <t xml:space="preserve">Previsiones y Aportaciones para los Sistemas de Educación Básica, Normal, Tecnológica y de Adultos/ Gasto Neto Devengado</t>
  </si>
  <si>
    <t xml:space="preserve">Previsiones y Aportaciones para los Sistemas de Educación Básica, Normal, Tecnológica y de Adultos/ Gasto Programable Devengado</t>
  </si>
  <si>
    <t xml:space="preserve">Previsiones y Aportaciones para los Sistemas de Educación Básica, Normal, Tecnológica y de Adultos/PIB</t>
  </si>
  <si>
    <t xml:space="preserve">CUADRO 26</t>
  </si>
  <si>
    <t xml:space="preserve">EVOLUCIÓN DEL GASTO TOTAL DEL RAMO NO. 26 (VIGENTE HASTA 1999 COMO SUPERACIÓN DE LA POBREZA)</t>
  </si>
  <si>
    <t xml:space="preserve">Superación de la Pobreza</t>
  </si>
  <si>
    <t xml:space="preserve">Superación de la Pobreza/ Ingreso Neto Total</t>
  </si>
  <si>
    <t xml:space="preserve">Superación de la Pobreza/ Gasto Neto Devengado</t>
  </si>
  <si>
    <t xml:space="preserve">Superación de la Pobreza/ Gasto Programable Devengado</t>
  </si>
  <si>
    <t xml:space="preserve">Superación de la Pobreza/PIB</t>
  </si>
  <si>
    <t xml:space="preserve">Nota: Hasta 1989 se denominó Desarrollo Regional, a partir de ahí Solidadridad y Desarrollo Regional, y finalmente a partir del año 2000 ya no se le asignaron más recursos, los programas que continuaron vigentes se traspasaron al ramo 20, Secretaría de Desarrollo Social.</t>
  </si>
  <si>
    <t xml:space="preserve">CUADRO 27</t>
  </si>
  <si>
    <t xml:space="preserve">EVOLUCIÓN DEL GASTO TOTAL DEL RAMO No. 27( ACTUALMENTE SECRETARÍA DE LA CONTRALORÍA Y DESARROLLO ADMINISTRATIVO)</t>
  </si>
  <si>
    <t xml:space="preserve">Secretaría de la Contraloría y Desarrollo Administrativo</t>
  </si>
  <si>
    <t xml:space="preserve">Contraloría y Desarrollo Administrativo/ Ingreso Neto Total</t>
  </si>
  <si>
    <t xml:space="preserve">Contraloría y Desarrollo Administrativo/ Gasto Neto Devengado</t>
  </si>
  <si>
    <t xml:space="preserve">Contraloría y Desarrollo Administrativo/ Gasto Programable Devengado</t>
  </si>
  <si>
    <t xml:space="preserve">Contraloría y Desarrollo Administrativo/PIB</t>
  </si>
  <si>
    <t xml:space="preserve">CUADRO 28</t>
  </si>
  <si>
    <t xml:space="preserve">EVOLUCIÓN DEL GASTO TOTAL DEL RAMO No. 28 (ACTUALMENTE PARTICIPACIONES A ENTIDADES FEDERATIVAS Y MUNICIPIOS)</t>
  </si>
  <si>
    <t xml:space="preserve">Participaciones a Entidades Federativas y Municipios</t>
  </si>
  <si>
    <t xml:space="preserve">Participaciones a Entidades Federativas/ Ingreso Neto Total</t>
  </si>
  <si>
    <t xml:space="preserve">Participaciones a Entidades Federativas/ Gasto Neto Devengado</t>
  </si>
  <si>
    <t xml:space="preserve">Participaciones a Entidades Federativas/ Gasto Programable Devengado</t>
  </si>
  <si>
    <t xml:space="preserve">Participaciones a Entidades Federativas/PIB</t>
  </si>
  <si>
    <t xml:space="preserve">CUADRO 29</t>
  </si>
  <si>
    <t xml:space="preserve">EVOLUCIÓN DEL GASTO TOTAL DEL RAMO No. 29 (VIGENTE HASTA 1999 COMO SANEAMIENTO FINANCIERO)</t>
  </si>
  <si>
    <t xml:space="preserve">Saneamiento Financiero/ Ingreso Neto Total</t>
  </si>
  <si>
    <t xml:space="preserve">Saneamiento Financiero/ Gasto Neto Devengado</t>
  </si>
  <si>
    <t xml:space="preserve">Saneamiento Financiero/ Gasto Programable Devengado</t>
  </si>
  <si>
    <t xml:space="preserve">Saneamiento Financiero/PIB</t>
  </si>
  <si>
    <t xml:space="preserve">Fuente: Elaborado por el Centro de Estudios de las Finanzas Públicas de la H. Cámara de Diputados con datos de la Cuenta de la Hacienda Pública Federal, 1980-1999, SHCP.</t>
  </si>
  <si>
    <t xml:space="preserve">CUADRO 30</t>
  </si>
  <si>
    <t xml:space="preserve">EVOLUCIÓN DEL GASTO TOTAL DEL RAMO No. 30 (ACTUALMENTE ADEUDOS DE EJERCICIOS FISCALES ANTERIORES)</t>
  </si>
  <si>
    <t xml:space="preserve">Adeudos de Ejercicios Fiscales Anteriores</t>
  </si>
  <si>
    <t xml:space="preserve">Adeudos de Ejercicios Fiscales Anteriores/ Ingreso Neto Total</t>
  </si>
  <si>
    <t xml:space="preserve">Adeudos de Ejercicios Fiscales Anteriores/ Gasto Neto Devengado</t>
  </si>
  <si>
    <t xml:space="preserve">Adeudos de Ejercicios Fiscales Anteriores/ Gasto Programable Devengado</t>
  </si>
  <si>
    <t xml:space="preserve">Adeudos de Ejercicios Fiscales Anteriores/PIB</t>
  </si>
  <si>
    <t xml:space="preserve">CUADRO 31</t>
  </si>
  <si>
    <t xml:space="preserve">EVOLUCIÓN DEL GASTO TOTAL DEL RAMO No. 31 (ACTUALMENTE TRIBUNALES AGRARIOS)</t>
  </si>
  <si>
    <t xml:space="preserve">Gasto de los Tribunales Agrarios</t>
  </si>
  <si>
    <t xml:space="preserve">Tribunales Agrarios/ Ingreso Neto Total</t>
  </si>
  <si>
    <t xml:space="preserve">Tribunales Agrarios/ Gasto Neto Devengado</t>
  </si>
  <si>
    <t xml:space="preserve">Tribunales Agrarios/ Gasto Programable Devengado</t>
  </si>
  <si>
    <t xml:space="preserve">Tribunales Agrarios/PIB</t>
  </si>
  <si>
    <t xml:space="preserve">CUADRO 32</t>
  </si>
  <si>
    <t xml:space="preserve">EVOLUCIÓN DEL GASTO TOTAL DEL RAMO No. 32 (ACTUALMENTE TRIBUNAL FEDERAL DE JUSTICIA FISCAL Y ADMINISTRATIVA)</t>
  </si>
  <si>
    <t xml:space="preserve">Tribunal Federal de Justicia Fiscal y Administrativa/ Ingreso Neto Total</t>
  </si>
  <si>
    <t xml:space="preserve">Tribunal Federal de Justicia Fiscal y Administrativa/ Gasto Neto Devengado</t>
  </si>
  <si>
    <t xml:space="preserve">Tribunal Federal de Justicia Fiscal y Administrativa/ Gasto Programable Devengado</t>
  </si>
  <si>
    <t xml:space="preserve">Tribunal Federal de Justicia Fiscal y Administrativa/PIB</t>
  </si>
  <si>
    <t xml:space="preserve">CUADRO 33</t>
  </si>
  <si>
    <t xml:space="preserve">EVOLUCIÓN DEL GASTO TOTAL DEL RAMO No.33 (ACTUALMENTE APORTACIONES FEDERALES PARA ENTIDADES FEDERATIVAS Y MUNICIPIOS)</t>
  </si>
  <si>
    <t xml:space="preserve">Gasto Total de las Aportaciones Federales para Entidades Federativas y Municipios</t>
  </si>
  <si>
    <t xml:space="preserve">Aportaciones Federales para Entidades Federativas y Municipios/ Ingreso Neto Total</t>
  </si>
  <si>
    <t xml:space="preserve">Aportaciones Federales para Entidades Federativas y Municipios/ Gasto Neto Devengado</t>
  </si>
  <si>
    <t xml:space="preserve">Aportaciones Federales para Entidades Federativas y Municipios/ Gasto Programable Devengado</t>
  </si>
  <si>
    <t xml:space="preserve">Aportaciones Federales para Entidades Federativas y Municipios/PIB</t>
  </si>
  <si>
    <t xml:space="preserve">Aportaciones Federales para Entidades Federativas y Municipios</t>
  </si>
  <si>
    <t xml:space="preserve">CUADRO 34</t>
  </si>
  <si>
    <t xml:space="preserve">EVOLUCIÓN DEL GASTO TOTAL DEL RAMO No. 34 (ACTUALMENTE EROGACIONES DE LOS PROGRAMAS DE APOYO A AHORRADORES Y DEUDORES DE LA BANCA)</t>
  </si>
  <si>
    <t xml:space="preserve">Erogaciones para los Progaramas de Apoyo a Ahorradores y Deudores de la Banca</t>
  </si>
  <si>
    <t xml:space="preserve">Erogaciones para los Programas de Apoyo a Ahorradores y Deudores de la Banca</t>
  </si>
  <si>
    <t xml:space="preserve">Erogaciones para los Programas de Apoyo a Ahorradores y Deudores de la Banca/ Ingreso Neto Total</t>
  </si>
  <si>
    <t xml:space="preserve">Erogaciones para los Programas de Apoyo a Ahorradores y Deudores de la Banca/ Gasto Neto Devengado</t>
  </si>
  <si>
    <t xml:space="preserve">Erogaciones para los Programas de Apoyo a Ahorradores y Deudores de la Banca/ Gasto Programable Devengado</t>
  </si>
  <si>
    <t xml:space="preserve">Erogaciones para los Programas de Apoyo a Ahorradores y Deudores de la Banca/PIB</t>
  </si>
  <si>
    <t xml:space="preserve">CUADRO 35</t>
  </si>
  <si>
    <t xml:space="preserve">EVOLUCIÓN DEL GASTO TOTAL DEL RAMO No. 35 (ACTUALMENTE COMISIÓN NACIONAL DE LOS DERECHOS HUMANOS)</t>
  </si>
  <si>
    <t xml:space="preserve">Comisión Nacional de Derechos Humanos</t>
  </si>
  <si>
    <t xml:space="preserve">Comisión Nacional de Derechos Humanos/ Ingreso Neto Total</t>
  </si>
  <si>
    <t xml:space="preserve">Comisión Nacional de Derechos Humanos/ Gasto Neto Devengado</t>
  </si>
  <si>
    <t xml:space="preserve">Comisión Nacional de Derechos Humanos/ Gasto Programable Devengado</t>
  </si>
  <si>
    <t xml:space="preserve">Comisión Nacional de Derechos Humanos/PIB</t>
  </si>
  <si>
    <t xml:space="preserve">Nota: Hasta el año 2000 estaba integrada en el Ramo 4, Secretaría de Gobernación.</t>
  </si>
  <si>
    <t xml:space="preserve">CUADRO 36</t>
  </si>
  <si>
    <t xml:space="preserve">EVOLUCIÓN DEL GASTO TOTAL DEL RAMO No. 36 (ACTUALMENTE SECRETARÍA DE SEGURIDAD PÚBLICA)</t>
  </si>
  <si>
    <t xml:space="preserve">Seguridad Pública</t>
  </si>
  <si>
    <t xml:space="preserve">Seguridad Pública/ Ingreso Neto Total</t>
  </si>
  <si>
    <t xml:space="preserve">Seguridad Pública/ Gasto Neto Devengado</t>
  </si>
  <si>
    <t xml:space="preserve">Seguridad Pública/ Gasto Programable Devengado</t>
  </si>
  <si>
    <t xml:space="preserve">Seguridad Pública/PIB</t>
  </si>
  <si>
    <t xml:space="preserve">CUADRO 37</t>
  </si>
  <si>
    <t xml:space="preserve">EVOLUCIÓN DEL GASTO TOTAL DEL RAMO PROGRAMACIÓN Y PRESUPUESTO (SE FUSIONÓ EN LA SHCP Y EN LA SECODAM) </t>
  </si>
  <si>
    <t xml:space="preserve">Programación y Presupuesto/ Ingreso Neto Total</t>
  </si>
  <si>
    <t xml:space="preserve">Programación y Presupuesto/ Gasto Neto Devengado</t>
  </si>
  <si>
    <t xml:space="preserve">Programación y Presupuesto/ Gasto Programable Devengado</t>
  </si>
  <si>
    <t xml:space="preserve">Programación y Presupuesto/PIB</t>
  </si>
  <si>
    <t xml:space="preserve">Fuente: Elaborado por el Centro de Estudios de las Finanzas Públicas de la H. Cámara de Diputados con datos de la Cuenta de la Hacienda Pública Federal, 1980-1992, SHCP.</t>
  </si>
  <si>
    <t xml:space="preserve">Producto Interno Bruto 1970 - 2003</t>
  </si>
  <si>
    <t xml:space="preserve">(millones de pesos corrientes)</t>
  </si>
  <si>
    <t xml:space="preserve">Variación Nominal</t>
  </si>
  <si>
    <t xml:space="preserve">(Millones de pesos a precios constantes de 2003</t>
  </si>
  <si>
    <t xml:space="preserve">Indice implícito del PIB Base 2003 = 100</t>
  </si>
  <si>
    <t xml:space="preserve">(millones de pesos a precios constantes de 1993)</t>
  </si>
  <si>
    <t xml:space="preserve">Variación Real</t>
  </si>
  <si>
    <t xml:space="preserve">Indice Implícito del Producto base 1993 = 100</t>
  </si>
  <si>
    <t xml:space="preserve">Tipo de Cambio</t>
  </si>
  <si>
    <t xml:space="preserve">(millones de dólares corrientes)</t>
  </si>
  <si>
    <t xml:space="preserve">(millones de dólares a precios de 1993)</t>
  </si>
  <si>
    <t xml:space="preserve">2001p_/</t>
  </si>
  <si>
    <t xml:space="preserve">2002e_/</t>
  </si>
  <si>
    <t xml:space="preserve">2003e_/</t>
  </si>
  <si>
    <t xml:space="preserve">p_/ Cifra preliminar</t>
  </si>
  <si>
    <t xml:space="preserve">e_/ Estimado respecto a los Cirterios Generales de Política Económica 2003, considera para el año 2002 un crecimiento real del PIB en 1.74% en términos reales, crecimiento del Índice de Precios Implícito del PIB en 4.849%. Para el año 2003 considera un cr</t>
  </si>
  <si>
    <t xml:space="preserve">Fuente: Elaborado por el Centro de Estudios de las Finanzas Públicas de la H. Cámara de Diputados, con información de: INEGI, Estadísticas Históricas de México; INEGI: Sistema de Cuentas Nacionales, 2002.</t>
  </si>
</sst>
</file>

<file path=xl/styles.xml><?xml version="1.0" encoding="utf-8"?>
<styleSheet xmlns="http://schemas.openxmlformats.org/spreadsheetml/2006/main">
  <numFmts count="18">
    <numFmt numFmtId="164" formatCode="General"/>
    <numFmt numFmtId="165" formatCode="_-[$€-2]* #,##0.00_-;\-[$€-2]* #,##0.00_-;_-[$€-2]* \-??_-"/>
    <numFmt numFmtId="166" formatCode="#,##0.0"/>
    <numFmt numFmtId="167" formatCode="_(* #,##0.00_);_(* \(#,##0.00\);_(* \-??_);_(@_)"/>
    <numFmt numFmtId="168" formatCode="_(* #,##0.0_);_(* \(#,##0.0\);_(* \-??_);_(@_)"/>
    <numFmt numFmtId="169" formatCode="#,##0.00"/>
    <numFmt numFmtId="170" formatCode="#,##0.000000"/>
    <numFmt numFmtId="171" formatCode="General"/>
    <numFmt numFmtId="172" formatCode="#,##0.0_);\(#,##0.0\)"/>
    <numFmt numFmtId="173" formatCode="_(* #,##0_);_(* \(#,##0\);_(* \-??_);_(@_)"/>
    <numFmt numFmtId="174" formatCode="#,##0.00000000000000000000"/>
    <numFmt numFmtId="175" formatCode="0.00"/>
    <numFmt numFmtId="176" formatCode="#,##0.000"/>
    <numFmt numFmtId="177" formatCode="#,##0.0000000"/>
    <numFmt numFmtId="178" formatCode="#,##0.0000"/>
    <numFmt numFmtId="179" formatCode="[$-409]#,##0.00_);\(#,##0.00\)"/>
    <numFmt numFmtId="180" formatCode="#,##0.0000000000_);\(#,##0.0000000000\)"/>
    <numFmt numFmtId="181" formatCode="0.0"/>
  </numFmts>
  <fonts count="7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9"/>
      <name val="Arial"/>
      <family val="2"/>
    </font>
    <font>
      <b val="true"/>
      <sz val="11"/>
      <color rgb="FF800080"/>
      <name val="Arial"/>
      <family val="2"/>
    </font>
    <font>
      <b val="true"/>
      <sz val="9"/>
      <color rgb="FF800080"/>
      <name val="Arial"/>
      <family val="0"/>
    </font>
    <font>
      <sz val="10"/>
      <color rgb="FF000000"/>
      <name val="Arial"/>
      <family val="0"/>
    </font>
    <font>
      <sz val="8"/>
      <color rgb="FF000080"/>
      <name val="Arial"/>
      <family val="2"/>
    </font>
    <font>
      <b val="true"/>
      <sz val="8"/>
      <color rgb="FF000080"/>
      <name val="Arial"/>
      <family val="2"/>
    </font>
    <font>
      <sz val="8"/>
      <color rgb="FF000000"/>
      <name val="Arial"/>
      <family val="2"/>
    </font>
    <font>
      <sz val="10"/>
      <color rgb="FF000000"/>
      <name val="Arial"/>
      <family val="2"/>
    </font>
    <font>
      <b val="true"/>
      <sz val="10"/>
      <color rgb="FF000080"/>
      <name val="Arial"/>
      <family val="2"/>
    </font>
    <font>
      <b val="true"/>
      <vertAlign val="superscript"/>
      <sz val="8"/>
      <color rgb="FF000000"/>
      <name val="Arial"/>
      <family val="2"/>
    </font>
    <font>
      <vertAlign val="superscript"/>
      <sz val="8"/>
      <color rgb="FF000000"/>
      <name val="Arial"/>
      <family val="2"/>
    </font>
    <font>
      <sz val="8"/>
      <color rgb="FF800000"/>
      <name val="Arial"/>
      <family val="2"/>
    </font>
    <font>
      <sz val="10"/>
      <color rgb="FF800000"/>
      <name val="Arial"/>
      <family val="2"/>
    </font>
    <font>
      <b val="true"/>
      <sz val="6"/>
      <color rgb="FF000080"/>
      <name val="Arial"/>
      <family val="2"/>
    </font>
    <font>
      <sz val="6"/>
      <color rgb="FF000000"/>
      <name val="Arial"/>
      <family val="2"/>
    </font>
    <font>
      <sz val="8"/>
      <name val="Arial"/>
      <family val="2"/>
    </font>
    <font>
      <sz val="7"/>
      <name val="Arial"/>
      <family val="2"/>
    </font>
    <font>
      <sz val="7.5"/>
      <name val="Arial"/>
      <family val="2"/>
    </font>
    <font>
      <sz val="7.5"/>
      <color rgb="FF0000FF"/>
      <name val="Arial"/>
      <family val="2"/>
    </font>
    <font>
      <b val="true"/>
      <vertAlign val="superscript"/>
      <sz val="7.5"/>
      <name val="Arial"/>
      <family val="2"/>
    </font>
    <font>
      <b val="true"/>
      <sz val="7"/>
      <name val="Arial"/>
      <family val="2"/>
    </font>
    <font>
      <sz val="7.5"/>
      <color rgb="FFFFFFFF"/>
      <name val="Arial"/>
      <family val="2"/>
    </font>
    <font>
      <vertAlign val="superscript"/>
      <sz val="7.5"/>
      <name val="Arial"/>
      <family val="2"/>
    </font>
    <font>
      <b val="true"/>
      <sz val="10"/>
      <color rgb="FF800080"/>
      <name val="Arial"/>
      <family val="2"/>
    </font>
    <font>
      <sz val="10"/>
      <color rgb="FFFFFFFF"/>
      <name val="Arial"/>
      <family val="2"/>
    </font>
    <font>
      <sz val="8"/>
      <color rgb="FFFFFFFF"/>
      <name val="Arial"/>
      <family val="2"/>
    </font>
    <font>
      <b val="true"/>
      <sz val="8"/>
      <color rgb="FF333399"/>
      <name val="Arial"/>
      <family val="2"/>
    </font>
    <font>
      <sz val="10"/>
      <name val="Arial"/>
      <family val="2"/>
    </font>
    <font>
      <b val="true"/>
      <sz val="10"/>
      <color rgb="FF333399"/>
      <name val="Arial"/>
      <family val="2"/>
    </font>
    <font>
      <b val="true"/>
      <sz val="8"/>
      <color rgb="FF000000"/>
      <name val="Arial"/>
      <family val="2"/>
    </font>
    <font>
      <b val="true"/>
      <sz val="10"/>
      <color rgb="FF000000"/>
      <name val="Arial"/>
      <family val="2"/>
    </font>
    <font>
      <b val="true"/>
      <sz val="17.25"/>
      <color rgb="FF000000"/>
      <name val="Arial"/>
      <family val="2"/>
    </font>
    <font>
      <sz val="17.5"/>
      <color rgb="FF000000"/>
      <name val="Arial"/>
      <family val="2"/>
    </font>
    <font>
      <b val="true"/>
      <sz val="17"/>
      <color rgb="FF000000"/>
      <name val="Arial"/>
      <family val="2"/>
    </font>
    <font>
      <sz val="16.75"/>
      <color rgb="FF000000"/>
      <name val="Arial"/>
      <family val="2"/>
    </font>
    <font>
      <b val="true"/>
      <sz val="15.75"/>
      <color rgb="FF000000"/>
      <name val="Arial"/>
      <family val="2"/>
    </font>
    <font>
      <sz val="16"/>
      <color rgb="FF000000"/>
      <name val="Arial"/>
      <family val="2"/>
    </font>
    <font>
      <b val="true"/>
      <sz val="19.5"/>
      <color rgb="FF000000"/>
      <name val="Arial"/>
      <family val="2"/>
    </font>
    <font>
      <sz val="17.75"/>
      <color rgb="FF000000"/>
      <name val="Arial"/>
      <family val="2"/>
    </font>
    <font>
      <b val="true"/>
      <sz val="17.75"/>
      <color rgb="FF000000"/>
      <name val="Arial"/>
      <family val="2"/>
    </font>
    <font>
      <b val="true"/>
      <sz val="16.5"/>
      <color rgb="FF000000"/>
      <name val="Arial"/>
      <family val="2"/>
    </font>
    <font>
      <sz val="11"/>
      <color rgb="FF000000"/>
      <name val="Arial"/>
      <family val="2"/>
    </font>
    <font>
      <sz val="12"/>
      <color rgb="FF000000"/>
      <name val="Arial"/>
      <family val="2"/>
    </font>
    <font>
      <sz val="14"/>
      <color rgb="FF000000"/>
      <name val="Arial"/>
      <family val="2"/>
    </font>
    <font>
      <b val="true"/>
      <sz val="18"/>
      <color rgb="FF000000"/>
      <name val="Arial"/>
      <family val="2"/>
    </font>
    <font>
      <b val="true"/>
      <sz val="16"/>
      <color rgb="FF000000"/>
      <name val="Arial"/>
      <family val="2"/>
    </font>
    <font>
      <b val="true"/>
      <sz val="8"/>
      <name val="Arial"/>
      <family val="2"/>
    </font>
    <font>
      <sz val="8"/>
      <color rgb="FF808000"/>
      <name val="Arial"/>
      <family val="2"/>
    </font>
    <font>
      <sz val="10"/>
      <color rgb="FF808000"/>
      <name val="Arial"/>
      <family val="2"/>
    </font>
    <font>
      <b val="true"/>
      <sz val="11.5"/>
      <color rgb="FF000000"/>
      <name val="Arial"/>
      <family val="2"/>
    </font>
    <font>
      <sz val="9.5"/>
      <color rgb="FF000000"/>
      <name val="Arial"/>
      <family val="2"/>
    </font>
    <font>
      <b val="true"/>
      <sz val="14"/>
      <color rgb="FF000000"/>
      <name val="Arial"/>
      <family val="2"/>
    </font>
    <font>
      <sz val="10.25"/>
      <color rgb="FF000000"/>
      <name val="Arial"/>
      <family val="2"/>
    </font>
    <font>
      <b val="true"/>
      <sz val="12"/>
      <color rgb="FF000000"/>
      <name val="Arial"/>
      <family val="2"/>
    </font>
    <font>
      <sz val="9.75"/>
      <color rgb="FF000000"/>
      <name val="Arial"/>
      <family val="2"/>
    </font>
    <font>
      <b val="true"/>
      <sz val="11"/>
      <color rgb="FF000000"/>
      <name val="Arial"/>
      <family val="2"/>
    </font>
    <font>
      <sz val="9"/>
      <color rgb="FF000000"/>
      <name val="Arial"/>
      <family val="2"/>
    </font>
    <font>
      <b val="true"/>
      <sz val="8.5"/>
      <color rgb="FF000000"/>
      <name val="Arial"/>
      <family val="2"/>
    </font>
    <font>
      <b val="true"/>
      <sz val="11.75"/>
      <color rgb="FF000000"/>
      <name val="Arial"/>
      <family val="2"/>
    </font>
    <font>
      <b val="true"/>
      <sz val="8.25"/>
      <color rgb="FF000000"/>
      <name val="Arial"/>
      <family val="2"/>
    </font>
    <font>
      <b val="true"/>
      <sz val="13"/>
      <color rgb="FF000000"/>
      <name val="Arial"/>
      <family val="2"/>
    </font>
    <font>
      <b val="true"/>
      <sz val="11.25"/>
      <color rgb="FF000000"/>
      <name val="Arial"/>
      <family val="2"/>
    </font>
    <font>
      <sz val="9.25"/>
      <color rgb="FF000000"/>
      <name val="Arial"/>
      <family val="2"/>
    </font>
    <font>
      <b val="true"/>
      <sz val="15"/>
      <color rgb="FF000000"/>
      <name val="Arial"/>
      <family val="2"/>
    </font>
    <font>
      <b val="true"/>
      <sz val="9.25"/>
      <color rgb="FF000000"/>
      <name val="Arial"/>
      <family val="2"/>
    </font>
    <font>
      <b val="true"/>
      <vertAlign val="superscript"/>
      <sz val="10"/>
      <name val="Arial"/>
      <family val="2"/>
    </font>
    <font>
      <b val="true"/>
      <sz val="12.75"/>
      <color rgb="FF000000"/>
      <name val="Arial"/>
      <family val="2"/>
    </font>
    <font>
      <b val="true"/>
      <sz val="13.5"/>
      <color rgb="FF000000"/>
      <name val="Arial"/>
      <family val="2"/>
    </font>
    <font>
      <b val="true"/>
      <sz val="12.25"/>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FFFFFF"/>
      </left>
      <right/>
      <top/>
      <bottom style="double"/>
      <diagonal/>
    </border>
    <border diagonalUp="false" diagonalDown="false">
      <left/>
      <right/>
      <top/>
      <bottom style="double"/>
      <diagonal/>
    </border>
    <border diagonalUp="false" diagonalDown="false">
      <left style="thin">
        <color rgb="FFFFFFFF"/>
      </left>
      <right/>
      <top style="thin"/>
      <bottom style="thin"/>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8" fontId="11" fillId="2" borderId="0"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8" fontId="12" fillId="2" borderId="0" xfId="15"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12" fillId="2"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6" fontId="21" fillId="2" borderId="0" xfId="0" applyFont="true" applyBorder="true" applyAlignment="true" applyProtection="false">
      <alignment horizontal="right" vertical="center" textRotation="0" wrapText="true" indent="0" shrinkToFit="false"/>
      <protection locked="true" hidden="false"/>
    </xf>
    <xf numFmtId="166" fontId="21" fillId="2" borderId="0"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6" fontId="11" fillId="2" borderId="5"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66" fontId="24" fillId="2" borderId="0" xfId="0" applyFont="true" applyBorder="true" applyAlignment="true" applyProtection="false">
      <alignment horizontal="justify"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false" indent="0" shrinkToFit="false"/>
      <protection locked="true" hidden="false"/>
    </xf>
    <xf numFmtId="166" fontId="23" fillId="2" borderId="0" xfId="0" applyFont="true" applyBorder="true" applyAlignment="true" applyProtection="false">
      <alignment horizontal="justify" vertical="bottom"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2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justify" vertical="bottom"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9" fontId="30" fillId="2" borderId="0" xfId="0" applyFont="true" applyBorder="true" applyAlignment="false" applyProtection="false">
      <alignment horizontal="general"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72" fontId="11" fillId="2" borderId="0" xfId="0" applyFont="true" applyBorder="true" applyAlignment="true" applyProtection="false">
      <alignment horizontal="general" vertical="center" textRotation="0" wrapText="true" indent="0" shrinkToFit="false"/>
      <protection locked="true" hidden="false"/>
    </xf>
    <xf numFmtId="172" fontId="12" fillId="2" borderId="0" xfId="0" applyFont="true" applyBorder="true" applyAlignment="true" applyProtection="false">
      <alignment horizontal="general" vertical="center" textRotation="0" wrapText="true" indent="0" shrinkToFit="false"/>
      <protection locked="true" hidden="false"/>
    </xf>
    <xf numFmtId="172" fontId="12" fillId="2" borderId="0" xfId="0" applyFont="true" applyBorder="true" applyAlignment="true" applyProtection="false">
      <alignment horizontal="right" vertical="center" textRotation="0" wrapText="true" indent="0" shrinkToFit="false"/>
      <protection locked="true" hidden="false"/>
    </xf>
    <xf numFmtId="172" fontId="32" fillId="2" borderId="0" xfId="0" applyFont="true" applyBorder="true" applyAlignment="true" applyProtection="false">
      <alignment horizontal="general" vertical="center" textRotation="0" wrapText="true" indent="0" shrinkToFit="false"/>
      <protection locked="true" hidden="false"/>
    </xf>
    <xf numFmtId="168" fontId="12" fillId="2" borderId="0" xfId="15"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2" fontId="11" fillId="2" borderId="5"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6" fontId="32" fillId="2" borderId="0" xfId="0" applyFont="true" applyBorder="true" applyAlignment="true" applyProtection="false">
      <alignment horizontal="general" vertical="center" textRotation="0" wrapText="true" indent="0" shrinkToFit="false"/>
      <protection locked="true" hidden="false"/>
    </xf>
    <xf numFmtId="168" fontId="32" fillId="2" borderId="0" xfId="15" applyFont="true" applyBorder="true" applyAlignment="true" applyProtection="true">
      <alignment horizontal="general"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52" fillId="2" borderId="0" xfId="15" applyFont="true" applyBorder="true" applyAlignment="true" applyProtection="true">
      <alignment horizontal="left" vertical="bottom" textRotation="0" wrapText="true" indent="0" shrinkToFit="false"/>
      <protection locked="true" hidden="false"/>
    </xf>
    <xf numFmtId="167" fontId="21" fillId="2" borderId="0" xfId="15" applyFont="true" applyBorder="true" applyAlignment="true" applyProtection="true">
      <alignment horizontal="general" vertical="bottom" textRotation="0" wrapText="fals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7" fontId="21" fillId="2" borderId="0" xfId="15" applyFont="true" applyBorder="true" applyAlignment="true" applyProtection="true">
      <alignment horizontal="left" vertical="bottom" textRotation="0" wrapText="false" indent="0" shrinkToFit="false"/>
      <protection locked="true" hidden="false"/>
    </xf>
    <xf numFmtId="167" fontId="21" fillId="2" borderId="0" xfId="15" applyFont="true" applyBorder="true" applyAlignment="true" applyProtection="true">
      <alignment horizontal="general" vertical="bottom" textRotation="0" wrapText="tru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7" fontId="52" fillId="2" borderId="0" xfId="15" applyFont="true" applyBorder="true" applyAlignment="true" applyProtection="true">
      <alignment horizontal="left" vertical="bottom" textRotation="0" wrapText="false" indent="0" shrinkToFit="false"/>
      <protection locked="true" hidden="false"/>
    </xf>
    <xf numFmtId="168" fontId="21" fillId="2" borderId="0" xfId="15"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7" fontId="21" fillId="2" borderId="0" xfId="15" applyFont="true" applyBorder="true" applyAlignment="true" applyProtection="true">
      <alignment horizontal="general" vertical="center" textRotation="0" wrapText="true" indent="0" shrinkToFit="false"/>
      <protection locked="true" hidden="false"/>
    </xf>
    <xf numFmtId="167" fontId="52" fillId="2" borderId="0" xfId="15" applyFont="true" applyBorder="true" applyAlignment="true" applyProtection="true">
      <alignment horizontal="general" vertical="center" textRotation="0" wrapText="true" indent="0" shrinkToFit="false"/>
      <protection locked="true" hidden="false"/>
    </xf>
    <xf numFmtId="167" fontId="52" fillId="2" borderId="0" xfId="15" applyFont="true" applyBorder="true" applyAlignment="true" applyProtection="true">
      <alignment horizontal="general" vertical="bottom" textRotation="0" wrapText="true" indent="0" shrinkToFit="false"/>
      <protection locked="true" hidden="false"/>
    </xf>
    <xf numFmtId="168" fontId="21" fillId="2" borderId="0" xfId="15" applyFont="true" applyBorder="true" applyAlignment="true" applyProtection="true">
      <alignment horizontal="right" vertical="bottom"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31" fillId="2" borderId="0" xfId="0" applyFont="true" applyBorder="false" applyAlignment="true" applyProtection="false">
      <alignment horizontal="general" vertical="center" textRotation="0" wrapText="tru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false" applyAlignment="true" applyProtection="false">
      <alignment horizontal="general" vertical="center" textRotation="0" wrapText="true" indent="0" shrinkToFit="false"/>
      <protection locked="true" hidden="false"/>
    </xf>
    <xf numFmtId="170" fontId="31" fillId="2" borderId="0" xfId="0" applyFont="true" applyBorder="false" applyAlignment="false" applyProtection="false">
      <alignment horizontal="general" vertical="bottom" textRotation="0" wrapText="false" indent="0" shrinkToFit="false"/>
      <protection locked="true" hidden="false"/>
    </xf>
    <xf numFmtId="174" fontId="30" fillId="2"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52" fillId="2" borderId="0" xfId="15" applyFont="true" applyBorder="true" applyAlignment="true" applyProtection="true">
      <alignment horizontal="left" vertical="center" textRotation="0" wrapText="false" indent="0" shrinkToFit="false"/>
      <protection locked="true" hidden="false"/>
    </xf>
    <xf numFmtId="167" fontId="21" fillId="2" borderId="0" xfId="15"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21" fillId="2" borderId="5"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8" fontId="21" fillId="2" borderId="0" xfId="15" applyFont="true" applyBorder="true" applyAlignment="true" applyProtection="true">
      <alignment horizontal="left" vertical="bottom" textRotation="0" wrapText="false" indent="0" shrinkToFit="false"/>
      <protection locked="true" hidden="false"/>
    </xf>
    <xf numFmtId="168" fontId="21" fillId="2" borderId="0" xfId="15" applyFont="true" applyBorder="true" applyAlignment="true" applyProtection="true">
      <alignment horizontal="general" vertical="bottom" textRotation="0" wrapText="true" indent="0" shrinkToFit="false"/>
      <protection locked="true" hidden="false"/>
    </xf>
    <xf numFmtId="168" fontId="52" fillId="2" borderId="0" xfId="15"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justify" vertical="center" textRotation="0" wrapText="true" indent="0" shrinkToFit="false"/>
      <protection locked="true" hidden="false"/>
    </xf>
    <xf numFmtId="167" fontId="21" fillId="0" borderId="0" xfId="15"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7" fontId="31" fillId="2" borderId="0" xfId="15" applyFont="true" applyBorder="true" applyAlignment="true" applyProtection="true">
      <alignment horizontal="general" vertical="bottom" textRotation="0" wrapText="false" indent="0" shrinkToFit="false"/>
      <protection locked="true" hidden="false"/>
    </xf>
    <xf numFmtId="167" fontId="21" fillId="2" borderId="0" xfId="15" applyFont="true" applyBorder="true" applyAlignment="true" applyProtection="true">
      <alignment horizontal="general" vertical="bottom" textRotation="0" wrapText="fals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33" fillId="2" borderId="7"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67" fontId="21" fillId="2" borderId="0" xfId="15" applyFont="true" applyBorder="true" applyAlignment="true" applyProtection="true">
      <alignment horizontal="justify"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5" fontId="21" fillId="2" borderId="0" xfId="15" applyFont="true" applyBorder="true" applyAlignment="true" applyProtection="true">
      <alignment horizontal="general" vertical="bottom" textRotation="0" wrapText="false" indent="0" shrinkToFit="false"/>
      <protection locked="true" hidden="false"/>
    </xf>
    <xf numFmtId="175" fontId="21" fillId="2" borderId="0" xfId="15" applyFont="true" applyBorder="true" applyAlignment="true" applyProtection="true">
      <alignment horizontal="right" vertical="bottom" textRotation="0" wrapText="false" indent="0" shrinkToFit="false"/>
      <protection locked="true" hidden="false"/>
    </xf>
    <xf numFmtId="168" fontId="31" fillId="2" borderId="0" xfId="15" applyFont="true" applyBorder="true" applyAlignment="true" applyProtection="true">
      <alignment horizontal="general" vertical="bottom" textRotation="0" wrapText="false" indent="0" shrinkToFit="false"/>
      <protection locked="true" hidden="false"/>
    </xf>
    <xf numFmtId="168" fontId="30" fillId="2" borderId="0" xfId="15"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6" fontId="30" fillId="2" borderId="0" xfId="0" applyFont="true" applyBorder="true" applyAlignment="true" applyProtection="false">
      <alignment horizontal="center" vertical="center" textRotation="0" wrapText="true" indent="0" shrinkToFit="false"/>
      <protection locked="true" hidden="false"/>
    </xf>
    <xf numFmtId="176" fontId="30" fillId="2" borderId="0" xfId="0" applyFont="true" applyBorder="true" applyAlignment="true" applyProtection="false">
      <alignment horizontal="center" vertical="center" textRotation="0" wrapText="true" indent="0" shrinkToFit="false"/>
      <protection locked="true" hidden="false"/>
    </xf>
    <xf numFmtId="177" fontId="30" fillId="2" borderId="0" xfId="0" applyFont="true" applyBorder="true" applyAlignment="true" applyProtection="false">
      <alignment horizontal="center" vertical="center" textRotation="0" wrapText="true" indent="0" shrinkToFit="false"/>
      <protection locked="true" hidden="false"/>
    </xf>
    <xf numFmtId="170" fontId="30" fillId="2" borderId="0" xfId="0" applyFont="true" applyBorder="true" applyAlignment="true" applyProtection="false">
      <alignment horizontal="center" vertical="center" textRotation="0" wrapText="true" indent="0" shrinkToFit="false"/>
      <protection locked="true" hidden="false"/>
    </xf>
    <xf numFmtId="178" fontId="30" fillId="2" borderId="0" xfId="0" applyFont="true" applyBorder="true" applyAlignment="true" applyProtection="false">
      <alignment horizontal="center" vertical="center" textRotation="0" wrapText="true" indent="0" shrinkToFit="false"/>
      <protection locked="true" hidden="false"/>
    </xf>
    <xf numFmtId="169" fontId="30" fillId="2" borderId="0" xfId="0" applyFont="true" applyBorder="true" applyAlignment="true" applyProtection="false">
      <alignment horizontal="center" vertical="center" textRotation="0" wrapText="true" indent="0" shrinkToFit="false"/>
      <protection locked="true" hidden="false"/>
    </xf>
    <xf numFmtId="179" fontId="30" fillId="2" borderId="0" xfId="0" applyFont="true" applyBorder="true" applyAlignment="true" applyProtection="false">
      <alignment horizontal="center" vertical="center" textRotation="0" wrapText="true" indent="0" shrinkToFit="false"/>
      <protection locked="true" hidden="false"/>
    </xf>
    <xf numFmtId="180" fontId="30" fillId="2" borderId="0" xfId="0" applyFont="true" applyBorder="true" applyAlignment="true" applyProtection="false">
      <alignment horizontal="center" vertical="center" textRotation="0" wrapText="true" indent="0" shrinkToFit="false"/>
      <protection locked="true" hidden="false"/>
    </xf>
    <xf numFmtId="176" fontId="30" fillId="2" borderId="0"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81"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2"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4"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Gráfica A
Participación del Gasto Neto Devengado del Sector Público Presupuestario en el PIB</a:t>
            </a:r>
          </a:p>
        </c:rich>
      </c:tx>
      <c:layout>
        <c:manualLayout>
          <c:xMode val="edge"/>
          <c:yMode val="edge"/>
          <c:x val="0.136258071825082"/>
          <c:y val="0.0160678706857767"/>
        </c:manualLayout>
      </c:layout>
      <c:overlay val="0"/>
      <c:spPr>
        <a:noFill/>
        <a:ln w="0">
          <a:noFill/>
        </a:ln>
      </c:spPr>
    </c:title>
    <c:autoTitleDeleted val="0"/>
    <c:plotArea>
      <c:layout>
        <c:manualLayout>
          <c:xMode val="edge"/>
          <c:yMode val="edge"/>
          <c:x val="0.0420867792001813"/>
          <c:y val="0.141140176103863"/>
          <c:w val="0.952985159170726"/>
          <c:h val="0.734944405167427"/>
        </c:manualLayout>
      </c:layout>
      <c:lineChart>
        <c:grouping val="standard"/>
        <c:varyColors val="0"/>
        <c:ser>
          <c:idx val="0"/>
          <c:order val="0"/>
          <c:tx>
            <c:strRef>
              <c:f>'C0001 (II)'!$B$75</c:f>
              <c:strCache>
                <c:ptCount val="1"/>
                <c:pt idx="0">
                  <c:v>Gasto Neto Devengado del Sector Público Presupuestari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0001 (II)'!$C$5:$Z$5</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C0001 (II)'!$C$75:$Z$75</c:f>
              <c:numCache>
                <c:formatCode>General</c:formatCode>
                <c:ptCount val="24"/>
                <c:pt idx="0">
                  <c:v>32.4581657094497</c:v>
                </c:pt>
                <c:pt idx="1">
                  <c:v>37.8890626283937</c:v>
                </c:pt>
                <c:pt idx="2">
                  <c:v>44.1629114948794</c:v>
                </c:pt>
                <c:pt idx="3">
                  <c:v>40.7448257287404</c:v>
                </c:pt>
                <c:pt idx="4">
                  <c:v>38.481374866462</c:v>
                </c:pt>
                <c:pt idx="5">
                  <c:v>36.7157966339575</c:v>
                </c:pt>
                <c:pt idx="6">
                  <c:v>40.311886303151</c:v>
                </c:pt>
                <c:pt idx="7">
                  <c:v>41.5602761747406</c:v>
                </c:pt>
                <c:pt idx="8">
                  <c:v>38.1351677258268</c:v>
                </c:pt>
                <c:pt idx="9">
                  <c:v>31.9346367007506</c:v>
                </c:pt>
                <c:pt idx="10">
                  <c:v>28.5340112037946</c:v>
                </c:pt>
                <c:pt idx="11">
                  <c:v>23.9933171870849</c:v>
                </c:pt>
                <c:pt idx="12">
                  <c:v>23.0005255318414</c:v>
                </c:pt>
                <c:pt idx="13">
                  <c:v>22.7898597519065</c:v>
                </c:pt>
                <c:pt idx="14">
                  <c:v>23.0717049846549</c:v>
                </c:pt>
                <c:pt idx="15">
                  <c:v>23.3925008030415</c:v>
                </c:pt>
                <c:pt idx="16">
                  <c:v>23.2589288876755</c:v>
                </c:pt>
                <c:pt idx="17">
                  <c:v>23.8106606494669</c:v>
                </c:pt>
                <c:pt idx="18">
                  <c:v>21.5915588929255</c:v>
                </c:pt>
                <c:pt idx="19">
                  <c:v>22.260870059658</c:v>
                </c:pt>
                <c:pt idx="20">
                  <c:v>22.8343467083896</c:v>
                </c:pt>
                <c:pt idx="21">
                  <c:v>22.9941256995688</c:v>
                </c:pt>
                <c:pt idx="22">
                  <c:v>23.0735562216965</c:v>
                </c:pt>
                <c:pt idx="23">
                  <c:v>22.8215102933669</c:v>
                </c:pt>
              </c:numCache>
            </c:numRef>
          </c:val>
          <c:smooth val="0"/>
        </c:ser>
        <c:hiLowLines>
          <c:spPr>
            <a:ln w="0">
              <a:noFill/>
            </a:ln>
          </c:spPr>
        </c:hiLowLines>
        <c:marker val="1"/>
        <c:axId val="14536912"/>
        <c:axId val="15080153"/>
      </c:lineChart>
      <c:catAx>
        <c:axId val="14536912"/>
        <c:scaling>
          <c:orientation val="minMax"/>
        </c:scaling>
        <c:delete val="0"/>
        <c:axPos val="b"/>
        <c:title>
          <c:tx>
            <c:rich>
              <a:bodyPr rot="0"/>
              <a:lstStyle/>
              <a:p>
                <a:pPr>
                  <a:defRPr b="1" sz="1700" spc="-1" strike="noStrike">
                    <a:solidFill>
                      <a:srgbClr val="000000"/>
                    </a:solidFill>
                    <a:latin typeface="Arial"/>
                  </a:defRPr>
                </a:pPr>
                <a:r>
                  <a:rPr b="1" sz="1700" spc="-1" strike="noStrike">
                    <a:solidFill>
                      <a:srgbClr val="000000"/>
                    </a:solidFill>
                    <a:latin typeface="Arial"/>
                  </a:rPr>
                  <a:t>año</a:t>
                </a:r>
              </a:p>
            </c:rich>
          </c:tx>
          <c:layout>
            <c:manualLayout>
              <c:xMode val="edge"/>
              <c:yMode val="edge"/>
              <c:x val="0.485952192137759"/>
              <c:y val="0.8447843691753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750" spc="-1" strike="noStrike">
                <a:solidFill>
                  <a:srgbClr val="000000"/>
                </a:solidFill>
                <a:latin typeface="Arial"/>
              </a:defRPr>
            </a:pPr>
          </a:p>
        </c:txPr>
        <c:crossAx val="15080153"/>
        <c:crossesAt val="0"/>
        <c:auto val="1"/>
        <c:lblAlgn val="ctr"/>
        <c:lblOffset val="100"/>
        <c:noMultiLvlLbl val="0"/>
      </c:catAx>
      <c:valAx>
        <c:axId val="15080153"/>
        <c:scaling>
          <c:orientation val="minMax"/>
        </c:scaling>
        <c:delete val="0"/>
        <c:axPos val="l"/>
        <c:title>
          <c:tx>
            <c:rich>
              <a:bodyPr rot="-5400000"/>
              <a:lstStyle/>
              <a:p>
                <a:pPr>
                  <a:defRPr b="1" sz="1575" spc="-1" strike="noStrike">
                    <a:solidFill>
                      <a:srgbClr val="000000"/>
                    </a:solidFill>
                    <a:latin typeface="Arial"/>
                  </a:defRPr>
                </a:pPr>
                <a:r>
                  <a:rPr b="1" sz="1575" spc="-1" strike="noStrike">
                    <a:solidFill>
                      <a:srgbClr val="000000"/>
                    </a:solidFill>
                    <a:latin typeface="Arial"/>
                  </a:rPr>
                  <a:t>porcentaje del PIB</a:t>
                </a:r>
              </a:p>
            </c:rich>
          </c:tx>
          <c:layout>
            <c:manualLayout>
              <c:xMode val="edge"/>
              <c:yMode val="edge"/>
              <c:x val="0.00835504701484083"/>
              <c:y val="-0.0151037984446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14536912"/>
        <c:crossesAt val="1"/>
        <c:crossBetween val="midCat"/>
      </c:valAx>
      <c:spPr>
        <a:solidFill>
          <a:srgbClr val="ccffff"/>
        </a:solidFill>
        <a:ln w="12600">
          <a:solidFill>
            <a:srgbClr val="808080"/>
          </a:solidFill>
          <a:round/>
        </a:ln>
      </c:spPr>
    </c:plotArea>
    <c:legend>
      <c:legendPos val="r"/>
      <c:layout>
        <c:manualLayout>
          <c:xMode val="edge"/>
          <c:yMode val="edge"/>
          <c:x val="0.314659567236887"/>
          <c:y val="0.915675814641044"/>
          <c:w val="0.364676560552849"/>
          <c:h val="0.0476251687126422"/>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9840777793434"/>
          <c:y val="0.02642456451136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7420506317223"/>
          <c:y val="0.0810451727192205"/>
          <c:w val="0.988257949368278"/>
          <c:h val="0.91895482728078"/>
        </c:manualLayout>
      </c:layout>
      <c:bar3DChart>
        <c:barDir val="col"/>
        <c:grouping val="clustered"/>
        <c:varyColors val="0"/>
        <c:ser>
          <c:idx val="0"/>
          <c:order val="0"/>
          <c:tx>
            <c:strRef>
              <c:f>'Ramo 03'!$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3'!$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3'!$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03'!$A$28</c:f>
              <c:strCache>
                <c:ptCount val="1"/>
                <c:pt idx="0">
                  <c:v> Gasto del Poder Judicial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3'!$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3'!$D$28:$Z$28</c:f>
              <c:numCache>
                <c:formatCode>General</c:formatCode>
                <c:ptCount val="23"/>
                <c:pt idx="0">
                  <c:v>11.5071634023501</c:v>
                </c:pt>
                <c:pt idx="1">
                  <c:v>-5.70481048331059</c:v>
                </c:pt>
                <c:pt idx="2">
                  <c:v>6.16915560946021</c:v>
                </c:pt>
                <c:pt idx="3">
                  <c:v>30.5877653996604</c:v>
                </c:pt>
                <c:pt idx="4">
                  <c:v>11.1872254898098</c:v>
                </c:pt>
                <c:pt idx="5">
                  <c:v>1.09183443597638</c:v>
                </c:pt>
                <c:pt idx="6">
                  <c:v>23.4576949870039</c:v>
                </c:pt>
                <c:pt idx="7">
                  <c:v>15.931630739939</c:v>
                </c:pt>
                <c:pt idx="8">
                  <c:v>-7.49198633123209</c:v>
                </c:pt>
                <c:pt idx="9">
                  <c:v>23.2662045190898</c:v>
                </c:pt>
                <c:pt idx="10">
                  <c:v>24.8773140687521</c:v>
                </c:pt>
                <c:pt idx="11">
                  <c:v>16.7394818934471</c:v>
                </c:pt>
                <c:pt idx="12">
                  <c:v>11.1447547501881</c:v>
                </c:pt>
                <c:pt idx="13">
                  <c:v>17.3419007425986</c:v>
                </c:pt>
                <c:pt idx="14">
                  <c:v>-18.2635597586118</c:v>
                </c:pt>
                <c:pt idx="15">
                  <c:v>9.50026839009179</c:v>
                </c:pt>
                <c:pt idx="16">
                  <c:v>32.1295095132445</c:v>
                </c:pt>
                <c:pt idx="17">
                  <c:v>15.0001115166051</c:v>
                </c:pt>
                <c:pt idx="18">
                  <c:v>24.1365037889329</c:v>
                </c:pt>
                <c:pt idx="19">
                  <c:v>26.3065827757287</c:v>
                </c:pt>
                <c:pt idx="20">
                  <c:v>38.9036025421254</c:v>
                </c:pt>
                <c:pt idx="21">
                  <c:v>5.30602259013087</c:v>
                </c:pt>
                <c:pt idx="22">
                  <c:v>43.7784162202727</c:v>
                </c:pt>
              </c:numCache>
            </c:numRef>
          </c:val>
        </c:ser>
        <c:gapWidth val="50"/>
        <c:shape val="cylinder"/>
        <c:axId val="77674"/>
        <c:axId val="59597741"/>
        <c:axId val="0"/>
      </c:bar3DChart>
      <c:catAx>
        <c:axId val="77674"/>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59597741"/>
        <c:crossesAt val="0"/>
        <c:auto val="1"/>
        <c:lblAlgn val="ctr"/>
        <c:lblOffset val="100"/>
        <c:noMultiLvlLbl val="0"/>
      </c:catAx>
      <c:valAx>
        <c:axId val="59597741"/>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layout>
            <c:manualLayout>
              <c:xMode val="edge"/>
              <c:yMode val="edge"/>
              <c:x val="0.0266309708327462"/>
              <c:y val="0.268157661647476"/>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75" spc="-1" strike="noStrike">
                <a:solidFill>
                  <a:srgbClr val="000000"/>
                </a:solidFill>
                <a:latin typeface="Arial"/>
              </a:defRPr>
            </a:pPr>
          </a:p>
        </c:txPr>
        <c:crossAx val="77674"/>
        <c:crossesAt val="1"/>
        <c:crossBetween val="midCat"/>
      </c:valAx>
    </c:plotArea>
    <c:legend>
      <c:legendPos val="r"/>
      <c:layout>
        <c:manualLayout>
          <c:xMode val="edge"/>
          <c:yMode val="edge"/>
          <c:x val="0.128176224695881"/>
          <c:y val="0.80388249188072"/>
          <c:w val="0.324738152270913"/>
          <c:h val="0.044286979627989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Gobernación
Tendencia, 1980 = 100</a:t>
            </a:r>
          </a:p>
        </c:rich>
      </c:tx>
      <c:layout>
        <c:manualLayout>
          <c:xMode val="edge"/>
          <c:yMode val="edge"/>
          <c:x val="0.312737508796622"/>
          <c:y val="0.0260991030730775"/>
        </c:manualLayout>
      </c:layout>
      <c:overlay val="0"/>
      <c:spPr>
        <a:noFill/>
        <a:ln w="0">
          <a:noFill/>
        </a:ln>
      </c:spPr>
    </c:title>
    <c:autoTitleDeleted val="0"/>
    <c:plotArea>
      <c:layout>
        <c:manualLayout>
          <c:xMode val="edge"/>
          <c:yMode val="edge"/>
          <c:x val="0.0334506216279615"/>
          <c:y val="0.0896926922511395"/>
          <c:w val="0.94163734459301"/>
          <c:h val="0.887222467284223"/>
        </c:manualLayout>
      </c:layout>
      <c:lineChart>
        <c:grouping val="standard"/>
        <c:varyColors val="0"/>
        <c:ser>
          <c:idx val="0"/>
          <c:order val="0"/>
          <c:tx>
            <c:strRef>
              <c:f>'Ramo 04'!$A$11</c:f>
              <c:strCache>
                <c:ptCount val="1"/>
                <c:pt idx="0">
                  <c:v> Gasto de la Secretaría de Gobernación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4'!$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04'!$C$38:$Z$38</c:f>
              <c:numCache>
                <c:formatCode>General</c:formatCode>
                <c:ptCount val="24"/>
                <c:pt idx="0">
                  <c:v>100</c:v>
                </c:pt>
                <c:pt idx="1">
                  <c:v>136.95703363771</c:v>
                </c:pt>
                <c:pt idx="2">
                  <c:v>98.0283230450583</c:v>
                </c:pt>
                <c:pt idx="3">
                  <c:v>62.1771988392485</c:v>
                </c:pt>
                <c:pt idx="4">
                  <c:v>97.7109231007054</c:v>
                </c:pt>
                <c:pt idx="5">
                  <c:v>84.1854686591354</c:v>
                </c:pt>
                <c:pt idx="6">
                  <c:v>56.8796378141909</c:v>
                </c:pt>
                <c:pt idx="7">
                  <c:v>63.601601798118</c:v>
                </c:pt>
                <c:pt idx="8">
                  <c:v>73.670714340955</c:v>
                </c:pt>
                <c:pt idx="9">
                  <c:v>79.4563406029793</c:v>
                </c:pt>
                <c:pt idx="10">
                  <c:v>102.562280563055</c:v>
                </c:pt>
                <c:pt idx="11">
                  <c:v>94.7214162131109</c:v>
                </c:pt>
                <c:pt idx="12">
                  <c:v>114.153742333623</c:v>
                </c:pt>
                <c:pt idx="13">
                  <c:v>146.491702969738</c:v>
                </c:pt>
                <c:pt idx="14">
                  <c:v>165.036650244743</c:v>
                </c:pt>
                <c:pt idx="15">
                  <c:v>158.954163293248</c:v>
                </c:pt>
                <c:pt idx="16">
                  <c:v>181.379538269111</c:v>
                </c:pt>
                <c:pt idx="17">
                  <c:v>203.163466394827</c:v>
                </c:pt>
                <c:pt idx="18">
                  <c:v>221.026222694578</c:v>
                </c:pt>
                <c:pt idx="19">
                  <c:v>202.629506324755</c:v>
                </c:pt>
                <c:pt idx="20">
                  <c:v>248.235632718106</c:v>
                </c:pt>
                <c:pt idx="21">
                  <c:v>113.094918674364</c:v>
                </c:pt>
                <c:pt idx="22">
                  <c:v>125.859201130135</c:v>
                </c:pt>
                <c:pt idx="23">
                  <c:v>103.615345676923</c:v>
                </c:pt>
              </c:numCache>
            </c:numRef>
          </c:val>
          <c:smooth val="0"/>
        </c:ser>
        <c:hiLowLines>
          <c:spPr>
            <a:ln w="0">
              <a:noFill/>
            </a:ln>
          </c:spPr>
        </c:hiLowLines>
        <c:marker val="1"/>
        <c:axId val="58728193"/>
        <c:axId val="78189998"/>
      </c:lineChart>
      <c:catAx>
        <c:axId val="58728193"/>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100" spc="-1" strike="noStrike">
                <a:solidFill>
                  <a:srgbClr val="000000"/>
                </a:solidFill>
                <a:latin typeface="Arial"/>
              </a:defRPr>
            </a:pPr>
          </a:p>
        </c:txPr>
        <c:crossAx val="78189998"/>
        <c:crossesAt val="0"/>
        <c:auto val="1"/>
        <c:lblAlgn val="ctr"/>
        <c:lblOffset val="100"/>
        <c:noMultiLvlLbl val="0"/>
      </c:catAx>
      <c:valAx>
        <c:axId val="7818999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17288294628196"/>
              <c:y val="0.286428466402"/>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8728193"/>
        <c:crossesAt val="1"/>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8900414937759"/>
          <c:y val="0.026558547835143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7880045265937"/>
          <c:y val="0.0792292813569409"/>
          <c:w val="0.986278762731045"/>
          <c:h val="0.920770718643059"/>
        </c:manualLayout>
      </c:layout>
      <c:bar3DChart>
        <c:barDir val="col"/>
        <c:grouping val="clustered"/>
        <c:varyColors val="0"/>
        <c:ser>
          <c:idx val="0"/>
          <c:order val="0"/>
          <c:tx>
            <c:strRef>
              <c:f>'Ramo 04'!$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4'!$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4'!$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04'!$A$28</c:f>
              <c:strCache>
                <c:ptCount val="1"/>
                <c:pt idx="0">
                  <c:v> Gasto de la Secretaría de Gobernación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4'!$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4'!$D$28:$Z$28</c:f>
              <c:numCache>
                <c:formatCode>General</c:formatCode>
                <c:ptCount val="23"/>
                <c:pt idx="0">
                  <c:v>36.95703363771</c:v>
                </c:pt>
                <c:pt idx="1">
                  <c:v>-28.4240316533352</c:v>
                </c:pt>
                <c:pt idx="2">
                  <c:v>-36.5722100431433</c:v>
                </c:pt>
                <c:pt idx="3">
                  <c:v>57.1491236736557</c:v>
                </c:pt>
                <c:pt idx="4">
                  <c:v>-13.8423156924124</c:v>
                </c:pt>
                <c:pt idx="5">
                  <c:v>-32.4353255732353</c:v>
                </c:pt>
                <c:pt idx="6">
                  <c:v>11.8178740973804</c:v>
                </c:pt>
                <c:pt idx="7">
                  <c:v>15.831539235125</c:v>
                </c:pt>
                <c:pt idx="8">
                  <c:v>7.85335979674069</c:v>
                </c:pt>
                <c:pt idx="9">
                  <c:v>29.080045449777</c:v>
                </c:pt>
                <c:pt idx="10">
                  <c:v>-7.64497855049521</c:v>
                </c:pt>
                <c:pt idx="11">
                  <c:v>20.5152402670922</c:v>
                </c:pt>
                <c:pt idx="12">
                  <c:v>28.3284279385295</c:v>
                </c:pt>
                <c:pt idx="13">
                  <c:v>12.6593840463688</c:v>
                </c:pt>
                <c:pt idx="14">
                  <c:v>-3.68553708674677</c:v>
                </c:pt>
                <c:pt idx="15">
                  <c:v>14.1080765116484</c:v>
                </c:pt>
                <c:pt idx="16">
                  <c:v>12.0101353954246</c:v>
                </c:pt>
                <c:pt idx="17">
                  <c:v>8.79230730639169</c:v>
                </c:pt>
                <c:pt idx="18">
                  <c:v>-8.32331844861838</c:v>
                </c:pt>
                <c:pt idx="19">
                  <c:v>22.5071497337891</c:v>
                </c:pt>
                <c:pt idx="20">
                  <c:v>-54.4404977496548</c:v>
                </c:pt>
                <c:pt idx="21">
                  <c:v>11.286344784882</c:v>
                </c:pt>
                <c:pt idx="22">
                  <c:v>-17.6736029257108</c:v>
                </c:pt>
              </c:numCache>
            </c:numRef>
          </c:val>
        </c:ser>
        <c:gapWidth val="50"/>
        <c:shape val="cylinder"/>
        <c:axId val="14861081"/>
        <c:axId val="44951458"/>
        <c:axId val="0"/>
      </c:bar3DChart>
      <c:catAx>
        <c:axId val="14861081"/>
        <c:scaling>
          <c:orientation val="minMax"/>
        </c:scaling>
        <c:delete val="0"/>
        <c:axPos val="b"/>
        <c:numFmt formatCode="General" sourceLinked="1"/>
        <c:majorTickMark val="none"/>
        <c:minorTickMark val="none"/>
        <c:tickLblPos val="low"/>
        <c:spPr>
          <a:ln w="0">
            <a:noFill/>
          </a:ln>
        </c:spPr>
        <c:txPr>
          <a:bodyPr rot="-5400000"/>
          <a:lstStyle/>
          <a:p>
            <a:pPr>
              <a:defRPr b="1" sz="1100" spc="-1" strike="noStrike">
                <a:solidFill>
                  <a:srgbClr val="000000"/>
                </a:solidFill>
                <a:latin typeface="Arial"/>
              </a:defRPr>
            </a:pPr>
          </a:p>
        </c:txPr>
        <c:crossAx val="44951458"/>
        <c:crossesAt val="0"/>
        <c:auto val="1"/>
        <c:lblAlgn val="ctr"/>
        <c:lblOffset val="100"/>
        <c:noMultiLvlLbl val="0"/>
      </c:catAx>
      <c:valAx>
        <c:axId val="44951458"/>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layout>
            <c:manualLayout>
              <c:xMode val="edge"/>
              <c:yMode val="edge"/>
              <c:x val="0.0173990946812524"/>
              <c:y val="0.264990328820116"/>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4861081"/>
        <c:crossesAt val="1"/>
        <c:crossBetween val="midCat"/>
      </c:valAx>
    </c:plotArea>
    <c:legend>
      <c:legendPos val="r"/>
      <c:layout>
        <c:manualLayout>
          <c:xMode val="edge"/>
          <c:yMode val="edge"/>
          <c:x val="0.117738589211618"/>
          <c:y val="0.81505728314239"/>
          <c:w val="0.41753112033195"/>
          <c:h val="0.0446362148489808"/>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asto de la Secretaría de Relaciones Exteriores
Tendencia, 1980=100</a:t>
            </a:r>
          </a:p>
        </c:rich>
      </c:tx>
      <c:layout>
        <c:manualLayout>
          <c:xMode val="edge"/>
          <c:yMode val="edge"/>
          <c:x val="0.18673092219155"/>
          <c:y val="0.0417647058823529"/>
        </c:manualLayout>
      </c:layout>
      <c:overlay val="0"/>
      <c:spPr>
        <a:noFill/>
        <a:ln w="0">
          <a:noFill/>
        </a:ln>
      </c:spPr>
    </c:title>
    <c:autoTitleDeleted val="0"/>
    <c:plotArea>
      <c:layout>
        <c:manualLayout>
          <c:xMode val="edge"/>
          <c:yMode val="edge"/>
          <c:x val="0.0305057783184392"/>
          <c:y val="0.0658088235294118"/>
          <c:w val="0.944836943807608"/>
          <c:h val="0.916102941176471"/>
        </c:manualLayout>
      </c:layout>
      <c:lineChart>
        <c:grouping val="standard"/>
        <c:varyColors val="0"/>
        <c:ser>
          <c:idx val="0"/>
          <c:order val="0"/>
          <c:tx>
            <c:strRef>
              <c:f>'Ramo 05'!$A$11</c:f>
              <c:strCache>
                <c:ptCount val="1"/>
                <c:pt idx="0">
                  <c:v> Gasto de la Secretaría de Relaciones Exteriore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5'!$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05'!$C$38:$Z$38</c:f>
              <c:numCache>
                <c:formatCode>General</c:formatCode>
                <c:ptCount val="24"/>
                <c:pt idx="0">
                  <c:v>100</c:v>
                </c:pt>
                <c:pt idx="1">
                  <c:v>105.957033097256</c:v>
                </c:pt>
                <c:pt idx="2">
                  <c:v>125.055172201426</c:v>
                </c:pt>
                <c:pt idx="3">
                  <c:v>136.097683513052</c:v>
                </c:pt>
                <c:pt idx="4">
                  <c:v>123.047874624337</c:v>
                </c:pt>
                <c:pt idx="5">
                  <c:v>117.393152614361</c:v>
                </c:pt>
                <c:pt idx="6">
                  <c:v>137.880731405604</c:v>
                </c:pt>
                <c:pt idx="7">
                  <c:v>146.446281245952</c:v>
                </c:pt>
                <c:pt idx="8">
                  <c:v>117.671008697459</c:v>
                </c:pt>
                <c:pt idx="9">
                  <c:v>131.36933793258</c:v>
                </c:pt>
                <c:pt idx="10">
                  <c:v>115.441148955171</c:v>
                </c:pt>
                <c:pt idx="11">
                  <c:v>127.511856794404</c:v>
                </c:pt>
                <c:pt idx="12">
                  <c:v>124.713431248861</c:v>
                </c:pt>
                <c:pt idx="13">
                  <c:v>130.447892034039</c:v>
                </c:pt>
                <c:pt idx="14">
                  <c:v>153.428307145118</c:v>
                </c:pt>
                <c:pt idx="15">
                  <c:v>169.965058697393</c:v>
                </c:pt>
                <c:pt idx="16">
                  <c:v>191.329718125921</c:v>
                </c:pt>
                <c:pt idx="17">
                  <c:v>178.600537114857</c:v>
                </c:pt>
                <c:pt idx="18">
                  <c:v>176.382256793221</c:v>
                </c:pt>
                <c:pt idx="19">
                  <c:v>182.703069252391</c:v>
                </c:pt>
                <c:pt idx="20">
                  <c:v>180.012108234114</c:v>
                </c:pt>
                <c:pt idx="21">
                  <c:v>185.112302071823</c:v>
                </c:pt>
                <c:pt idx="22">
                  <c:v>184.898697751114</c:v>
                </c:pt>
                <c:pt idx="23">
                  <c:v>160.677605641097</c:v>
                </c:pt>
              </c:numCache>
            </c:numRef>
          </c:val>
          <c:smooth val="0"/>
        </c:ser>
        <c:hiLowLines>
          <c:spPr>
            <a:ln w="0">
              <a:noFill/>
            </a:ln>
          </c:spPr>
        </c:hiLowLines>
        <c:marker val="1"/>
        <c:axId val="44806245"/>
        <c:axId val="43850502"/>
      </c:lineChart>
      <c:catAx>
        <c:axId val="44806245"/>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43850502"/>
        <c:crossesAt val="0"/>
        <c:auto val="1"/>
        <c:lblAlgn val="ctr"/>
        <c:lblOffset val="100"/>
        <c:noMultiLvlLbl val="0"/>
      </c:catAx>
      <c:valAx>
        <c:axId val="4385050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4806245"/>
        <c:crossesAt val="1"/>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Tasas de Crecimiento Anual Reales</a:t>
            </a:r>
          </a:p>
        </c:rich>
      </c:tx>
      <c:layout>
        <c:manualLayout>
          <c:xMode val="edge"/>
          <c:yMode val="edge"/>
          <c:x val="0.272822713164141"/>
          <c:y val="0.026226609695005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4113565820705"/>
          <c:y val="0.0856048327685281"/>
          <c:w val="0.981741829468687"/>
          <c:h val="0.901134521880065"/>
        </c:manualLayout>
      </c:layout>
      <c:bar3DChart>
        <c:barDir val="col"/>
        <c:grouping val="clustered"/>
        <c:varyColors val="0"/>
        <c:ser>
          <c:idx val="0"/>
          <c:order val="0"/>
          <c:tx>
            <c:strRef>
              <c:f>'Ramo 05'!$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5'!$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5'!$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05'!$A$28</c:f>
              <c:strCache>
                <c:ptCount val="1"/>
                <c:pt idx="0">
                  <c:v> Gasto de la Secretaría de Relaciones Exteriore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5'!$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5'!$D$28:$Z$28</c:f>
              <c:numCache>
                <c:formatCode>General</c:formatCode>
                <c:ptCount val="23"/>
                <c:pt idx="0">
                  <c:v>5.9570330972557</c:v>
                </c:pt>
                <c:pt idx="1">
                  <c:v>18.0244185269332</c:v>
                </c:pt>
                <c:pt idx="2">
                  <c:v>8.83011163571814</c:v>
                </c:pt>
                <c:pt idx="3">
                  <c:v>-9.5885606219468</c:v>
                </c:pt>
                <c:pt idx="4">
                  <c:v>-4.59554626785705</c:v>
                </c:pt>
                <c:pt idx="5">
                  <c:v>17.4521071587068</c:v>
                </c:pt>
                <c:pt idx="6">
                  <c:v>6.21228923942299</c:v>
                </c:pt>
                <c:pt idx="7">
                  <c:v>-19.6490291891851</c:v>
                </c:pt>
                <c:pt idx="8">
                  <c:v>11.6412100030017</c:v>
                </c:pt>
                <c:pt idx="9">
                  <c:v>-12.1247387161106</c:v>
                </c:pt>
                <c:pt idx="10">
                  <c:v>10.4561570536003</c:v>
                </c:pt>
                <c:pt idx="11">
                  <c:v>-2.19463947580554</c:v>
                </c:pt>
                <c:pt idx="12">
                  <c:v>4.59811002532224</c:v>
                </c:pt>
                <c:pt idx="13">
                  <c:v>17.6165476902322</c:v>
                </c:pt>
                <c:pt idx="14">
                  <c:v>10.7781620354025</c:v>
                </c:pt>
                <c:pt idx="15">
                  <c:v>12.5700303299192</c:v>
                </c:pt>
                <c:pt idx="16">
                  <c:v>-6.65300776886414</c:v>
                </c:pt>
                <c:pt idx="17">
                  <c:v>-1.24203451874837</c:v>
                </c:pt>
                <c:pt idx="18">
                  <c:v>3.58358747307594</c:v>
                </c:pt>
                <c:pt idx="19">
                  <c:v>-1.47286032428946</c:v>
                </c:pt>
                <c:pt idx="20">
                  <c:v>2.83325043395208</c:v>
                </c:pt>
                <c:pt idx="21">
                  <c:v>-0.115391747776294</c:v>
                </c:pt>
                <c:pt idx="22">
                  <c:v>-13.0996553272756</c:v>
                </c:pt>
              </c:numCache>
            </c:numRef>
          </c:val>
        </c:ser>
        <c:gapWidth val="50"/>
        <c:shape val="cylinder"/>
        <c:axId val="20566316"/>
        <c:axId val="56930062"/>
        <c:axId val="0"/>
      </c:bar3DChart>
      <c:catAx>
        <c:axId val="20566316"/>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56930062"/>
        <c:crossesAt val="0"/>
        <c:auto val="1"/>
        <c:lblAlgn val="ctr"/>
        <c:lblOffset val="100"/>
        <c:noMultiLvlLbl val="0"/>
      </c:catAx>
      <c:valAx>
        <c:axId val="56930062"/>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layout>
            <c:manualLayout>
              <c:xMode val="edge"/>
              <c:yMode val="edge"/>
              <c:x val="0.0294869454080701"/>
              <c:y val="0.264770885516428"/>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0566316"/>
        <c:crossesAt val="1"/>
        <c:crossBetween val="midCat"/>
      </c:valAx>
    </c:plotArea>
    <c:legend>
      <c:legendPos val="r"/>
      <c:layout>
        <c:manualLayout>
          <c:xMode val="edge"/>
          <c:yMode val="edge"/>
          <c:x val="0.558882599963484"/>
          <c:y val="0.816413732134964"/>
          <c:w val="0.452483111192259"/>
          <c:h val="0.044202151171357"/>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Hacienda y Crédito Público
Tendencia, 1980=100</a:t>
            </a:r>
          </a:p>
        </c:rich>
      </c:tx>
      <c:layout>
        <c:manualLayout>
          <c:xMode val="edge"/>
          <c:yMode val="edge"/>
          <c:x val="0.252145448111121"/>
          <c:y val="0.0183823529411765"/>
        </c:manualLayout>
      </c:layout>
      <c:overlay val="0"/>
      <c:spPr>
        <a:noFill/>
        <a:ln w="0">
          <a:noFill/>
        </a:ln>
      </c:spPr>
    </c:title>
    <c:autoTitleDeleted val="0"/>
    <c:plotArea>
      <c:layout>
        <c:manualLayout>
          <c:xMode val="edge"/>
          <c:yMode val="edge"/>
          <c:x val="0.0318499513403521"/>
          <c:y val="0.116617647058824"/>
          <c:w val="0.942006546934442"/>
          <c:h val="0.86125"/>
        </c:manualLayout>
      </c:layout>
      <c:lineChart>
        <c:grouping val="standard"/>
        <c:varyColors val="0"/>
        <c:ser>
          <c:idx val="0"/>
          <c:order val="0"/>
          <c:tx>
            <c:strRef>
              <c:f>'Ramo 06'!$A$11</c:f>
              <c:strCache>
                <c:ptCount val="1"/>
                <c:pt idx="0">
                  <c:v> Gasto de la Secretaría de Hacienda y Crédito Público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6'!$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06'!$C$38:$Z$38</c:f>
              <c:numCache>
                <c:formatCode>General</c:formatCode>
                <c:ptCount val="24"/>
                <c:pt idx="0">
                  <c:v>100</c:v>
                </c:pt>
                <c:pt idx="1">
                  <c:v>118.354515698093</c:v>
                </c:pt>
                <c:pt idx="2">
                  <c:v>90.0235458722358</c:v>
                </c:pt>
                <c:pt idx="3">
                  <c:v>95.2171390049795</c:v>
                </c:pt>
                <c:pt idx="4">
                  <c:v>66.5466164980009</c:v>
                </c:pt>
                <c:pt idx="5">
                  <c:v>59.6284284789107</c:v>
                </c:pt>
                <c:pt idx="6">
                  <c:v>55.3580832615953</c:v>
                </c:pt>
                <c:pt idx="7">
                  <c:v>37.8321087634186</c:v>
                </c:pt>
                <c:pt idx="8">
                  <c:v>34.1452984933971</c:v>
                </c:pt>
                <c:pt idx="9">
                  <c:v>32.6645594361052</c:v>
                </c:pt>
                <c:pt idx="10">
                  <c:v>40.2935118314572</c:v>
                </c:pt>
                <c:pt idx="11">
                  <c:v>24.3931120541859</c:v>
                </c:pt>
                <c:pt idx="12">
                  <c:v>33.0146897243797</c:v>
                </c:pt>
                <c:pt idx="13">
                  <c:v>39.517849029164</c:v>
                </c:pt>
                <c:pt idx="14">
                  <c:v>45.6696842944799</c:v>
                </c:pt>
                <c:pt idx="15">
                  <c:v>46.8777939196212</c:v>
                </c:pt>
                <c:pt idx="16">
                  <c:v>37.4103975172852</c:v>
                </c:pt>
                <c:pt idx="17">
                  <c:v>44.7503530415623</c:v>
                </c:pt>
                <c:pt idx="18">
                  <c:v>36.8975110863721</c:v>
                </c:pt>
                <c:pt idx="19">
                  <c:v>40.7565168439508</c:v>
                </c:pt>
                <c:pt idx="20">
                  <c:v>44.9915727524957</c:v>
                </c:pt>
                <c:pt idx="21">
                  <c:v>44.6513686342965</c:v>
                </c:pt>
                <c:pt idx="22">
                  <c:v>40.725472064992</c:v>
                </c:pt>
                <c:pt idx="23">
                  <c:v>39.0466518507732</c:v>
                </c:pt>
              </c:numCache>
            </c:numRef>
          </c:val>
          <c:smooth val="0"/>
        </c:ser>
        <c:hiLowLines>
          <c:spPr>
            <a:ln w="0">
              <a:noFill/>
            </a:ln>
          </c:spPr>
        </c:hiLowLines>
        <c:marker val="1"/>
        <c:axId val="27742954"/>
        <c:axId val="55116914"/>
      </c:lineChart>
      <c:catAx>
        <c:axId val="27742954"/>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55116914"/>
        <c:crossesAt val="0"/>
        <c:auto val="1"/>
        <c:lblAlgn val="ctr"/>
        <c:lblOffset val="100"/>
        <c:noMultiLvlLbl val="0"/>
      </c:catAx>
      <c:valAx>
        <c:axId val="5511691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10147748385384"/>
              <c:y val="0.331911764705882"/>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7742954"/>
        <c:crossesAt val="1"/>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97254511737302"/>
          <c:y val="0.026558547835143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30761228459"/>
          <c:y val="0.0946287754798393"/>
          <c:w val="0.983309964267945"/>
          <c:h val="0.905371224520161"/>
        </c:manualLayout>
      </c:layout>
      <c:bar3DChart>
        <c:barDir val="col"/>
        <c:grouping val="clustered"/>
        <c:varyColors val="0"/>
        <c:ser>
          <c:idx val="0"/>
          <c:order val="0"/>
          <c:tx>
            <c:strRef>
              <c:f>'Ramo 06'!$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6'!$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6'!$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06'!$A$28</c:f>
              <c:strCache>
                <c:ptCount val="1"/>
                <c:pt idx="0">
                  <c:v> Gasto de la Secretaría de Hacienda y Crédito Público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6'!$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6'!$D$28:$Z$28</c:f>
              <c:numCache>
                <c:formatCode>General</c:formatCode>
                <c:ptCount val="23"/>
                <c:pt idx="0">
                  <c:v>18.3545156980934</c:v>
                </c:pt>
                <c:pt idx="1">
                  <c:v>-23.9373797093861</c:v>
                </c:pt>
                <c:pt idx="2">
                  <c:v>5.76914970680509</c:v>
                </c:pt>
                <c:pt idx="3">
                  <c:v>-30.1106741985592</c:v>
                </c:pt>
                <c:pt idx="4">
                  <c:v>-10.3960026567211</c:v>
                </c:pt>
                <c:pt idx="5">
                  <c:v>-7.16159276078467</c:v>
                </c:pt>
                <c:pt idx="6">
                  <c:v>-31.6592870735019</c:v>
                </c:pt>
                <c:pt idx="7">
                  <c:v>-9.74518838766521</c:v>
                </c:pt>
                <c:pt idx="8">
                  <c:v>-4.33658255346113</c:v>
                </c:pt>
                <c:pt idx="9">
                  <c:v>23.3554424950225</c:v>
                </c:pt>
                <c:pt idx="10">
                  <c:v>-39.4614394589897</c:v>
                </c:pt>
                <c:pt idx="11">
                  <c:v>35.3443121609174</c:v>
                </c:pt>
                <c:pt idx="12">
                  <c:v>19.6977750179555</c:v>
                </c:pt>
                <c:pt idx="13">
                  <c:v>15.5672320646193</c:v>
                </c:pt>
                <c:pt idx="14">
                  <c:v>2.64532072819106</c:v>
                </c:pt>
                <c:pt idx="15">
                  <c:v>-20.1959085757516</c:v>
                </c:pt>
                <c:pt idx="16">
                  <c:v>19.6200949773005</c:v>
                </c:pt>
                <c:pt idx="17">
                  <c:v>-17.5481117386867</c:v>
                </c:pt>
                <c:pt idx="18">
                  <c:v>10.4587156259544</c:v>
                </c:pt>
                <c:pt idx="19">
                  <c:v>10.3911134623211</c:v>
                </c:pt>
                <c:pt idx="20">
                  <c:v>-0.756150757544494</c:v>
                </c:pt>
                <c:pt idx="21">
                  <c:v>-8.79233199201207</c:v>
                </c:pt>
                <c:pt idx="22">
                  <c:v>-4.122285461884</c:v>
                </c:pt>
              </c:numCache>
            </c:numRef>
          </c:val>
        </c:ser>
        <c:gapWidth val="50"/>
        <c:shape val="cylinder"/>
        <c:axId val="40286924"/>
        <c:axId val="68745000"/>
        <c:axId val="0"/>
      </c:bar3DChart>
      <c:catAx>
        <c:axId val="40286924"/>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68745000"/>
        <c:crossesAt val="0"/>
        <c:auto val="1"/>
        <c:lblAlgn val="ctr"/>
        <c:lblOffset val="100"/>
        <c:noMultiLvlLbl val="0"/>
      </c:catAx>
      <c:valAx>
        <c:axId val="68745000"/>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0286924"/>
        <c:crossesAt val="1"/>
        <c:crossBetween val="midCat"/>
      </c:valAx>
    </c:plotArea>
    <c:legend>
      <c:legendPos val="r"/>
      <c:layout>
        <c:manualLayout>
          <c:xMode val="edge"/>
          <c:yMode val="edge"/>
          <c:x val="0.641729612375051"/>
          <c:y val="0.776074988840946"/>
          <c:w val="0.330317970057443"/>
          <c:h val="0.10496949858652"/>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la Defensa Nacional
Tendencia, 1980 = 100</a:t>
            </a:r>
          </a:p>
        </c:rich>
      </c:tx>
      <c:layout>
        <c:manualLayout>
          <c:xMode val="edge"/>
          <c:yMode val="edge"/>
          <c:x val="0.265117868124359"/>
          <c:y val="0.0236747297992795"/>
        </c:manualLayout>
      </c:layout>
      <c:overlay val="0"/>
      <c:spPr>
        <a:noFill/>
        <a:ln w="0">
          <a:noFill/>
        </a:ln>
      </c:spPr>
    </c:title>
    <c:autoTitleDeleted val="0"/>
    <c:plotArea>
      <c:layout>
        <c:manualLayout>
          <c:xMode val="edge"/>
          <c:yMode val="edge"/>
          <c:x val="0.0292535018790571"/>
          <c:y val="0.0571281523417396"/>
          <c:w val="0.943799111718483"/>
          <c:h val="0.922138078082494"/>
        </c:manualLayout>
      </c:layout>
      <c:lineChart>
        <c:grouping val="standard"/>
        <c:varyColors val="0"/>
        <c:ser>
          <c:idx val="0"/>
          <c:order val="0"/>
          <c:tx>
            <c:strRef>
              <c:f>'Ramo 07'!$A$11</c:f>
              <c:strCache>
                <c:ptCount val="1"/>
                <c:pt idx="0">
                  <c:v> Gasto de la Secretaría de la Defensa Nacional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7'!$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07'!$C$38:$Z$38</c:f>
              <c:numCache>
                <c:formatCode>General</c:formatCode>
                <c:ptCount val="24"/>
                <c:pt idx="0">
                  <c:v>100</c:v>
                </c:pt>
                <c:pt idx="1">
                  <c:v>146.177457905602</c:v>
                </c:pt>
                <c:pt idx="2">
                  <c:v>134.03212486123</c:v>
                </c:pt>
                <c:pt idx="3">
                  <c:v>134.400320113229</c:v>
                </c:pt>
                <c:pt idx="4">
                  <c:v>171.481919573819</c:v>
                </c:pt>
                <c:pt idx="5">
                  <c:v>175.346811366871</c:v>
                </c:pt>
                <c:pt idx="6">
                  <c:v>160.034480537748</c:v>
                </c:pt>
                <c:pt idx="7">
                  <c:v>145.92779556266</c:v>
                </c:pt>
                <c:pt idx="8">
                  <c:v>137.448280736973</c:v>
                </c:pt>
                <c:pt idx="9">
                  <c:v>144.502196362478</c:v>
                </c:pt>
                <c:pt idx="10">
                  <c:v>153.040230979866</c:v>
                </c:pt>
                <c:pt idx="11">
                  <c:v>170.559532195685</c:v>
                </c:pt>
                <c:pt idx="12">
                  <c:v>184.478901155352</c:v>
                </c:pt>
                <c:pt idx="13">
                  <c:v>202.514092940609</c:v>
                </c:pt>
                <c:pt idx="14">
                  <c:v>259.513561450457</c:v>
                </c:pt>
                <c:pt idx="15">
                  <c:v>195.872278864731</c:v>
                </c:pt>
                <c:pt idx="16">
                  <c:v>210.312966870953</c:v>
                </c:pt>
                <c:pt idx="17">
                  <c:v>215.044466308561</c:v>
                </c:pt>
                <c:pt idx="18">
                  <c:v>207.355133050155</c:v>
                </c:pt>
                <c:pt idx="19">
                  <c:v>228.76953757337</c:v>
                </c:pt>
                <c:pt idx="20">
                  <c:v>226.522727100204</c:v>
                </c:pt>
                <c:pt idx="21">
                  <c:v>226.989004814348</c:v>
                </c:pt>
                <c:pt idx="22">
                  <c:v>223.028445710272</c:v>
                </c:pt>
                <c:pt idx="23">
                  <c:v>216.445453998644</c:v>
                </c:pt>
              </c:numCache>
            </c:numRef>
          </c:val>
          <c:smooth val="0"/>
        </c:ser>
        <c:hiLowLines>
          <c:spPr>
            <a:ln w="0">
              <a:noFill/>
            </a:ln>
          </c:spPr>
        </c:hiLowLines>
        <c:marker val="1"/>
        <c:axId val="94447568"/>
        <c:axId val="27946833"/>
      </c:lineChart>
      <c:catAx>
        <c:axId val="94447568"/>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7946833"/>
        <c:crossesAt val="50"/>
        <c:auto val="1"/>
        <c:lblAlgn val="ctr"/>
        <c:lblOffset val="100"/>
        <c:noMultiLvlLbl val="0"/>
      </c:catAx>
      <c:valAx>
        <c:axId val="27946833"/>
        <c:scaling>
          <c:orientation val="minMax"/>
          <c:min val="5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4447568"/>
        <c:crossesAt val="1"/>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313634408602151"/>
          <c:y val="0.01830831197363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32043010752688"/>
          <c:y val="0.0705968509703405"/>
          <c:w val="0.984860215053763"/>
          <c:h val="0.921933357744416"/>
        </c:manualLayout>
      </c:layout>
      <c:bar3DChart>
        <c:barDir val="col"/>
        <c:grouping val="clustered"/>
        <c:varyColors val="0"/>
        <c:ser>
          <c:idx val="0"/>
          <c:order val="0"/>
          <c:tx>
            <c:strRef>
              <c:f>'Ramo 07'!$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7'!$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7'!$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07'!$A$28</c:f>
              <c:strCache>
                <c:ptCount val="1"/>
                <c:pt idx="0">
                  <c:v> Gasto de la Secretaría de la Defensa Nacional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7'!$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7'!$D$28:$Z$28</c:f>
              <c:numCache>
                <c:formatCode>General</c:formatCode>
                <c:ptCount val="23"/>
                <c:pt idx="0">
                  <c:v>46.1774579056018</c:v>
                </c:pt>
                <c:pt idx="1">
                  <c:v>-8.30862242262746</c:v>
                </c:pt>
                <c:pt idx="2">
                  <c:v>0.274706718542439</c:v>
                </c:pt>
                <c:pt idx="3">
                  <c:v>27.5904100744322</c:v>
                </c:pt>
                <c:pt idx="4">
                  <c:v>2.25381882979698</c:v>
                </c:pt>
                <c:pt idx="5">
                  <c:v>-8.73259725099034</c:v>
                </c:pt>
                <c:pt idx="6">
                  <c:v>-8.81477849503891</c:v>
                </c:pt>
                <c:pt idx="7">
                  <c:v>-5.8107605840216</c:v>
                </c:pt>
                <c:pt idx="8">
                  <c:v>5.13205082499615</c:v>
                </c:pt>
                <c:pt idx="9">
                  <c:v>5.90858466674844</c:v>
                </c:pt>
                <c:pt idx="10">
                  <c:v>11.4475135744691</c:v>
                </c:pt>
                <c:pt idx="11">
                  <c:v>8.16100324647751</c:v>
                </c:pt>
                <c:pt idx="12">
                  <c:v>9.77628968532831</c:v>
                </c:pt>
                <c:pt idx="13">
                  <c:v>28.1459268746122</c:v>
                </c:pt>
                <c:pt idx="14">
                  <c:v>-24.5232974454309</c:v>
                </c:pt>
                <c:pt idx="15">
                  <c:v>7.37250216820899</c:v>
                </c:pt>
                <c:pt idx="16">
                  <c:v>2.24974213811142</c:v>
                </c:pt>
                <c:pt idx="17">
                  <c:v>-3.57569454838848</c:v>
                </c:pt>
                <c:pt idx="18">
                  <c:v>10.3274050698497</c:v>
                </c:pt>
                <c:pt idx="19">
                  <c:v>-0.982128344970679</c:v>
                </c:pt>
                <c:pt idx="20">
                  <c:v>0.205841471234947</c:v>
                </c:pt>
                <c:pt idx="21">
                  <c:v>-1.74482420737315</c:v>
                </c:pt>
                <c:pt idx="22">
                  <c:v>-2.95163771180108</c:v>
                </c:pt>
              </c:numCache>
            </c:numRef>
          </c:val>
        </c:ser>
        <c:gapWidth val="50"/>
        <c:shape val="cylinder"/>
        <c:axId val="42494331"/>
        <c:axId val="9417564"/>
        <c:axId val="0"/>
      </c:bar3DChart>
      <c:catAx>
        <c:axId val="42494331"/>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9417564"/>
        <c:crossesAt val="0"/>
        <c:auto val="1"/>
        <c:lblAlgn val="ctr"/>
        <c:lblOffset val="100"/>
        <c:noMultiLvlLbl val="0"/>
      </c:catAx>
      <c:valAx>
        <c:axId val="9417564"/>
        <c:scaling>
          <c:orientation val="minMax"/>
        </c:scaling>
        <c:delete val="0"/>
        <c:axPos val="l"/>
        <c:majorGridlines>
          <c:spPr>
            <a:ln w="0">
              <a:solidFill>
                <a:srgbClr val="c0c0c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2494331"/>
        <c:crossesAt val="1"/>
        <c:crossBetween val="midCat"/>
      </c:valAx>
    </c:plotArea>
    <c:legend>
      <c:legendPos val="r"/>
      <c:layout>
        <c:manualLayout>
          <c:xMode val="edge"/>
          <c:yMode val="edge"/>
          <c:x val="0.128172043010753"/>
          <c:y val="0.802489930428415"/>
          <c:w val="0.394494623655914"/>
          <c:h val="0.062028560966678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Gasto de la Secretaría de Agricultura, Ganaderia, Desarrollo Rural, Pesca y Alimentación,
Tendencia, 1980 = 100</a:t>
            </a:r>
          </a:p>
        </c:rich>
      </c:tx>
      <c:layout>
        <c:manualLayout>
          <c:xMode val="edge"/>
          <c:yMode val="edge"/>
          <c:x val="0.138954653068658"/>
          <c:y val="0.0250663751366547"/>
        </c:manualLayout>
      </c:layout>
      <c:overlay val="0"/>
      <c:spPr>
        <a:noFill/>
        <a:ln w="0">
          <a:noFill/>
        </a:ln>
      </c:spPr>
    </c:title>
    <c:autoTitleDeleted val="0"/>
    <c:plotArea>
      <c:layout>
        <c:manualLayout>
          <c:xMode val="edge"/>
          <c:yMode val="edge"/>
          <c:x val="0.0336004370788563"/>
          <c:y val="0.050054661877245"/>
          <c:w val="0.964441813877254"/>
          <c:h val="0.947056067468374"/>
        </c:manualLayout>
      </c:layout>
      <c:lineChart>
        <c:grouping val="standard"/>
        <c:varyColors val="0"/>
        <c:ser>
          <c:idx val="0"/>
          <c:order val="0"/>
          <c:tx>
            <c:strRef>
              <c:f>'Ramo 08'!$A$11</c:f>
              <c:strCache>
                <c:ptCount val="1"/>
                <c:pt idx="0">
                  <c:v> Gasto de la Secretaría de Agricultura, Ganaderia, Desarrollo Rural, Pesca y Alimentación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8'!$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08'!$C$71:$Z$71</c:f>
              <c:numCache>
                <c:formatCode>General</c:formatCode>
                <c:ptCount val="24"/>
                <c:pt idx="0">
                  <c:v>100</c:v>
                </c:pt>
                <c:pt idx="1">
                  <c:v>114.260604670592</c:v>
                </c:pt>
                <c:pt idx="2">
                  <c:v>92.7914710577747</c:v>
                </c:pt>
                <c:pt idx="3">
                  <c:v>60.7717819441954</c:v>
                </c:pt>
                <c:pt idx="4">
                  <c:v>58.7962750668017</c:v>
                </c:pt>
                <c:pt idx="5">
                  <c:v>54.4765610171219</c:v>
                </c:pt>
                <c:pt idx="6">
                  <c:v>45.6074261228984</c:v>
                </c:pt>
                <c:pt idx="7">
                  <c:v>38.2797979974814</c:v>
                </c:pt>
                <c:pt idx="8">
                  <c:v>28.0203444900084</c:v>
                </c:pt>
                <c:pt idx="9">
                  <c:v>34.1433942360527</c:v>
                </c:pt>
                <c:pt idx="10">
                  <c:v>30.8012697749517</c:v>
                </c:pt>
                <c:pt idx="11">
                  <c:v>35.6848684409526</c:v>
                </c:pt>
                <c:pt idx="12">
                  <c:v>42.7374627737264</c:v>
                </c:pt>
                <c:pt idx="13">
                  <c:v>37.8574156439335</c:v>
                </c:pt>
                <c:pt idx="14">
                  <c:v>64.0136041272408</c:v>
                </c:pt>
                <c:pt idx="15">
                  <c:v>52.1995857406291</c:v>
                </c:pt>
                <c:pt idx="16">
                  <c:v>51.8647919476583</c:v>
                </c:pt>
                <c:pt idx="17">
                  <c:v>47.6680615355351</c:v>
                </c:pt>
                <c:pt idx="18">
                  <c:v>43.3078094087921</c:v>
                </c:pt>
                <c:pt idx="19">
                  <c:v>35.5124454153536</c:v>
                </c:pt>
                <c:pt idx="20">
                  <c:v>37.21165708318</c:v>
                </c:pt>
                <c:pt idx="21">
                  <c:v>46.2290723075722</c:v>
                </c:pt>
                <c:pt idx="22">
                  <c:v>46.3581130281075</c:v>
                </c:pt>
                <c:pt idx="23">
                  <c:v>44.5703145307368</c:v>
                </c:pt>
              </c:numCache>
            </c:numRef>
          </c:val>
          <c:smooth val="0"/>
        </c:ser>
        <c:hiLowLines>
          <c:spPr>
            <a:ln w="0">
              <a:noFill/>
            </a:ln>
          </c:spPr>
        </c:hiLowLines>
        <c:marker val="1"/>
        <c:axId val="26362212"/>
        <c:axId val="41862070"/>
      </c:lineChart>
      <c:catAx>
        <c:axId val="26362212"/>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41862070"/>
        <c:crossesAt val="0"/>
        <c:auto val="1"/>
        <c:lblAlgn val="ctr"/>
        <c:lblOffset val="100"/>
        <c:noMultiLvlLbl val="0"/>
      </c:catAx>
      <c:valAx>
        <c:axId val="4186207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6362212"/>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Gráfica B
Gasto Neto Devengado del Sector Público Presupuestario Per Cápita</a:t>
            </a:r>
          </a:p>
        </c:rich>
      </c:tx>
      <c:overlay val="0"/>
      <c:spPr>
        <a:noFill/>
        <a:ln w="0">
          <a:noFill/>
        </a:ln>
      </c:spPr>
    </c:title>
    <c:autoTitleDeleted val="0"/>
    <c:plotArea>
      <c:layout>
        <c:manualLayout>
          <c:xMode val="edge"/>
          <c:yMode val="edge"/>
          <c:x val="0.0620150664447141"/>
          <c:y val="0.156038961038961"/>
          <c:w val="0.925909206331293"/>
          <c:h val="0.703896103896104"/>
        </c:manualLayout>
      </c:layout>
      <c:barChart>
        <c:barDir val="col"/>
        <c:grouping val="stacked"/>
        <c:varyColors val="0"/>
        <c:ser>
          <c:idx val="0"/>
          <c:order val="0"/>
          <c:tx>
            <c:strRef>
              <c:f>'C0001 (III)'!$B$57</c:f>
              <c:strCache>
                <c:ptCount val="1"/>
                <c:pt idx="0">
                  <c:v>Gasto Neto Devengado del Sector Público Presupuestar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0001 (III)'!$C$5:$Z$5</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C0001 (III)'!$C$57:$Z$57</c:f>
              <c:numCache>
                <c:formatCode>General</c:formatCode>
                <c:ptCount val="24"/>
                <c:pt idx="0">
                  <c:v>18742.9222072857</c:v>
                </c:pt>
                <c:pt idx="1">
                  <c:v>23214.6112676795</c:v>
                </c:pt>
                <c:pt idx="2">
                  <c:v>26242.8609536751</c:v>
                </c:pt>
                <c:pt idx="3">
                  <c:v>22649.2477242614</c:v>
                </c:pt>
                <c:pt idx="4">
                  <c:v>21650.0340273756</c:v>
                </c:pt>
                <c:pt idx="5">
                  <c:v>20708.7803044418</c:v>
                </c:pt>
                <c:pt idx="6">
                  <c:v>21389.9960062879</c:v>
                </c:pt>
                <c:pt idx="7">
                  <c:v>21959.3066548615</c:v>
                </c:pt>
                <c:pt idx="8">
                  <c:v>19934.4542992262</c:v>
                </c:pt>
                <c:pt idx="9">
                  <c:v>17008.8775325441</c:v>
                </c:pt>
                <c:pt idx="10">
                  <c:v>15589.7064835666</c:v>
                </c:pt>
                <c:pt idx="11">
                  <c:v>13325.8998963391</c:v>
                </c:pt>
                <c:pt idx="12">
                  <c:v>12921.8587433484</c:v>
                </c:pt>
                <c:pt idx="13">
                  <c:v>12766.5926073291</c:v>
                </c:pt>
                <c:pt idx="14">
                  <c:v>13222.030577034</c:v>
                </c:pt>
                <c:pt idx="15">
                  <c:v>12278.2347746082</c:v>
                </c:pt>
                <c:pt idx="16">
                  <c:v>12621.561117512</c:v>
                </c:pt>
                <c:pt idx="17">
                  <c:v>13570.3201335188</c:v>
                </c:pt>
                <c:pt idx="18">
                  <c:v>12721.1554923125</c:v>
                </c:pt>
                <c:pt idx="19">
                  <c:v>13385.1878720879</c:v>
                </c:pt>
                <c:pt idx="20">
                  <c:v>14428.1532784495</c:v>
                </c:pt>
                <c:pt idx="21">
                  <c:v>14281.5589213911</c:v>
                </c:pt>
                <c:pt idx="22">
                  <c:v>14389.9629381898</c:v>
                </c:pt>
                <c:pt idx="23">
                  <c:v>14463.6123876361</c:v>
                </c:pt>
              </c:numCache>
            </c:numRef>
          </c:val>
        </c:ser>
        <c:gapWidth val="150"/>
        <c:overlap val="100"/>
        <c:axId val="31219876"/>
        <c:axId val="34969083"/>
      </c:barChart>
      <c:catAx>
        <c:axId val="31219876"/>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año</a:t>
                </a:r>
              </a:p>
            </c:rich>
          </c:tx>
          <c:layout>
            <c:manualLayout>
              <c:xMode val="edge"/>
              <c:yMode val="edge"/>
              <c:x val="0.475383009338939"/>
              <c:y val="0.8374025974025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34969083"/>
        <c:crossesAt val="0"/>
        <c:auto val="1"/>
        <c:lblAlgn val="ctr"/>
        <c:lblOffset val="100"/>
        <c:noMultiLvlLbl val="0"/>
      </c:catAx>
      <c:valAx>
        <c:axId val="34969083"/>
        <c:scaling>
          <c:orientation val="minMax"/>
        </c:scaling>
        <c:delete val="0"/>
        <c:axPos val="l"/>
        <c:title>
          <c:tx>
            <c:rich>
              <a:bodyPr rot="-5400000"/>
              <a:lstStyle/>
              <a:p>
                <a:pPr>
                  <a:defRPr b="1" sz="1650" spc="-1" strike="noStrike">
                    <a:solidFill>
                      <a:srgbClr val="000000"/>
                    </a:solidFill>
                    <a:latin typeface="Arial"/>
                  </a:defRPr>
                </a:pPr>
                <a:r>
                  <a:rPr b="1" sz="1650" spc="-1" strike="noStrike">
                    <a:solidFill>
                      <a:srgbClr val="000000"/>
                    </a:solidFill>
                    <a:latin typeface="Arial"/>
                  </a:rPr>
                  <a:t>pesos a precios de 2003</a:t>
                </a:r>
              </a:p>
            </c:rich>
          </c:tx>
          <c:layout>
            <c:manualLayout>
              <c:xMode val="edge"/>
              <c:yMode val="edge"/>
              <c:x val="0.0120192985921056"/>
              <c:y val="-0.1048701298701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31219876"/>
        <c:crossesAt val="1"/>
        <c:crossBetween val="midCat"/>
      </c:valAx>
      <c:spPr>
        <a:solidFill>
          <a:srgbClr val="ccffff"/>
        </a:solidFill>
        <a:ln w="12600">
          <a:solidFill>
            <a:srgbClr val="808080"/>
          </a:solidFill>
          <a:round/>
        </a:ln>
      </c:spPr>
    </c:plotArea>
    <c:legend>
      <c:legendPos val="r"/>
      <c:layout>
        <c:manualLayout>
          <c:xMode val="edge"/>
          <c:yMode val="edge"/>
          <c:x val="0.34889823096239"/>
          <c:y val="0.914090909090909"/>
          <c:w val="0.387185057698276"/>
          <c:h val="0.045844155844155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94797950020409"/>
          <c:y val="0.019560284797746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3383826930927"/>
          <c:y val="0.0803536499491433"/>
          <c:w val="0.988661617306907"/>
          <c:h val="0.919646350050857"/>
        </c:manualLayout>
      </c:layout>
      <c:bar3DChart>
        <c:barDir val="col"/>
        <c:grouping val="clustered"/>
        <c:varyColors val="0"/>
        <c:ser>
          <c:idx val="0"/>
          <c:order val="0"/>
          <c:tx>
            <c:strRef>
              <c:f>'Ramo 08'!$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8'!$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8'!$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08'!$A$28</c:f>
              <c:strCache>
                <c:ptCount val="1"/>
                <c:pt idx="0">
                  <c:v> Gasto de la Secretaría de Agricultura, Ganaderia, Desarrollo Rural, Pesca y Alimentación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8'!$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8'!$D$28:$Z$28</c:f>
              <c:numCache>
                <c:formatCode>General</c:formatCode>
                <c:ptCount val="23"/>
                <c:pt idx="0">
                  <c:v>14.2606046705916</c:v>
                </c:pt>
                <c:pt idx="1">
                  <c:v>-18.7896201623574</c:v>
                </c:pt>
                <c:pt idx="2">
                  <c:v>-34.5071467760684</c:v>
                </c:pt>
                <c:pt idx="3">
                  <c:v>-3.2506976333321</c:v>
                </c:pt>
                <c:pt idx="4">
                  <c:v>-7.3469178868421</c:v>
                </c:pt>
                <c:pt idx="5">
                  <c:v>-16.2806438744105</c:v>
                </c:pt>
                <c:pt idx="6">
                  <c:v>-16.0667433976019</c:v>
                </c:pt>
                <c:pt idx="7">
                  <c:v>-26.8012216473767</c:v>
                </c:pt>
                <c:pt idx="8">
                  <c:v>21.8521572717556</c:v>
                </c:pt>
                <c:pt idx="9">
                  <c:v>-9.78849506875319</c:v>
                </c:pt>
                <c:pt idx="10">
                  <c:v>15.855186171488</c:v>
                </c:pt>
                <c:pt idx="11">
                  <c:v>19.7635430390999</c:v>
                </c:pt>
                <c:pt idx="12">
                  <c:v>-11.4186636572936</c:v>
                </c:pt>
                <c:pt idx="13">
                  <c:v>69.0913207845942</c:v>
                </c:pt>
                <c:pt idx="14">
                  <c:v>-18.455480749262</c:v>
                </c:pt>
                <c:pt idx="15">
                  <c:v>-0.641372509418448</c:v>
                </c:pt>
                <c:pt idx="16">
                  <c:v>-8.09167501598888</c:v>
                </c:pt>
                <c:pt idx="17">
                  <c:v>-9.14711441222027</c:v>
                </c:pt>
                <c:pt idx="18">
                  <c:v>-17.9999037121834</c:v>
                </c:pt>
                <c:pt idx="19">
                  <c:v>4.78483429668783</c:v>
                </c:pt>
                <c:pt idx="20">
                  <c:v>24.2327698662689</c:v>
                </c:pt>
                <c:pt idx="21">
                  <c:v>0.279133268512832</c:v>
                </c:pt>
                <c:pt idx="22">
                  <c:v>-3.85649540197358</c:v>
                </c:pt>
              </c:numCache>
            </c:numRef>
          </c:val>
        </c:ser>
        <c:gapWidth val="50"/>
        <c:shape val="cylinder"/>
        <c:axId val="67092990"/>
        <c:axId val="31304858"/>
        <c:axId val="0"/>
      </c:bar3DChart>
      <c:catAx>
        <c:axId val="67092990"/>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31304858"/>
        <c:crossesAt val="0"/>
        <c:auto val="1"/>
        <c:lblAlgn val="ctr"/>
        <c:lblOffset val="100"/>
        <c:noMultiLvlLbl val="0"/>
      </c:catAx>
      <c:valAx>
        <c:axId val="31304858"/>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layout>
            <c:manualLayout>
              <c:xMode val="edge"/>
              <c:yMode val="edge"/>
              <c:x val="0.0418613089028981"/>
              <c:y val="0.305609889679994"/>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7092990"/>
        <c:crossesAt val="1"/>
        <c:crossBetween val="midCat"/>
      </c:valAx>
    </c:plotArea>
    <c:legend>
      <c:legendPos val="r"/>
      <c:layout>
        <c:manualLayout>
          <c:xMode val="edge"/>
          <c:yMode val="edge"/>
          <c:x val="0.128350492085809"/>
          <c:y val="0.107738048665989"/>
          <c:w val="0.348814005170303"/>
          <c:h val="0.1324622486503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Comunicaciones y Transportes
Tendencia, 1980 = 100</a:t>
            </a:r>
          </a:p>
        </c:rich>
      </c:tx>
      <c:layout>
        <c:manualLayout>
          <c:xMode val="edge"/>
          <c:yMode val="edge"/>
          <c:x val="0.183134223471539"/>
          <c:y val="0.0261029411764706"/>
        </c:manualLayout>
      </c:layout>
      <c:overlay val="0"/>
      <c:spPr>
        <a:noFill/>
        <a:ln w="0">
          <a:noFill/>
        </a:ln>
      </c:spPr>
    </c:title>
    <c:autoTitleDeleted val="0"/>
    <c:plotArea>
      <c:layout>
        <c:manualLayout>
          <c:xMode val="edge"/>
          <c:yMode val="edge"/>
          <c:x val="0.0263762005153432"/>
          <c:y val="0.0889705882352941"/>
          <c:w val="0.966081049426095"/>
          <c:h val="0.911029411764706"/>
        </c:manualLayout>
      </c:layout>
      <c:lineChart>
        <c:grouping val="standard"/>
        <c:varyColors val="0"/>
        <c:ser>
          <c:idx val="0"/>
          <c:order val="0"/>
          <c:tx>
            <c:strRef>
              <c:f>'Ramo 09'!$A$11</c:f>
              <c:strCache>
                <c:ptCount val="1"/>
                <c:pt idx="0">
                  <c:v> Gasto de la Secretaría de Comunicaciones y Transporte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9'!$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09'!$C$38:$Z$38</c:f>
              <c:numCache>
                <c:formatCode>General</c:formatCode>
                <c:ptCount val="24"/>
                <c:pt idx="0">
                  <c:v>100</c:v>
                </c:pt>
                <c:pt idx="1">
                  <c:v>129.479494444846</c:v>
                </c:pt>
                <c:pt idx="2">
                  <c:v>129.450768179551</c:v>
                </c:pt>
                <c:pt idx="3">
                  <c:v>146.659835879975</c:v>
                </c:pt>
                <c:pt idx="4">
                  <c:v>159.450042656675</c:v>
                </c:pt>
                <c:pt idx="5">
                  <c:v>143.783593687374</c:v>
                </c:pt>
                <c:pt idx="6">
                  <c:v>119.187918415758</c:v>
                </c:pt>
                <c:pt idx="7">
                  <c:v>116.368991568867</c:v>
                </c:pt>
                <c:pt idx="8">
                  <c:v>69.0633619432783</c:v>
                </c:pt>
                <c:pt idx="9">
                  <c:v>59.812452428818</c:v>
                </c:pt>
                <c:pt idx="10">
                  <c:v>57.263457584724</c:v>
                </c:pt>
                <c:pt idx="11">
                  <c:v>76.2060036444919</c:v>
                </c:pt>
                <c:pt idx="12">
                  <c:v>71.2229346918594</c:v>
                </c:pt>
                <c:pt idx="13">
                  <c:v>85.5234008755841</c:v>
                </c:pt>
                <c:pt idx="14">
                  <c:v>115.518729588012</c:v>
                </c:pt>
                <c:pt idx="15">
                  <c:v>79.1112836057017</c:v>
                </c:pt>
                <c:pt idx="16">
                  <c:v>89.5358238953223</c:v>
                </c:pt>
                <c:pt idx="17">
                  <c:v>189.411750771176</c:v>
                </c:pt>
                <c:pt idx="18">
                  <c:v>74.2233104941927</c:v>
                </c:pt>
                <c:pt idx="19">
                  <c:v>71.1705761269305</c:v>
                </c:pt>
                <c:pt idx="20">
                  <c:v>65.750558214029</c:v>
                </c:pt>
                <c:pt idx="21">
                  <c:v>56.4392549702888</c:v>
                </c:pt>
                <c:pt idx="22">
                  <c:v>62.6991784011268</c:v>
                </c:pt>
                <c:pt idx="23">
                  <c:v>60.5301312390351</c:v>
                </c:pt>
              </c:numCache>
            </c:numRef>
          </c:val>
          <c:smooth val="0"/>
        </c:ser>
        <c:hiLowLines>
          <c:spPr>
            <a:ln w="0">
              <a:noFill/>
            </a:ln>
          </c:spPr>
        </c:hiLowLines>
        <c:marker val="1"/>
        <c:axId val="92821126"/>
        <c:axId val="3853039"/>
      </c:lineChart>
      <c:catAx>
        <c:axId val="92821126"/>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853039"/>
        <c:crossesAt val="0"/>
        <c:auto val="1"/>
        <c:lblAlgn val="ctr"/>
        <c:lblOffset val="100"/>
        <c:noMultiLvlLbl val="0"/>
      </c:catAx>
      <c:valAx>
        <c:axId val="385303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2821126"/>
        <c:crossesAt val="1"/>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8202991857603"/>
          <c:y val="0.026373950198909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8348797576217"/>
          <c:y val="0.0810372771474879"/>
          <c:w val="0.988165120242378"/>
          <c:h val="0.918962722852512"/>
        </c:manualLayout>
      </c:layout>
      <c:bar3DChart>
        <c:barDir val="col"/>
        <c:grouping val="clustered"/>
        <c:varyColors val="0"/>
        <c:ser>
          <c:idx val="0"/>
          <c:order val="0"/>
          <c:tx>
            <c:strRef>
              <c:f>'Ramo 09'!$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9'!$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9'!$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09'!$A$28</c:f>
              <c:strCache>
                <c:ptCount val="1"/>
                <c:pt idx="0">
                  <c:v> Gasto de la Secretaría de Comunicaciones y Transporte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9'!$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9'!$D$28:$Z$28</c:f>
              <c:numCache>
                <c:formatCode>General</c:formatCode>
                <c:ptCount val="23"/>
                <c:pt idx="0">
                  <c:v>29.4794944448465</c:v>
                </c:pt>
                <c:pt idx="1">
                  <c:v>-0.0221859572580474</c:v>
                </c:pt>
                <c:pt idx="2">
                  <c:v>13.2939092926471</c:v>
                </c:pt>
                <c:pt idx="3">
                  <c:v>8.7210016975386</c:v>
                </c:pt>
                <c:pt idx="4">
                  <c:v>-9.82530246356468</c:v>
                </c:pt>
                <c:pt idx="5">
                  <c:v>-17.1060373724513</c:v>
                </c:pt>
                <c:pt idx="6">
                  <c:v>-2.36511123305109</c:v>
                </c:pt>
                <c:pt idx="7">
                  <c:v>-40.651404629208</c:v>
                </c:pt>
                <c:pt idx="8">
                  <c:v>-13.3948149267018</c:v>
                </c:pt>
                <c:pt idx="9">
                  <c:v>-4.26164576202169</c:v>
                </c:pt>
                <c:pt idx="10">
                  <c:v>33.0796407669613</c:v>
                </c:pt>
                <c:pt idx="11">
                  <c:v>-6.53894537742594</c:v>
                </c:pt>
                <c:pt idx="12">
                  <c:v>20.0784568139386</c:v>
                </c:pt>
                <c:pt idx="13">
                  <c:v>35.0726566125023</c:v>
                </c:pt>
                <c:pt idx="14">
                  <c:v>-31.5164875099944</c:v>
                </c:pt>
                <c:pt idx="15">
                  <c:v>13.1770587133658</c:v>
                </c:pt>
                <c:pt idx="16">
                  <c:v>111.548565178359</c:v>
                </c:pt>
                <c:pt idx="17">
                  <c:v>-60.8137772910087</c:v>
                </c:pt>
                <c:pt idx="18">
                  <c:v>-4.11290516003202</c:v>
                </c:pt>
                <c:pt idx="19">
                  <c:v>-7.61553187827937</c:v>
                </c:pt>
                <c:pt idx="20">
                  <c:v>-14.1615577063701</c:v>
                </c:pt>
                <c:pt idx="21">
                  <c:v>11.0914352681186</c:v>
                </c:pt>
                <c:pt idx="22">
                  <c:v>-3.45945069361978</c:v>
                </c:pt>
              </c:numCache>
            </c:numRef>
          </c:val>
        </c:ser>
        <c:gapWidth val="50"/>
        <c:shape val="cylinder"/>
        <c:axId val="19603148"/>
        <c:axId val="26467533"/>
        <c:axId val="0"/>
      </c:bar3DChart>
      <c:catAx>
        <c:axId val="19603148"/>
        <c:scaling>
          <c:orientation val="minMax"/>
        </c:scaling>
        <c:delete val="0"/>
        <c:axPos val="b"/>
        <c:numFmt formatCode="General" sourceLinked="1"/>
        <c:majorTickMark val="none"/>
        <c:minorTickMark val="none"/>
        <c:tickLblPos val="low"/>
        <c:spPr>
          <a:ln w="0">
            <a:noFill/>
          </a:ln>
        </c:spPr>
        <c:txPr>
          <a:bodyPr rot="-5400000"/>
          <a:lstStyle/>
          <a:p>
            <a:pPr>
              <a:defRPr b="1" sz="1175" spc="-1" strike="noStrike">
                <a:solidFill>
                  <a:srgbClr val="000000"/>
                </a:solidFill>
                <a:latin typeface="Arial"/>
              </a:defRPr>
            </a:pPr>
          </a:p>
        </c:txPr>
        <c:crossAx val="26467533"/>
        <c:crossesAt val="0"/>
        <c:auto val="1"/>
        <c:lblAlgn val="ctr"/>
        <c:lblOffset val="100"/>
        <c:noMultiLvlLbl val="0"/>
      </c:catAx>
      <c:valAx>
        <c:axId val="26467533"/>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75" spc="-1" strike="noStrike">
                <a:solidFill>
                  <a:srgbClr val="000000"/>
                </a:solidFill>
                <a:latin typeface="Arial"/>
              </a:defRPr>
            </a:pPr>
          </a:p>
        </c:txPr>
        <c:crossAx val="19603148"/>
        <c:crossesAt val="1"/>
        <c:crossBetween val="midCat"/>
      </c:valAx>
    </c:plotArea>
    <c:legend>
      <c:legendPos val="r"/>
      <c:layout>
        <c:manualLayout>
          <c:xMode val="edge"/>
          <c:yMode val="edge"/>
          <c:x val="0.116786593448211"/>
          <c:y val="0.112347134227199"/>
          <c:w val="0.507669002082939"/>
          <c:h val="0.0467806099896862"/>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Economía
Tendencia, 1980 = 100</a:t>
            </a:r>
          </a:p>
        </c:rich>
      </c:tx>
      <c:layout>
        <c:manualLayout>
          <c:xMode val="edge"/>
          <c:yMode val="edge"/>
          <c:x val="0.308877407233443"/>
          <c:y val="0.0183061314512572"/>
        </c:manualLayout>
      </c:layout>
      <c:overlay val="0"/>
      <c:spPr>
        <a:noFill/>
        <a:ln w="0">
          <a:noFill/>
        </a:ln>
      </c:spPr>
    </c:title>
    <c:autoTitleDeleted val="0"/>
    <c:plotArea>
      <c:layout>
        <c:manualLayout>
          <c:xMode val="edge"/>
          <c:yMode val="edge"/>
          <c:x val="0.0322686707374354"/>
          <c:y val="0.0740332304072931"/>
          <c:w val="0.967731329262565"/>
          <c:h val="0.902146743126011"/>
        </c:manualLayout>
      </c:layout>
      <c:lineChart>
        <c:grouping val="standard"/>
        <c:varyColors val="0"/>
        <c:ser>
          <c:idx val="0"/>
          <c:order val="0"/>
          <c:tx>
            <c:strRef>
              <c:f>'Ramo 10'!$A$11</c:f>
              <c:strCache>
                <c:ptCount val="1"/>
                <c:pt idx="0">
                  <c:v> Gasto de la Secretaría de Economí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0'!$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10'!$C$38:$Z$38</c:f>
              <c:numCache>
                <c:formatCode>General</c:formatCode>
                <c:ptCount val="24"/>
                <c:pt idx="0">
                  <c:v>100</c:v>
                </c:pt>
                <c:pt idx="1">
                  <c:v>120.932097830418</c:v>
                </c:pt>
                <c:pt idx="2">
                  <c:v>113.665927783429</c:v>
                </c:pt>
                <c:pt idx="3">
                  <c:v>95.3344452957931</c:v>
                </c:pt>
                <c:pt idx="4">
                  <c:v>151.363186153105</c:v>
                </c:pt>
                <c:pt idx="5">
                  <c:v>126.328560099667</c:v>
                </c:pt>
                <c:pt idx="6">
                  <c:v>108.08038656008</c:v>
                </c:pt>
                <c:pt idx="7">
                  <c:v>83.3189503835613</c:v>
                </c:pt>
                <c:pt idx="8">
                  <c:v>63.1054063577773</c:v>
                </c:pt>
                <c:pt idx="9">
                  <c:v>96.2160646990796</c:v>
                </c:pt>
                <c:pt idx="10">
                  <c:v>103.414295491708</c:v>
                </c:pt>
                <c:pt idx="11">
                  <c:v>71.3858219362476</c:v>
                </c:pt>
                <c:pt idx="12">
                  <c:v>65.3509746297273</c:v>
                </c:pt>
                <c:pt idx="13">
                  <c:v>83.7922836674962</c:v>
                </c:pt>
                <c:pt idx="14">
                  <c:v>74.6969125698655</c:v>
                </c:pt>
                <c:pt idx="15">
                  <c:v>9.08893586408266</c:v>
                </c:pt>
                <c:pt idx="16">
                  <c:v>7.71585682982256</c:v>
                </c:pt>
                <c:pt idx="17">
                  <c:v>9.85368797347343</c:v>
                </c:pt>
                <c:pt idx="18">
                  <c:v>8.19034429530076</c:v>
                </c:pt>
                <c:pt idx="19">
                  <c:v>8.44327347206117</c:v>
                </c:pt>
                <c:pt idx="20">
                  <c:v>9.09085004771281</c:v>
                </c:pt>
                <c:pt idx="21">
                  <c:v>15.6189604676997</c:v>
                </c:pt>
                <c:pt idx="22">
                  <c:v>17.7362270403544</c:v>
                </c:pt>
                <c:pt idx="23">
                  <c:v>15.3992545983493</c:v>
                </c:pt>
              </c:numCache>
            </c:numRef>
          </c:val>
          <c:smooth val="0"/>
        </c:ser>
        <c:hiLowLines>
          <c:spPr>
            <a:ln w="0">
              <a:noFill/>
            </a:ln>
          </c:spPr>
        </c:hiLowLines>
        <c:marker val="1"/>
        <c:axId val="11537136"/>
        <c:axId val="37016309"/>
      </c:lineChart>
      <c:catAx>
        <c:axId val="11537136"/>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7016309"/>
        <c:crossesAt val="0"/>
        <c:auto val="1"/>
        <c:lblAlgn val="ctr"/>
        <c:lblOffset val="100"/>
        <c:noMultiLvlLbl val="0"/>
      </c:catAx>
      <c:valAx>
        <c:axId val="3701630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1537136"/>
        <c:crossesAt val="1"/>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9410320570322"/>
          <c:y val="0.02642456451136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8030310183655"/>
          <c:y val="0.0656185414821376"/>
          <c:w val="0.984514423303905"/>
          <c:h val="0.934381458517862"/>
        </c:manualLayout>
      </c:layout>
      <c:bar3DChart>
        <c:barDir val="col"/>
        <c:grouping val="clustered"/>
        <c:varyColors val="0"/>
        <c:ser>
          <c:idx val="0"/>
          <c:order val="0"/>
          <c:tx>
            <c:strRef>
              <c:f>'Ramo 10'!$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0'!$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0'!$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10'!$A$28</c:f>
              <c:strCache>
                <c:ptCount val="1"/>
                <c:pt idx="0">
                  <c:v> Gasto de la Secretaría de Economí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0'!$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0'!$D$28:$Z$28</c:f>
              <c:numCache>
                <c:formatCode>General</c:formatCode>
                <c:ptCount val="23"/>
                <c:pt idx="0">
                  <c:v>20.9320978304185</c:v>
                </c:pt>
                <c:pt idx="1">
                  <c:v>-6.00847101584094</c:v>
                </c:pt>
                <c:pt idx="2">
                  <c:v>-16.1275087839548</c:v>
                </c:pt>
                <c:pt idx="3">
                  <c:v>58.7707209954096</c:v>
                </c:pt>
                <c:pt idx="4">
                  <c:v>-16.5394417821753</c:v>
                </c:pt>
                <c:pt idx="5">
                  <c:v>-14.445010316899</c:v>
                </c:pt>
                <c:pt idx="6">
                  <c:v>-22.9102031965384</c:v>
                </c:pt>
                <c:pt idx="7">
                  <c:v>-24.2604400712328</c:v>
                </c:pt>
                <c:pt idx="8">
                  <c:v>52.4688140879417</c:v>
                </c:pt>
                <c:pt idx="9">
                  <c:v>7.48131906573115</c:v>
                </c:pt>
                <c:pt idx="10">
                  <c:v>-30.9710310389617</c:v>
                </c:pt>
                <c:pt idx="11">
                  <c:v>-8.45384579575178</c:v>
                </c:pt>
                <c:pt idx="12">
                  <c:v>28.2188737692983</c:v>
                </c:pt>
                <c:pt idx="13">
                  <c:v>-10.8546642954891</c:v>
                </c:pt>
                <c:pt idx="14">
                  <c:v>-87.8322469411549</c:v>
                </c:pt>
                <c:pt idx="15">
                  <c:v>-15.1071484582281</c:v>
                </c:pt>
                <c:pt idx="16">
                  <c:v>27.7069830454595</c:v>
                </c:pt>
                <c:pt idx="17">
                  <c:v>-16.8804175923823</c:v>
                </c:pt>
                <c:pt idx="18">
                  <c:v>3.08813851580727</c:v>
                </c:pt>
                <c:pt idx="19">
                  <c:v>7.66973351975964</c:v>
                </c:pt>
                <c:pt idx="20">
                  <c:v>71.8096810058955</c:v>
                </c:pt>
                <c:pt idx="21">
                  <c:v>13.5557457683129</c:v>
                </c:pt>
                <c:pt idx="22">
                  <c:v>-13.1762659368751</c:v>
                </c:pt>
              </c:numCache>
            </c:numRef>
          </c:val>
        </c:ser>
        <c:gapWidth val="50"/>
        <c:shape val="cylinder"/>
        <c:axId val="70231396"/>
        <c:axId val="53340932"/>
        <c:axId val="0"/>
      </c:bar3DChart>
      <c:catAx>
        <c:axId val="70231396"/>
        <c:scaling>
          <c:orientation val="minMax"/>
        </c:scaling>
        <c:delete val="0"/>
        <c:axPos val="b"/>
        <c:numFmt formatCode="General" sourceLinked="1"/>
        <c:majorTickMark val="none"/>
        <c:minorTickMark val="none"/>
        <c:tickLblPos val="low"/>
        <c:spPr>
          <a:ln w="0">
            <a:noFill/>
          </a:ln>
        </c:spPr>
        <c:txPr>
          <a:bodyPr rot="-5400000"/>
          <a:lstStyle/>
          <a:p>
            <a:pPr>
              <a:defRPr b="1" sz="1175" spc="-1" strike="noStrike">
                <a:solidFill>
                  <a:srgbClr val="000000"/>
                </a:solidFill>
                <a:latin typeface="Arial"/>
              </a:defRPr>
            </a:pPr>
          </a:p>
        </c:txPr>
        <c:crossAx val="53340932"/>
        <c:crossesAt val="0"/>
        <c:auto val="1"/>
        <c:lblAlgn val="ctr"/>
        <c:lblOffset val="100"/>
        <c:noMultiLvlLbl val="0"/>
      </c:catAx>
      <c:valAx>
        <c:axId val="53340932"/>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0231396"/>
        <c:crossesAt val="1"/>
        <c:crossBetween val="midCat"/>
      </c:valAx>
    </c:plotArea>
    <c:legend>
      <c:legendPos val="r"/>
      <c:layout>
        <c:manualLayout>
          <c:xMode val="edge"/>
          <c:yMode val="edge"/>
          <c:x val="0.123365280203956"/>
          <c:y val="0.822409211691763"/>
          <c:w val="0.448043057457155"/>
          <c:h val="0.046870386772955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Educación Pública
Tendencia, 1980= 100</a:t>
            </a:r>
          </a:p>
        </c:rich>
      </c:tx>
      <c:layout>
        <c:manualLayout>
          <c:xMode val="edge"/>
          <c:yMode val="edge"/>
          <c:x val="0.236343944245621"/>
          <c:y val="0.0444117647058824"/>
        </c:manualLayout>
      </c:layout>
      <c:overlay val="0"/>
      <c:spPr>
        <a:noFill/>
        <a:ln w="0">
          <a:noFill/>
        </a:ln>
      </c:spPr>
    </c:title>
    <c:autoTitleDeleted val="0"/>
    <c:plotArea>
      <c:layout>
        <c:manualLayout>
          <c:xMode val="edge"/>
          <c:yMode val="edge"/>
          <c:x val="0.0379073271802599"/>
          <c:y val="0.0754411764705882"/>
          <c:w val="0.93355622527783"/>
          <c:h val="0.898308823529412"/>
        </c:manualLayout>
      </c:layout>
      <c:lineChart>
        <c:grouping val="standard"/>
        <c:varyColors val="0"/>
        <c:ser>
          <c:idx val="0"/>
          <c:order val="0"/>
          <c:tx>
            <c:strRef>
              <c:f>'Ramo 11'!$A$11</c:f>
              <c:strCache>
                <c:ptCount val="1"/>
                <c:pt idx="0">
                  <c:v> Gasto de la Secretaría de Educación Públic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1'!$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11'!$C$39:$Z$39</c:f>
              <c:numCache>
                <c:formatCode>General</c:formatCode>
                <c:ptCount val="24"/>
                <c:pt idx="0">
                  <c:v>100</c:v>
                </c:pt>
                <c:pt idx="1">
                  <c:v>124.039212647669</c:v>
                </c:pt>
                <c:pt idx="2">
                  <c:v>127.860918599596</c:v>
                </c:pt>
                <c:pt idx="3">
                  <c:v>87.9587112690283</c:v>
                </c:pt>
                <c:pt idx="4">
                  <c:v>93.128294550662</c:v>
                </c:pt>
                <c:pt idx="5">
                  <c:v>94.9712781979535</c:v>
                </c:pt>
                <c:pt idx="6">
                  <c:v>86.0689290017069</c:v>
                </c:pt>
                <c:pt idx="7">
                  <c:v>84.8925429811739</c:v>
                </c:pt>
                <c:pt idx="8">
                  <c:v>84.8598630734759</c:v>
                </c:pt>
                <c:pt idx="9">
                  <c:v>86.1416603145975</c:v>
                </c:pt>
                <c:pt idx="10">
                  <c:v>91.5608205421291</c:v>
                </c:pt>
                <c:pt idx="11">
                  <c:v>105.077709927434</c:v>
                </c:pt>
                <c:pt idx="12">
                  <c:v>71.9540613651907</c:v>
                </c:pt>
                <c:pt idx="13">
                  <c:v>76.955312406582</c:v>
                </c:pt>
                <c:pt idx="14">
                  <c:v>85.4278002932257</c:v>
                </c:pt>
                <c:pt idx="15">
                  <c:v>77.6571351992378</c:v>
                </c:pt>
                <c:pt idx="16">
                  <c:v>79.8907943845808</c:v>
                </c:pt>
                <c:pt idx="17">
                  <c:v>75.7000926335425</c:v>
                </c:pt>
                <c:pt idx="18">
                  <c:v>79.5973040677109</c:v>
                </c:pt>
                <c:pt idx="19">
                  <c:v>80.1739624253058</c:v>
                </c:pt>
                <c:pt idx="20">
                  <c:v>83.7893830291882</c:v>
                </c:pt>
                <c:pt idx="21">
                  <c:v>87.5801297036693</c:v>
                </c:pt>
                <c:pt idx="22">
                  <c:v>87.9520018189569</c:v>
                </c:pt>
                <c:pt idx="23">
                  <c:v>89.1146991691905</c:v>
                </c:pt>
              </c:numCache>
            </c:numRef>
          </c:val>
          <c:smooth val="0"/>
        </c:ser>
        <c:hiLowLines>
          <c:spPr>
            <a:ln w="0">
              <a:noFill/>
            </a:ln>
          </c:spPr>
        </c:hiLowLines>
        <c:marker val="1"/>
        <c:axId val="42127254"/>
        <c:axId val="85025860"/>
      </c:lineChart>
      <c:catAx>
        <c:axId val="42127254"/>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85025860"/>
        <c:crossesAt val="40"/>
        <c:auto val="1"/>
        <c:lblAlgn val="ctr"/>
        <c:lblOffset val="100"/>
        <c:noMultiLvlLbl val="0"/>
      </c:catAx>
      <c:valAx>
        <c:axId val="85025860"/>
        <c:scaling>
          <c:orientation val="minMax"/>
          <c:min val="4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17253720097947"/>
              <c:y val="0.369705882352941"/>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2127254"/>
        <c:crossesAt val="1"/>
        <c:crossBetween val="midCat"/>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8886793342449"/>
          <c:y val="0.025972131027941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787448724598"/>
          <c:y val="0.0693076530240023"/>
          <c:w val="0.988212551275402"/>
          <c:h val="0.926096155249143"/>
        </c:manualLayout>
      </c:layout>
      <c:bar3DChart>
        <c:barDir val="col"/>
        <c:grouping val="clustered"/>
        <c:varyColors val="0"/>
        <c:ser>
          <c:idx val="0"/>
          <c:order val="0"/>
          <c:tx>
            <c:strRef>
              <c:f>'Ramo 11'!$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1'!$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1'!$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11'!$A$28</c:f>
              <c:strCache>
                <c:ptCount val="1"/>
                <c:pt idx="0">
                  <c:v> Gasto de la Secretaría de Educación Públic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1'!$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1'!$D$28:$Z$28</c:f>
              <c:numCache>
                <c:formatCode>General</c:formatCode>
                <c:ptCount val="23"/>
                <c:pt idx="0">
                  <c:v>24.0392126476685</c:v>
                </c:pt>
                <c:pt idx="1">
                  <c:v>3.08104660643282</c:v>
                </c:pt>
                <c:pt idx="2">
                  <c:v>-31.2075087271377</c:v>
                </c:pt>
                <c:pt idx="3">
                  <c:v>5.87728402002403</c:v>
                </c:pt>
                <c:pt idx="4">
                  <c:v>1.97897283117214</c:v>
                </c:pt>
                <c:pt idx="5">
                  <c:v>-9.37372789454408</c:v>
                </c:pt>
                <c:pt idx="6">
                  <c:v>-1.36679523514192</c:v>
                </c:pt>
                <c:pt idx="7">
                  <c:v>-0.0384956163996919</c:v>
                </c:pt>
                <c:pt idx="8">
                  <c:v>1.51048704852583</c:v>
                </c:pt>
                <c:pt idx="9">
                  <c:v>6.29098650727216</c:v>
                </c:pt>
                <c:pt idx="10">
                  <c:v>14.7627438300271</c:v>
                </c:pt>
                <c:pt idx="11">
                  <c:v>-31.5230019621845</c:v>
                </c:pt>
                <c:pt idx="12">
                  <c:v>6.95061674977358</c:v>
                </c:pt>
                <c:pt idx="13">
                  <c:v>11.0096205468968</c:v>
                </c:pt>
                <c:pt idx="14">
                  <c:v>-9.09617837204706</c:v>
                </c:pt>
                <c:pt idx="15">
                  <c:v>2.87630902120233</c:v>
                </c:pt>
                <c:pt idx="16">
                  <c:v>-5.24553771597878</c:v>
                </c:pt>
                <c:pt idx="17">
                  <c:v>5.14822544938538</c:v>
                </c:pt>
                <c:pt idx="18">
                  <c:v>0.724469709557418</c:v>
                </c:pt>
                <c:pt idx="19">
                  <c:v>4.50946977611442</c:v>
                </c:pt>
                <c:pt idx="20">
                  <c:v>4.52413723247083</c:v>
                </c:pt>
                <c:pt idx="21">
                  <c:v>0.424607860876503</c:v>
                </c:pt>
                <c:pt idx="22">
                  <c:v>1.32196803505047</c:v>
                </c:pt>
              </c:numCache>
            </c:numRef>
          </c:val>
        </c:ser>
        <c:gapWidth val="50"/>
        <c:shape val="cylinder"/>
        <c:axId val="95953718"/>
        <c:axId val="89353153"/>
        <c:axId val="0"/>
      </c:bar3DChart>
      <c:catAx>
        <c:axId val="95953718"/>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89353153"/>
        <c:crossesAt val="0"/>
        <c:auto val="1"/>
        <c:lblAlgn val="ctr"/>
        <c:lblOffset val="100"/>
        <c:noMultiLvlLbl val="0"/>
      </c:catAx>
      <c:valAx>
        <c:axId val="89353153"/>
        <c:scaling>
          <c:orientation val="minMax"/>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5953718"/>
        <c:crossesAt val="1"/>
        <c:crossBetween val="midCat"/>
      </c:valAx>
    </c:plotArea>
    <c:legend>
      <c:legendPos val="r"/>
      <c:layout>
        <c:manualLayout>
          <c:xMode val="edge"/>
          <c:yMode val="edge"/>
          <c:x val="0.529067848554859"/>
          <c:y val="0.816735974319691"/>
          <c:w val="0.439106039888727"/>
          <c:h val="0.0591668490552273"/>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Salud
Tendencia, 1980=100</a:t>
            </a:r>
          </a:p>
        </c:rich>
      </c:tx>
      <c:layout>
        <c:manualLayout>
          <c:xMode val="edge"/>
          <c:yMode val="edge"/>
          <c:x val="0.302076955682193"/>
          <c:y val="0.0417616351738843"/>
        </c:manualLayout>
      </c:layout>
      <c:overlay val="0"/>
      <c:spPr>
        <a:noFill/>
        <a:ln w="0">
          <a:noFill/>
        </a:ln>
      </c:spPr>
    </c:title>
    <c:autoTitleDeleted val="0"/>
    <c:plotArea>
      <c:layout>
        <c:manualLayout>
          <c:xMode val="edge"/>
          <c:yMode val="edge"/>
          <c:x val="0.0152121697357886"/>
          <c:y val="0.0448496434085729"/>
          <c:w val="0.984081382753261"/>
          <c:h val="0.943312991691787"/>
        </c:manualLayout>
      </c:layout>
      <c:lineChart>
        <c:grouping val="standard"/>
        <c:varyColors val="0"/>
        <c:ser>
          <c:idx val="0"/>
          <c:order val="0"/>
          <c:tx>
            <c:strRef>
              <c:f>'Ramo 12'!$A$11</c:f>
              <c:strCache>
                <c:ptCount val="1"/>
                <c:pt idx="0">
                  <c:v> Gasto de la Secretaría de Salud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2'!$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12'!$C$38:$Z$38</c:f>
              <c:numCache>
                <c:formatCode>General</c:formatCode>
                <c:ptCount val="24"/>
                <c:pt idx="0">
                  <c:v>100</c:v>
                </c:pt>
                <c:pt idx="1">
                  <c:v>114.335461664579</c:v>
                </c:pt>
                <c:pt idx="2">
                  <c:v>112.046785810124</c:v>
                </c:pt>
                <c:pt idx="3">
                  <c:v>78.0673911981813</c:v>
                </c:pt>
                <c:pt idx="4">
                  <c:v>82.4137705939658</c:v>
                </c:pt>
                <c:pt idx="5">
                  <c:v>86.1718440519362</c:v>
                </c:pt>
                <c:pt idx="6">
                  <c:v>89.7025046883888</c:v>
                </c:pt>
                <c:pt idx="7">
                  <c:v>88.665015800832</c:v>
                </c:pt>
                <c:pt idx="8">
                  <c:v>91.3487775457507</c:v>
                </c:pt>
                <c:pt idx="9">
                  <c:v>89.0616968221381</c:v>
                </c:pt>
                <c:pt idx="10">
                  <c:v>91.8212619126457</c:v>
                </c:pt>
                <c:pt idx="11">
                  <c:v>109.841852844775</c:v>
                </c:pt>
                <c:pt idx="12">
                  <c:v>120.238088280028</c:v>
                </c:pt>
                <c:pt idx="13">
                  <c:v>127.167042100878</c:v>
                </c:pt>
                <c:pt idx="14">
                  <c:v>138.663891340966</c:v>
                </c:pt>
                <c:pt idx="15">
                  <c:v>123.284980642989</c:v>
                </c:pt>
                <c:pt idx="16">
                  <c:v>130.255375159216</c:v>
                </c:pt>
                <c:pt idx="17">
                  <c:v>210.947815762102</c:v>
                </c:pt>
                <c:pt idx="18">
                  <c:v>111.510661279439</c:v>
                </c:pt>
                <c:pt idx="19">
                  <c:v>111.10349743075</c:v>
                </c:pt>
                <c:pt idx="20">
                  <c:v>113.56423029688</c:v>
                </c:pt>
                <c:pt idx="21">
                  <c:v>119.851246858883</c:v>
                </c:pt>
                <c:pt idx="22">
                  <c:v>137.550360758249</c:v>
                </c:pt>
                <c:pt idx="23">
                  <c:v>122.597705881293</c:v>
                </c:pt>
              </c:numCache>
            </c:numRef>
          </c:val>
          <c:smooth val="0"/>
        </c:ser>
        <c:hiLowLines>
          <c:spPr>
            <a:ln w="0">
              <a:noFill/>
            </a:ln>
          </c:spPr>
        </c:hiLowLines>
        <c:marker val="1"/>
        <c:axId val="54530953"/>
        <c:axId val="93160923"/>
      </c:lineChart>
      <c:catAx>
        <c:axId val="54530953"/>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3160923"/>
        <c:crossesAt val="0"/>
        <c:auto val="1"/>
        <c:lblAlgn val="ctr"/>
        <c:lblOffset val="100"/>
        <c:noMultiLvlLbl val="0"/>
      </c:catAx>
      <c:valAx>
        <c:axId val="9316092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4530953"/>
        <c:crossesAt val="1"/>
        <c:crossBetween val="midCat"/>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asas de Crecimiento Anual Reales</a:t>
            </a:r>
          </a:p>
        </c:rich>
      </c:tx>
      <c:layout>
        <c:manualLayout>
          <c:xMode val="edge"/>
          <c:yMode val="edge"/>
          <c:x val="0.305699238220634"/>
          <c:y val="0.018346612089759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7558544154989"/>
          <c:y val="0.0659308530078211"/>
          <c:w val="0.988244145584501"/>
          <c:h val="0.934069146992179"/>
        </c:manualLayout>
      </c:layout>
      <c:bar3DChart>
        <c:barDir val="col"/>
        <c:grouping val="clustered"/>
        <c:varyColors val="0"/>
        <c:ser>
          <c:idx val="0"/>
          <c:order val="0"/>
          <c:tx>
            <c:strRef>
              <c:f>'Ramo 12'!$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2'!$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2'!$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12'!$A$28</c:f>
              <c:strCache>
                <c:ptCount val="1"/>
                <c:pt idx="0">
                  <c:v> Gasto de la Secretaría de Salud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2'!$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2'!$D$28:$Z$28</c:f>
              <c:numCache>
                <c:formatCode>General</c:formatCode>
                <c:ptCount val="23"/>
                <c:pt idx="0">
                  <c:v>14.3354616645791</c:v>
                </c:pt>
                <c:pt idx="1">
                  <c:v>-2.00172004480094</c:v>
                </c:pt>
                <c:pt idx="2">
                  <c:v>-30.3260770634906</c:v>
                </c:pt>
                <c:pt idx="3">
                  <c:v>5.5674710389013</c:v>
                </c:pt>
                <c:pt idx="4">
                  <c:v>4.5600066965575</c:v>
                </c:pt>
                <c:pt idx="5">
                  <c:v>4.09723230980723</c:v>
                </c:pt>
                <c:pt idx="6">
                  <c:v>-1.15658853803573</c:v>
                </c:pt>
                <c:pt idx="7">
                  <c:v>3.02685531681093</c:v>
                </c:pt>
                <c:pt idx="8">
                  <c:v>-2.50367961680397</c:v>
                </c:pt>
                <c:pt idx="9">
                  <c:v>3.09848699157229</c:v>
                </c:pt>
                <c:pt idx="10">
                  <c:v>19.6257278072183</c:v>
                </c:pt>
                <c:pt idx="11">
                  <c:v>9.46473057946771</c:v>
                </c:pt>
                <c:pt idx="12">
                  <c:v>5.76269460032775</c:v>
                </c:pt>
                <c:pt idx="13">
                  <c:v>9.04074597486286</c:v>
                </c:pt>
                <c:pt idx="14">
                  <c:v>-11.0907825745064</c:v>
                </c:pt>
                <c:pt idx="15">
                  <c:v>5.65388782954133</c:v>
                </c:pt>
                <c:pt idx="16">
                  <c:v>61.9494132232573</c:v>
                </c:pt>
                <c:pt idx="17">
                  <c:v>-47.1382716732201</c:v>
                </c:pt>
                <c:pt idx="18">
                  <c:v>-0.365134458012528</c:v>
                </c:pt>
                <c:pt idx="19">
                  <c:v>2.21481134530781</c:v>
                </c:pt>
                <c:pt idx="20">
                  <c:v>5.53608873636351</c:v>
                </c:pt>
                <c:pt idx="21">
                  <c:v>14.7675676000309</c:v>
                </c:pt>
                <c:pt idx="22">
                  <c:v>-10.8706765976684</c:v>
                </c:pt>
              </c:numCache>
            </c:numRef>
          </c:val>
        </c:ser>
        <c:gapWidth val="50"/>
        <c:shape val="cylinder"/>
        <c:axId val="30607535"/>
        <c:axId val="7648986"/>
        <c:axId val="0"/>
      </c:bar3DChart>
      <c:catAx>
        <c:axId val="30607535"/>
        <c:scaling>
          <c:orientation val="minMax"/>
        </c:scaling>
        <c:delete val="0"/>
        <c:axPos val="b"/>
        <c:numFmt formatCode="General" sourceLinked="1"/>
        <c:majorTickMark val="none"/>
        <c:minorTickMark val="none"/>
        <c:tickLblPos val="low"/>
        <c:spPr>
          <a:ln w="0">
            <a:noFill/>
          </a:ln>
        </c:spPr>
        <c:txPr>
          <a:bodyPr rot="-5400000"/>
          <a:lstStyle/>
          <a:p>
            <a:pPr>
              <a:defRPr b="1" sz="1125" spc="-1" strike="noStrike">
                <a:solidFill>
                  <a:srgbClr val="000000"/>
                </a:solidFill>
                <a:latin typeface="Arial"/>
              </a:defRPr>
            </a:pPr>
          </a:p>
        </c:txPr>
        <c:crossAx val="7648986"/>
        <c:crossesAt val="0"/>
        <c:auto val="1"/>
        <c:lblAlgn val="ctr"/>
        <c:lblOffset val="100"/>
        <c:noMultiLvlLbl val="0"/>
      </c:catAx>
      <c:valAx>
        <c:axId val="7648986"/>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25" spc="-1" strike="noStrike">
                <a:solidFill>
                  <a:srgbClr val="000000"/>
                </a:solidFill>
                <a:latin typeface="Arial"/>
              </a:defRPr>
            </a:pPr>
          </a:p>
        </c:txPr>
        <c:crossAx val="30607535"/>
        <c:crossesAt val="1"/>
        <c:crossBetween val="midCat"/>
      </c:valAx>
    </c:plotArea>
    <c:legend>
      <c:legendPos val="r"/>
      <c:layout>
        <c:manualLayout>
          <c:xMode val="edge"/>
          <c:yMode val="edge"/>
          <c:x val="0.119157340355497"/>
          <c:y val="0.797017761859513"/>
          <c:w val="0.388178312799774"/>
          <c:h val="0.069658650683429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Marina
Tendencia, 1980 = 100</a:t>
            </a:r>
          </a:p>
        </c:rich>
      </c:tx>
      <c:layout>
        <c:manualLayout>
          <c:xMode val="edge"/>
          <c:yMode val="edge"/>
          <c:x val="0.28107929930307"/>
          <c:y val="0.0287457726804882"/>
        </c:manualLayout>
      </c:layout>
      <c:overlay val="0"/>
      <c:spPr>
        <a:noFill/>
        <a:ln w="0">
          <a:noFill/>
        </a:ln>
      </c:spPr>
    </c:title>
    <c:autoTitleDeleted val="0"/>
    <c:plotArea>
      <c:layout>
        <c:manualLayout>
          <c:xMode val="edge"/>
          <c:yMode val="edge"/>
          <c:x val="0.0339988698436617"/>
          <c:y val="0.0836641670342597"/>
          <c:w val="0.938406479563006"/>
          <c:h val="0.893250992501103"/>
        </c:manualLayout>
      </c:layout>
      <c:lineChart>
        <c:grouping val="standard"/>
        <c:varyColors val="0"/>
        <c:ser>
          <c:idx val="0"/>
          <c:order val="0"/>
          <c:tx>
            <c:strRef>
              <c:f>'Ramo 13'!$A$11</c:f>
              <c:strCache>
                <c:ptCount val="1"/>
                <c:pt idx="0">
                  <c:v> Gasto de la Secretaría de Marin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3'!$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13'!$C$38:$Z$38</c:f>
              <c:numCache>
                <c:formatCode>General</c:formatCode>
                <c:ptCount val="24"/>
                <c:pt idx="0">
                  <c:v>100</c:v>
                </c:pt>
                <c:pt idx="1">
                  <c:v>117.229057894836</c:v>
                </c:pt>
                <c:pt idx="2">
                  <c:v>109.448096089911</c:v>
                </c:pt>
                <c:pt idx="3">
                  <c:v>108.629944348108</c:v>
                </c:pt>
                <c:pt idx="4">
                  <c:v>121.048878652555</c:v>
                </c:pt>
                <c:pt idx="5">
                  <c:v>160.017755795574</c:v>
                </c:pt>
                <c:pt idx="6">
                  <c:v>134.844491641539</c:v>
                </c:pt>
                <c:pt idx="7">
                  <c:v>132.411315063637</c:v>
                </c:pt>
                <c:pt idx="8">
                  <c:v>149.932233719378</c:v>
                </c:pt>
                <c:pt idx="9">
                  <c:v>138.401073926985</c:v>
                </c:pt>
                <c:pt idx="10">
                  <c:v>140.977757163385</c:v>
                </c:pt>
                <c:pt idx="11">
                  <c:v>143.30040258537</c:v>
                </c:pt>
                <c:pt idx="12">
                  <c:v>161.694564641882</c:v>
                </c:pt>
                <c:pt idx="13">
                  <c:v>176.163849551799</c:v>
                </c:pt>
                <c:pt idx="14">
                  <c:v>191.485010841906</c:v>
                </c:pt>
                <c:pt idx="15">
                  <c:v>167.530225042734</c:v>
                </c:pt>
                <c:pt idx="16">
                  <c:v>184.060997664885</c:v>
                </c:pt>
                <c:pt idx="17">
                  <c:v>218.102057430016</c:v>
                </c:pt>
                <c:pt idx="18">
                  <c:v>232.365072343485</c:v>
                </c:pt>
                <c:pt idx="19">
                  <c:v>229.773794437963</c:v>
                </c:pt>
                <c:pt idx="20">
                  <c:v>244.792767968909</c:v>
                </c:pt>
                <c:pt idx="21">
                  <c:v>244.515988186716</c:v>
                </c:pt>
                <c:pt idx="22">
                  <c:v>220.231910449772</c:v>
                </c:pt>
                <c:pt idx="23">
                  <c:v>226.313499156826</c:v>
                </c:pt>
              </c:numCache>
            </c:numRef>
          </c:val>
          <c:smooth val="0"/>
        </c:ser>
        <c:hiLowLines>
          <c:spPr>
            <a:ln w="0">
              <a:noFill/>
            </a:ln>
          </c:spPr>
        </c:hiLowLines>
        <c:marker val="1"/>
        <c:axId val="99205157"/>
        <c:axId val="70090596"/>
      </c:lineChart>
      <c:catAx>
        <c:axId val="9920515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70090596"/>
        <c:crossesAt val="40"/>
        <c:auto val="1"/>
        <c:lblAlgn val="ctr"/>
        <c:lblOffset val="100"/>
        <c:noMultiLvlLbl val="0"/>
      </c:catAx>
      <c:valAx>
        <c:axId val="70090596"/>
        <c:scaling>
          <c:orientation val="minMax"/>
          <c:min val="4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9205157"/>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Gráfica D
Tasas de Crecimiento Anual Reales</a:t>
            </a:r>
          </a:p>
        </c:rich>
      </c:tx>
      <c:layout>
        <c:manualLayout>
          <c:xMode val="edge"/>
          <c:yMode val="edge"/>
          <c:x val="0.338418177591818"/>
          <c:y val="0.015240185320653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0726406322640632"/>
          <c:y val="0.0406608144355035"/>
          <c:w val="0.992735936773594"/>
          <c:h val="0.846622774932943"/>
        </c:manualLayout>
      </c:layout>
      <c:bar3DChart>
        <c:barDir val="col"/>
        <c:grouping val="clustered"/>
        <c:varyColors val="0"/>
        <c:ser>
          <c:idx val="0"/>
          <c:order val="0"/>
          <c:tx>
            <c:strRef>
              <c:f>'Ramo 01'!$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000 (IV)'!$D$5:$Z$5</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1'!$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C000 (IV)'!$B$57</c:f>
              <c:strCache>
                <c:ptCount val="1"/>
                <c:pt idx="0">
                  <c:v>Gasto Neto Devengado del Sector Público Presupuestario</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000 (IV)'!$D$5:$Z$5</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C000 (IV)'!$D$57:$Z$57</c:f>
              <c:numCache>
                <c:formatCode>General</c:formatCode>
                <c:ptCount val="23"/>
                <c:pt idx="0">
                  <c:v>26.9724208021656</c:v>
                </c:pt>
                <c:pt idx="1">
                  <c:v>15.8265957947143</c:v>
                </c:pt>
                <c:pt idx="2">
                  <c:v>-11.611235126778</c:v>
                </c:pt>
                <c:pt idx="3">
                  <c:v>-2.14555737215579</c:v>
                </c:pt>
                <c:pt idx="4">
                  <c:v>-2.11374096924334</c:v>
                </c:pt>
                <c:pt idx="5">
                  <c:v>5.67280011822671</c:v>
                </c:pt>
                <c:pt idx="6">
                  <c:v>5.01004450974998</c:v>
                </c:pt>
                <c:pt idx="7">
                  <c:v>-7.09850565967726</c:v>
                </c:pt>
                <c:pt idx="8">
                  <c:v>-12.7436736612199</c:v>
                </c:pt>
                <c:pt idx="9">
                  <c:v>-6.12010847115801</c:v>
                </c:pt>
                <c:pt idx="10">
                  <c:v>-12.3629166080884</c:v>
                </c:pt>
                <c:pt idx="11">
                  <c:v>-0.659271413227858</c:v>
                </c:pt>
                <c:pt idx="12">
                  <c:v>1.01674219748984</c:v>
                </c:pt>
                <c:pt idx="13">
                  <c:v>5.70664406518684</c:v>
                </c:pt>
                <c:pt idx="14">
                  <c:v>-4.86231222712988</c:v>
                </c:pt>
                <c:pt idx="15">
                  <c:v>4.5528863254183</c:v>
                </c:pt>
                <c:pt idx="16">
                  <c:v>9.30474116002189</c:v>
                </c:pt>
                <c:pt idx="17">
                  <c:v>-4.75822610375113</c:v>
                </c:pt>
                <c:pt idx="18">
                  <c:v>6.83494664150883</c:v>
                </c:pt>
                <c:pt idx="19">
                  <c:v>9.38448216100867</c:v>
                </c:pt>
                <c:pt idx="20">
                  <c:v>0.39089926992264</c:v>
                </c:pt>
                <c:pt idx="21">
                  <c:v>2.13574936499699</c:v>
                </c:pt>
                <c:pt idx="22">
                  <c:v>1.83068359158933</c:v>
                </c:pt>
              </c:numCache>
            </c:numRef>
          </c:val>
        </c:ser>
        <c:gapWidth val="50"/>
        <c:shape val="cylinder"/>
        <c:axId val="27128409"/>
        <c:axId val="81520562"/>
        <c:axId val="0"/>
      </c:bar3DChart>
      <c:catAx>
        <c:axId val="27128409"/>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año</a:t>
                </a:r>
              </a:p>
            </c:rich>
          </c:tx>
          <c:layout>
            <c:manualLayout>
              <c:xMode val="edge"/>
              <c:yMode val="edge"/>
              <c:x val="0.503922594142259"/>
              <c:y val="0.804011216776396"/>
            </c:manualLayout>
          </c:layout>
          <c:overlay val="0"/>
          <c:spPr>
            <a:noFill/>
            <a:ln w="0">
              <a:noFill/>
            </a:ln>
          </c:spPr>
        </c:title>
        <c:numFmt formatCode="General" sourceLinked="1"/>
        <c:majorTickMark val="none"/>
        <c:minorTickMark val="none"/>
        <c:tickLblPos val="low"/>
        <c:spPr>
          <a:ln w="0">
            <a:noFill/>
          </a:ln>
        </c:spPr>
        <c:txPr>
          <a:bodyPr/>
          <a:lstStyle/>
          <a:p>
            <a:pPr>
              <a:defRPr b="0" sz="1200" spc="-1" strike="noStrike">
                <a:solidFill>
                  <a:srgbClr val="000000"/>
                </a:solidFill>
                <a:latin typeface="Arial"/>
              </a:defRPr>
            </a:pPr>
          </a:p>
        </c:txPr>
        <c:crossAx val="81520562"/>
        <c:crossesAt val="0"/>
        <c:auto val="1"/>
        <c:lblAlgn val="ctr"/>
        <c:lblOffset val="100"/>
        <c:noMultiLvlLbl val="0"/>
      </c:catAx>
      <c:valAx>
        <c:axId val="81520562"/>
        <c:scaling>
          <c:orientation val="minMax"/>
        </c:scaling>
        <c:delete val="0"/>
        <c:axPos val="l"/>
        <c:majorGridlines>
          <c:spPr>
            <a:ln w="0">
              <a:solidFill>
                <a:srgbClr val="c0c0c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Porcentajes</a:t>
                </a:r>
              </a:p>
            </c:rich>
          </c:tx>
          <c:layout>
            <c:manualLayout>
              <c:xMode val="edge"/>
              <c:yMode val="edge"/>
              <c:x val="0.0366108786610879"/>
              <c:y val="0.130882711533772"/>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27128409"/>
        <c:crossesAt val="1"/>
        <c:crossBetween val="midCat"/>
      </c:valAx>
    </c:plotArea>
    <c:legend>
      <c:legendPos val="r"/>
      <c:layout>
        <c:manualLayout>
          <c:xMode val="edge"/>
          <c:yMode val="edge"/>
          <c:x val="0.264731520223152"/>
          <c:y val="0.871555718117532"/>
          <c:w val="0.543264760576476"/>
          <c:h val="0.0623628383321141"/>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9376770538244"/>
          <c:y val="0.026049310243616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8035882908404"/>
          <c:y val="0.0570883475198122"/>
          <c:w val="0.984277620396601"/>
          <c:h val="0.915394775462284"/>
        </c:manualLayout>
      </c:layout>
      <c:bar3DChart>
        <c:barDir val="col"/>
        <c:grouping val="clustered"/>
        <c:varyColors val="0"/>
        <c:ser>
          <c:idx val="0"/>
          <c:order val="0"/>
          <c:tx>
            <c:strRef>
              <c:f>'Ramo 13'!$A$24</c:f>
              <c:strCache>
                <c:ptCount val="1"/>
                <c:pt idx="0">
                  <c:v>PIB</c:v>
                </c:pt>
              </c:strCache>
            </c:strRef>
          </c:tx>
          <c:spPr>
            <a:solidFill>
              <a:srgbClr val="0000ff"/>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3'!$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3'!$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13'!$A$28</c:f>
              <c:strCache>
                <c:ptCount val="1"/>
                <c:pt idx="0">
                  <c:v> Gasto de la Secretaría de Marin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3'!$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3'!$D$28:$Z$28</c:f>
              <c:numCache>
                <c:formatCode>General</c:formatCode>
                <c:ptCount val="23"/>
                <c:pt idx="0">
                  <c:v>17.2290578948361</c:v>
                </c:pt>
                <c:pt idx="1">
                  <c:v>-6.63740026973939</c:v>
                </c:pt>
                <c:pt idx="2">
                  <c:v>-0.747524873462968</c:v>
                </c:pt>
                <c:pt idx="3">
                  <c:v>11.4323305410625</c:v>
                </c:pt>
                <c:pt idx="4">
                  <c:v>32.1926791696021</c:v>
                </c:pt>
                <c:pt idx="5">
                  <c:v>-15.7315443082416</c:v>
                </c:pt>
                <c:pt idx="6">
                  <c:v>-1.80443157023468</c:v>
                </c:pt>
                <c:pt idx="7">
                  <c:v>13.2321914085069</c:v>
                </c:pt>
                <c:pt idx="8">
                  <c:v>-7.69091442603044</c:v>
                </c:pt>
                <c:pt idx="9">
                  <c:v>1.8617508977999</c:v>
                </c:pt>
                <c:pt idx="10">
                  <c:v>1.64752615498975</c:v>
                </c:pt>
                <c:pt idx="11">
                  <c:v>12.8360854014727</c:v>
                </c:pt>
                <c:pt idx="12">
                  <c:v>8.94852893909142</c:v>
                </c:pt>
                <c:pt idx="13">
                  <c:v>8.69710858901411</c:v>
                </c:pt>
                <c:pt idx="14">
                  <c:v>-12.510005714729</c:v>
                </c:pt>
                <c:pt idx="15">
                  <c:v>9.86733744190549</c:v>
                </c:pt>
                <c:pt idx="16">
                  <c:v>18.4944448834887</c:v>
                </c:pt>
                <c:pt idx="17">
                  <c:v>6.5396058531201</c:v>
                </c:pt>
                <c:pt idx="18">
                  <c:v>-1.11517530556035</c:v>
                </c:pt>
                <c:pt idx="19">
                  <c:v>6.53641707388044</c:v>
                </c:pt>
                <c:pt idx="20">
                  <c:v>-0.113066976810594</c:v>
                </c:pt>
                <c:pt idx="21">
                  <c:v>-9.93148870019904</c:v>
                </c:pt>
                <c:pt idx="22">
                  <c:v>2.76144755527656</c:v>
                </c:pt>
              </c:numCache>
            </c:numRef>
          </c:val>
        </c:ser>
        <c:gapWidth val="50"/>
        <c:shape val="cylinder"/>
        <c:axId val="98962608"/>
        <c:axId val="15063046"/>
        <c:axId val="0"/>
      </c:bar3DChart>
      <c:catAx>
        <c:axId val="98962608"/>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15063046"/>
        <c:crossesAt val="0"/>
        <c:auto val="1"/>
        <c:lblAlgn val="ctr"/>
        <c:lblOffset val="100"/>
        <c:noMultiLvlLbl val="0"/>
      </c:catAx>
      <c:valAx>
        <c:axId val="15063046"/>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8962608"/>
        <c:crossesAt val="1"/>
        <c:crossBetween val="midCat"/>
      </c:valAx>
    </c:plotArea>
    <c:legend>
      <c:legendPos val="r"/>
      <c:layout>
        <c:manualLayout>
          <c:xMode val="edge"/>
          <c:yMode val="edge"/>
          <c:x val="0.570302171860246"/>
          <c:y val="0.796668623422366"/>
          <c:w val="0.393106704438149"/>
          <c:h val="0.0413853830349281"/>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Trabajo y Previsión Social
Tendencia, 1980=100</a:t>
            </a:r>
          </a:p>
        </c:rich>
      </c:tx>
      <c:layout>
        <c:manualLayout>
          <c:xMode val="edge"/>
          <c:yMode val="edge"/>
          <c:x val="0.228591615638248"/>
          <c:y val="0.0236764705882353"/>
        </c:manualLayout>
      </c:layout>
      <c:overlay val="0"/>
      <c:spPr>
        <a:noFill/>
        <a:ln w="0">
          <a:noFill/>
        </a:ln>
      </c:spPr>
    </c:title>
    <c:autoTitleDeleted val="0"/>
    <c:plotArea>
      <c:layout>
        <c:manualLayout>
          <c:xMode val="edge"/>
          <c:yMode val="edge"/>
          <c:x val="0.0227508243052285"/>
          <c:y val="0.0655882352941176"/>
          <c:w val="0.972868582195007"/>
          <c:h val="0.930808823529412"/>
        </c:manualLayout>
      </c:layout>
      <c:lineChart>
        <c:grouping val="standard"/>
        <c:varyColors val="0"/>
        <c:ser>
          <c:idx val="0"/>
          <c:order val="0"/>
          <c:tx>
            <c:strRef>
              <c:f>'Ramo 14'!$A$11</c:f>
              <c:strCache>
                <c:ptCount val="1"/>
                <c:pt idx="0">
                  <c:v> Gasto de la Secretaría de Trabajo y Previsión Social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4'!$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14'!$C$38:$Z$38</c:f>
              <c:numCache>
                <c:formatCode>General</c:formatCode>
                <c:ptCount val="24"/>
                <c:pt idx="0">
                  <c:v>100</c:v>
                </c:pt>
                <c:pt idx="1">
                  <c:v>211.914066194511</c:v>
                </c:pt>
                <c:pt idx="2">
                  <c:v>149.319608598718</c:v>
                </c:pt>
                <c:pt idx="3">
                  <c:v>58.3275786484507</c:v>
                </c:pt>
                <c:pt idx="4">
                  <c:v>69.1007768826329</c:v>
                </c:pt>
                <c:pt idx="5">
                  <c:v>69.0547956555067</c:v>
                </c:pt>
                <c:pt idx="6">
                  <c:v>61.1585438190199</c:v>
                </c:pt>
                <c:pt idx="7">
                  <c:v>58.7962764853636</c:v>
                </c:pt>
                <c:pt idx="8">
                  <c:v>59.0159813559341</c:v>
                </c:pt>
                <c:pt idx="9">
                  <c:v>57.8039350675116</c:v>
                </c:pt>
                <c:pt idx="10">
                  <c:v>59.8913578957394</c:v>
                </c:pt>
                <c:pt idx="11">
                  <c:v>65.7994600139708</c:v>
                </c:pt>
                <c:pt idx="12">
                  <c:v>64.8138800793259</c:v>
                </c:pt>
                <c:pt idx="13">
                  <c:v>69.3246639163897</c:v>
                </c:pt>
                <c:pt idx="14">
                  <c:v>84.4221946107738</c:v>
                </c:pt>
                <c:pt idx="15">
                  <c:v>79.9466170652795</c:v>
                </c:pt>
                <c:pt idx="16">
                  <c:v>83.6016838253214</c:v>
                </c:pt>
                <c:pt idx="17">
                  <c:v>155.993966778409</c:v>
                </c:pt>
                <c:pt idx="18">
                  <c:v>153.35931539635</c:v>
                </c:pt>
                <c:pt idx="19">
                  <c:v>161.122154386242</c:v>
                </c:pt>
                <c:pt idx="20">
                  <c:v>169.040001865374</c:v>
                </c:pt>
                <c:pt idx="21">
                  <c:v>158.843870793842</c:v>
                </c:pt>
                <c:pt idx="22">
                  <c:v>158.771718473594</c:v>
                </c:pt>
                <c:pt idx="23">
                  <c:v>153.365453517989</c:v>
                </c:pt>
              </c:numCache>
            </c:numRef>
          </c:val>
          <c:smooth val="0"/>
        </c:ser>
        <c:hiLowLines>
          <c:spPr>
            <a:ln w="0">
              <a:noFill/>
            </a:ln>
          </c:spPr>
        </c:hiLowLines>
        <c:marker val="1"/>
        <c:axId val="18663687"/>
        <c:axId val="65862729"/>
      </c:lineChart>
      <c:catAx>
        <c:axId val="1866368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65862729"/>
        <c:crossesAt val="0"/>
        <c:auto val="1"/>
        <c:lblAlgn val="ctr"/>
        <c:lblOffset val="100"/>
        <c:noMultiLvlLbl val="0"/>
      </c:catAx>
      <c:valAx>
        <c:axId val="6586272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8663687"/>
        <c:crossesAt val="1"/>
        <c:crossBetween val="midCat"/>
      </c:valAx>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8896213976267"/>
          <c:y val="0.026152939443052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7724618572236"/>
          <c:y val="0.0781641373213496"/>
          <c:w val="0.986296854398192"/>
          <c:h val="0.92183586267865"/>
        </c:manualLayout>
      </c:layout>
      <c:bar3DChart>
        <c:barDir val="col"/>
        <c:grouping val="clustered"/>
        <c:varyColors val="0"/>
        <c:ser>
          <c:idx val="0"/>
          <c:order val="0"/>
          <c:tx>
            <c:strRef>
              <c:f>'Ramo 14'!$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4'!$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4'!$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14'!$A$28</c:f>
              <c:strCache>
                <c:ptCount val="1"/>
                <c:pt idx="0">
                  <c:v> Gasto de la Secretaría de Trabajo y Previsión Social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4'!$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4'!$D$28:$Z$28</c:f>
              <c:numCache>
                <c:formatCode>General</c:formatCode>
                <c:ptCount val="23"/>
                <c:pt idx="0">
                  <c:v>111.914066194511</c:v>
                </c:pt>
                <c:pt idx="1">
                  <c:v>-29.5376605809354</c:v>
                </c:pt>
                <c:pt idx="2">
                  <c:v>-60.9377635021797</c:v>
                </c:pt>
                <c:pt idx="3">
                  <c:v>18.4701619436559</c:v>
                </c:pt>
                <c:pt idx="4">
                  <c:v>-0.0665422723167275</c:v>
                </c:pt>
                <c:pt idx="5">
                  <c:v>-11.4347624397859</c:v>
                </c:pt>
                <c:pt idx="6">
                  <c:v>-3.8625303778433</c:v>
                </c:pt>
                <c:pt idx="7">
                  <c:v>0.37367140183644</c:v>
                </c:pt>
                <c:pt idx="8">
                  <c:v>-2.05375944036658</c:v>
                </c:pt>
                <c:pt idx="9">
                  <c:v>3.61121232627126</c:v>
                </c:pt>
                <c:pt idx="10">
                  <c:v>9.86469889114277</c:v>
                </c:pt>
                <c:pt idx="11">
                  <c:v>-1.49785413806677</c:v>
                </c:pt>
                <c:pt idx="12">
                  <c:v>6.95959543163134</c:v>
                </c:pt>
                <c:pt idx="13">
                  <c:v>21.7780077702112</c:v>
                </c:pt>
                <c:pt idx="14">
                  <c:v>-5.30142288544951</c:v>
                </c:pt>
                <c:pt idx="15">
                  <c:v>4.57188420750487</c:v>
                </c:pt>
                <c:pt idx="16">
                  <c:v>86.5918958095927</c:v>
                </c:pt>
                <c:pt idx="17">
                  <c:v>-1.68894441013957</c:v>
                </c:pt>
                <c:pt idx="18">
                  <c:v>5.06186335654213</c:v>
                </c:pt>
                <c:pt idx="19">
                  <c:v>4.91418918105535</c:v>
                </c:pt>
                <c:pt idx="20">
                  <c:v>-6.03178594357313</c:v>
                </c:pt>
                <c:pt idx="21">
                  <c:v>-0.0454234210537252</c:v>
                </c:pt>
                <c:pt idx="22">
                  <c:v>-3.40505538869265</c:v>
                </c:pt>
              </c:numCache>
            </c:numRef>
          </c:val>
        </c:ser>
        <c:gapWidth val="50"/>
        <c:shape val="cylinder"/>
        <c:axId val="39575635"/>
        <c:axId val="25140752"/>
        <c:axId val="0"/>
      </c:bar3DChart>
      <c:catAx>
        <c:axId val="39575635"/>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1" sz="1200" spc="-1" strike="noStrike">
                <a:solidFill>
                  <a:srgbClr val="000000"/>
                </a:solidFill>
                <a:latin typeface="Arial"/>
              </a:defRPr>
            </a:pPr>
          </a:p>
        </c:txPr>
        <c:crossAx val="25140752"/>
        <c:crossesAt val="0"/>
        <c:auto val="1"/>
        <c:lblAlgn val="ctr"/>
        <c:lblOffset val="100"/>
        <c:noMultiLvlLbl val="0"/>
      </c:catAx>
      <c:valAx>
        <c:axId val="25140752"/>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layout>
            <c:manualLayout>
              <c:xMode val="edge"/>
              <c:yMode val="edge"/>
              <c:x val="0.0117253720097947"/>
              <c:y val="0.293428613525858"/>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9575635"/>
        <c:crossesAt val="1"/>
        <c:crossBetween val="midCat"/>
      </c:valAx>
    </c:plotArea>
    <c:legend>
      <c:legendPos val="r"/>
      <c:layout>
        <c:manualLayout>
          <c:xMode val="edge"/>
          <c:yMode val="edge"/>
          <c:x val="0.422866829911471"/>
          <c:y val="0.822896714306763"/>
          <c:w val="0.539885100772274"/>
          <c:h val="0.0597465743332842"/>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la Reforma Agraria 
Tendencia, 1980 = 100</a:t>
            </a:r>
          </a:p>
        </c:rich>
      </c:tx>
      <c:layout>
        <c:manualLayout>
          <c:xMode val="edge"/>
          <c:yMode val="edge"/>
          <c:x val="0.235906372156549"/>
          <c:y val="0.0261029411764706"/>
        </c:manualLayout>
      </c:layout>
      <c:overlay val="0"/>
      <c:spPr>
        <a:noFill/>
        <a:ln w="0">
          <a:noFill/>
        </a:ln>
      </c:spPr>
    </c:title>
    <c:autoTitleDeleted val="0"/>
    <c:plotArea>
      <c:layout>
        <c:manualLayout>
          <c:xMode val="edge"/>
          <c:yMode val="edge"/>
          <c:x val="0.033721094522677"/>
          <c:y val="0.104558823529412"/>
          <c:w val="0.938680356049546"/>
          <c:h val="0.870882352941176"/>
        </c:manualLayout>
      </c:layout>
      <c:lineChart>
        <c:grouping val="standard"/>
        <c:varyColors val="0"/>
        <c:ser>
          <c:idx val="0"/>
          <c:order val="0"/>
          <c:tx>
            <c:strRef>
              <c:f>'Ramo 15'!$A$11</c:f>
              <c:strCache>
                <c:ptCount val="1"/>
                <c:pt idx="0">
                  <c:v> Gasto de la Secretaría de la Reforma Agrari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5'!$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15'!$C$39:$Z$39</c:f>
              <c:numCache>
                <c:formatCode>General</c:formatCode>
                <c:ptCount val="24"/>
                <c:pt idx="0">
                  <c:v>100</c:v>
                </c:pt>
                <c:pt idx="1">
                  <c:v>107.773439378923</c:v>
                </c:pt>
                <c:pt idx="2">
                  <c:v>80.6325886433077</c:v>
                </c:pt>
                <c:pt idx="3">
                  <c:v>80.492058534862</c:v>
                </c:pt>
                <c:pt idx="4">
                  <c:v>78.799131532827</c:v>
                </c:pt>
                <c:pt idx="5">
                  <c:v>64.1442324088929</c:v>
                </c:pt>
                <c:pt idx="6">
                  <c:v>47.8746450540285</c:v>
                </c:pt>
                <c:pt idx="7">
                  <c:v>44.5690293358188</c:v>
                </c:pt>
                <c:pt idx="8">
                  <c:v>42.1413811822954</c:v>
                </c:pt>
                <c:pt idx="9">
                  <c:v>32.2075966397141</c:v>
                </c:pt>
                <c:pt idx="10">
                  <c:v>36.8699214406485</c:v>
                </c:pt>
                <c:pt idx="11">
                  <c:v>37.5377564609558</c:v>
                </c:pt>
                <c:pt idx="12">
                  <c:v>88.4579203762299</c:v>
                </c:pt>
                <c:pt idx="13">
                  <c:v>112.750815842382</c:v>
                </c:pt>
                <c:pt idx="14">
                  <c:v>109.663948006328</c:v>
                </c:pt>
                <c:pt idx="15">
                  <c:v>66.1165769046817</c:v>
                </c:pt>
                <c:pt idx="16">
                  <c:v>108.136297964844</c:v>
                </c:pt>
                <c:pt idx="17">
                  <c:v>55.7874600708137</c:v>
                </c:pt>
                <c:pt idx="18">
                  <c:v>44.3509590135054</c:v>
                </c:pt>
                <c:pt idx="19">
                  <c:v>33.0541483041503</c:v>
                </c:pt>
                <c:pt idx="20">
                  <c:v>36.3059727163902</c:v>
                </c:pt>
                <c:pt idx="21">
                  <c:v>37.7614316801204</c:v>
                </c:pt>
                <c:pt idx="22">
                  <c:v>37.6964367834676</c:v>
                </c:pt>
                <c:pt idx="23">
                  <c:v>38.1027628388377</c:v>
                </c:pt>
              </c:numCache>
            </c:numRef>
          </c:val>
          <c:smooth val="0"/>
        </c:ser>
        <c:hiLowLines>
          <c:spPr>
            <a:ln w="0">
              <a:noFill/>
            </a:ln>
          </c:spPr>
        </c:hiLowLines>
        <c:marker val="1"/>
        <c:axId val="42128374"/>
        <c:axId val="73975968"/>
      </c:lineChart>
      <c:catAx>
        <c:axId val="42128374"/>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73975968"/>
        <c:crossesAt val="0"/>
        <c:auto val="1"/>
        <c:lblAlgn val="ctr"/>
        <c:lblOffset val="100"/>
        <c:noMultiLvlLbl val="0"/>
      </c:catAx>
      <c:valAx>
        <c:axId val="7397596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2128374"/>
        <c:crossesAt val="1"/>
        <c:crossBetween val="midCat"/>
      </c:valAx>
      <c:spPr>
        <a:noFill/>
        <a:ln w="1260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90349887133183"/>
          <c:y val="0.026373950198909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7569601203913"/>
          <c:y val="0.0839104169736261"/>
          <c:w val="0.988243039879609"/>
          <c:h val="0.916089583026374"/>
        </c:manualLayout>
      </c:layout>
      <c:bar3DChart>
        <c:barDir val="col"/>
        <c:grouping val="clustered"/>
        <c:varyColors val="0"/>
        <c:ser>
          <c:idx val="0"/>
          <c:order val="0"/>
          <c:tx>
            <c:strRef>
              <c:f>'Ramo 15'!$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5'!$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5'!$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15'!$A$28</c:f>
              <c:strCache>
                <c:ptCount val="1"/>
                <c:pt idx="0">
                  <c:v> Gasto de la Secretaría de la Reforma Agrari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5'!$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5'!$D$28:$Z$28</c:f>
              <c:numCache>
                <c:formatCode>General</c:formatCode>
                <c:ptCount val="23"/>
                <c:pt idx="0">
                  <c:v>7.77343937892296</c:v>
                </c:pt>
                <c:pt idx="1">
                  <c:v>-25.183246347173</c:v>
                </c:pt>
                <c:pt idx="2">
                  <c:v>-0.174284505570455</c:v>
                </c:pt>
                <c:pt idx="3">
                  <c:v>-2.10322239591109</c:v>
                </c:pt>
                <c:pt idx="4">
                  <c:v>-18.597792689922</c:v>
                </c:pt>
                <c:pt idx="5">
                  <c:v>-25.3640689799708</c:v>
                </c:pt>
                <c:pt idx="6">
                  <c:v>-6.9047315431354</c:v>
                </c:pt>
                <c:pt idx="7">
                  <c:v>-5.44693970162901</c:v>
                </c:pt>
                <c:pt idx="8">
                  <c:v>-23.5725177103469</c:v>
                </c:pt>
                <c:pt idx="9">
                  <c:v>14.4758544174808</c:v>
                </c:pt>
                <c:pt idx="10">
                  <c:v>1.81132748379267</c:v>
                </c:pt>
                <c:pt idx="11">
                  <c:v>135.650525540166</c:v>
                </c:pt>
                <c:pt idx="12">
                  <c:v>27.4626572304994</c:v>
                </c:pt>
                <c:pt idx="13">
                  <c:v>-2.73777871405307</c:v>
                </c:pt>
                <c:pt idx="14">
                  <c:v>-39.7098334441995</c:v>
                </c:pt>
                <c:pt idx="15">
                  <c:v>63.5539875585831</c:v>
                </c:pt>
                <c:pt idx="16">
                  <c:v>-48.4100518320401</c:v>
                </c:pt>
                <c:pt idx="17">
                  <c:v>-20.5001286002113</c:v>
                </c:pt>
                <c:pt idx="18">
                  <c:v>-25.4714012067135</c:v>
                </c:pt>
                <c:pt idx="19">
                  <c:v>9.83787082431515</c:v>
                </c:pt>
                <c:pt idx="20">
                  <c:v>4.00886921581678</c:v>
                </c:pt>
                <c:pt idx="21">
                  <c:v>-0.172119789322023</c:v>
                </c:pt>
                <c:pt idx="22">
                  <c:v>1.07788982206471</c:v>
                </c:pt>
              </c:numCache>
            </c:numRef>
          </c:val>
        </c:ser>
        <c:gapWidth val="50"/>
        <c:shape val="cylinder"/>
        <c:axId val="70541861"/>
        <c:axId val="82006979"/>
        <c:axId val="0"/>
      </c:bar3DChart>
      <c:catAx>
        <c:axId val="70541861"/>
        <c:scaling>
          <c:orientation val="minMax"/>
        </c:scaling>
        <c:delete val="0"/>
        <c:axPos val="b"/>
        <c:numFmt formatCode="General" sourceLinked="1"/>
        <c:majorTickMark val="none"/>
        <c:minorTickMark val="none"/>
        <c:tickLblPos val="low"/>
        <c:spPr>
          <a:ln w="0">
            <a:noFill/>
          </a:ln>
        </c:spPr>
        <c:txPr>
          <a:bodyPr rot="-5400000"/>
          <a:lstStyle/>
          <a:p>
            <a:pPr>
              <a:defRPr b="1" sz="1175" spc="-1" strike="noStrike">
                <a:solidFill>
                  <a:srgbClr val="000000"/>
                </a:solidFill>
                <a:latin typeface="Arial"/>
              </a:defRPr>
            </a:pPr>
          </a:p>
        </c:txPr>
        <c:crossAx val="82006979"/>
        <c:crossesAt val="0"/>
        <c:auto val="1"/>
        <c:lblAlgn val="ctr"/>
        <c:lblOffset val="100"/>
        <c:noMultiLvlLbl val="0"/>
      </c:catAx>
      <c:valAx>
        <c:axId val="82006979"/>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75" spc="-1" strike="noStrike">
                <a:solidFill>
                  <a:srgbClr val="000000"/>
                </a:solidFill>
                <a:latin typeface="Arial"/>
              </a:defRPr>
            </a:pPr>
          </a:p>
        </c:txPr>
        <c:crossAx val="70541861"/>
        <c:crossesAt val="1"/>
        <c:crossBetween val="midCat"/>
      </c:valAx>
    </c:plotArea>
    <c:legend>
      <c:legendPos val="r"/>
      <c:layout>
        <c:manualLayout>
          <c:xMode val="edge"/>
          <c:yMode val="edge"/>
          <c:x val="0.145786305492852"/>
          <c:y val="0.818329158685723"/>
          <c:w val="0.411446576373213"/>
          <c:h val="0.062398703403565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Medio Ambiente y Recursos Naturales
Tendencia, 1980=100</a:t>
            </a:r>
          </a:p>
        </c:rich>
      </c:tx>
      <c:layout>
        <c:manualLayout>
          <c:xMode val="edge"/>
          <c:yMode val="edge"/>
          <c:x val="0.0989026515329911"/>
          <c:y val="0.0260991030730775"/>
        </c:manualLayout>
      </c:layout>
      <c:overlay val="0"/>
      <c:spPr>
        <a:noFill/>
        <a:ln w="0">
          <a:noFill/>
        </a:ln>
      </c:spPr>
    </c:title>
    <c:autoTitleDeleted val="0"/>
    <c:plotArea>
      <c:layout>
        <c:manualLayout>
          <c:xMode val="edge"/>
          <c:yMode val="edge"/>
          <c:x val="0.0344746385343569"/>
          <c:y val="0.0742537862079106"/>
          <c:w val="0.940611312579475"/>
          <c:h val="0.901926187325393"/>
        </c:manualLayout>
      </c:layout>
      <c:lineChart>
        <c:grouping val="standard"/>
        <c:varyColors val="0"/>
        <c:ser>
          <c:idx val="0"/>
          <c:order val="0"/>
          <c:tx>
            <c:strRef>
              <c:f>'Ramo 16'!$A$11</c:f>
              <c:strCache>
                <c:ptCount val="1"/>
                <c:pt idx="0">
                  <c:v> Gasto de la Secretaría de Medio Ambiente y Recursos Naturale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6'!$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16'!$C$38:$Z$38</c:f>
              <c:numCache>
                <c:formatCode>General</c:formatCode>
                <c:ptCount val="24"/>
                <c:pt idx="0">
                  <c:v>100</c:v>
                </c:pt>
                <c:pt idx="1">
                  <c:v>143.893435125827</c:v>
                </c:pt>
                <c:pt idx="2">
                  <c:v>109.189963787812</c:v>
                </c:pt>
                <c:pt idx="3">
                  <c:v>83.724378518297</c:v>
                </c:pt>
                <c:pt idx="4">
                  <c:v>72.1504548097447</c:v>
                </c:pt>
                <c:pt idx="5">
                  <c:v>67.7959842763698</c:v>
                </c:pt>
                <c:pt idx="6">
                  <c:v>50.4927897054206</c:v>
                </c:pt>
                <c:pt idx="7">
                  <c:v>31.7373998215989</c:v>
                </c:pt>
                <c:pt idx="8">
                  <c:v>24.7817490517942</c:v>
                </c:pt>
                <c:pt idx="9">
                  <c:v>22.2949438790813</c:v>
                </c:pt>
                <c:pt idx="10">
                  <c:v>20.9164027270059</c:v>
                </c:pt>
                <c:pt idx="11">
                  <c:v>28.492306499272</c:v>
                </c:pt>
                <c:pt idx="12">
                  <c:v>24.3502283744278</c:v>
                </c:pt>
                <c:pt idx="13">
                  <c:v>23.9086498954365</c:v>
                </c:pt>
                <c:pt idx="14">
                  <c:v>25.5786680402861</c:v>
                </c:pt>
                <c:pt idx="15">
                  <c:v>235.791572488988</c:v>
                </c:pt>
                <c:pt idx="16">
                  <c:v>281.825758300568</c:v>
                </c:pt>
                <c:pt idx="17">
                  <c:v>323.126681577613</c:v>
                </c:pt>
                <c:pt idx="18">
                  <c:v>352.949215728926</c:v>
                </c:pt>
                <c:pt idx="19">
                  <c:v>335.706193714027</c:v>
                </c:pt>
                <c:pt idx="20">
                  <c:v>317.819056771288</c:v>
                </c:pt>
                <c:pt idx="21">
                  <c:v>268.642736708317</c:v>
                </c:pt>
                <c:pt idx="22">
                  <c:v>280.248239698051</c:v>
                </c:pt>
                <c:pt idx="23">
                  <c:v>267.8632620052</c:v>
                </c:pt>
              </c:numCache>
            </c:numRef>
          </c:val>
          <c:smooth val="0"/>
        </c:ser>
        <c:hiLowLines>
          <c:spPr>
            <a:ln w="0">
              <a:noFill/>
            </a:ln>
          </c:spPr>
        </c:hiLowLines>
        <c:marker val="1"/>
        <c:axId val="60993567"/>
        <c:axId val="62795784"/>
      </c:lineChart>
      <c:catAx>
        <c:axId val="6099356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62795784"/>
        <c:crossesAt val="0"/>
        <c:auto val="1"/>
        <c:lblAlgn val="ctr"/>
        <c:lblOffset val="100"/>
        <c:noMultiLvlLbl val="0"/>
      </c:catAx>
      <c:valAx>
        <c:axId val="6279578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0993567"/>
        <c:crossesAt val="1"/>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344097205805872"/>
          <c:y val="0.018344584678602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54602619261501"/>
          <c:y val="0.0910625183445847"/>
          <c:w val="0.98453973807385"/>
          <c:h val="0.908937481655415"/>
        </c:manualLayout>
      </c:layout>
      <c:bar3DChart>
        <c:barDir val="col"/>
        <c:grouping val="clustered"/>
        <c:varyColors val="0"/>
        <c:ser>
          <c:idx val="0"/>
          <c:order val="0"/>
          <c:tx>
            <c:strRef>
              <c:f>'Ramo 16'!$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6'!$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6'!$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16'!$A$28</c:f>
              <c:strCache>
                <c:ptCount val="1"/>
                <c:pt idx="0">
                  <c:v> Gasto de la Secretaría de Medio Ambiente y Recursos Naturale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6'!$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6'!$D$28:$Z$28</c:f>
              <c:numCache>
                <c:formatCode>General</c:formatCode>
                <c:ptCount val="23"/>
                <c:pt idx="0">
                  <c:v>43.8934351258267</c:v>
                </c:pt>
                <c:pt idx="1">
                  <c:v>-24.1174806256227</c:v>
                </c:pt>
                <c:pt idx="2">
                  <c:v>-23.3222765042787</c:v>
                </c:pt>
                <c:pt idx="3">
                  <c:v>-13.8238394997736</c:v>
                </c:pt>
                <c:pt idx="4">
                  <c:v>-6.03526415025003</c:v>
                </c:pt>
                <c:pt idx="5">
                  <c:v>-25.5224476134351</c:v>
                </c:pt>
                <c:pt idx="6">
                  <c:v>-37.1446893571188</c:v>
                </c:pt>
                <c:pt idx="7">
                  <c:v>-21.9162590788898</c:v>
                </c:pt>
                <c:pt idx="8">
                  <c:v>-10.03482509453</c:v>
                </c:pt>
                <c:pt idx="9">
                  <c:v>-6.18320081697472</c:v>
                </c:pt>
                <c:pt idx="10">
                  <c:v>36.2199173115202</c:v>
                </c:pt>
                <c:pt idx="11">
                  <c:v>-14.5375318244243</c:v>
                </c:pt>
                <c:pt idx="12">
                  <c:v>-1.81344697142563</c:v>
                </c:pt>
                <c:pt idx="13">
                  <c:v>6.98499560683414</c:v>
                </c:pt>
                <c:pt idx="14">
                  <c:v>821.828971382009</c:v>
                </c:pt>
                <c:pt idx="15">
                  <c:v>19.5232532382935</c:v>
                </c:pt>
                <c:pt idx="16">
                  <c:v>14.6547723409292</c:v>
                </c:pt>
                <c:pt idx="17">
                  <c:v>9.22936292531123</c:v>
                </c:pt>
                <c:pt idx="18">
                  <c:v>-4.88541162481065</c:v>
                </c:pt>
                <c:pt idx="19">
                  <c:v>-5.3282117749593</c:v>
                </c:pt>
                <c:pt idx="20">
                  <c:v>-15.4730558206773</c:v>
                </c:pt>
                <c:pt idx="21">
                  <c:v>4.32005090922494</c:v>
                </c:pt>
                <c:pt idx="22">
                  <c:v>-4.41928830889189</c:v>
                </c:pt>
              </c:numCache>
            </c:numRef>
          </c:val>
        </c:ser>
        <c:gapWidth val="50"/>
        <c:shape val="cylinder"/>
        <c:axId val="67575770"/>
        <c:axId val="79287291"/>
        <c:axId val="0"/>
      </c:bar3DChart>
      <c:catAx>
        <c:axId val="67575770"/>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79287291"/>
        <c:crossesAt val="0"/>
        <c:auto val="1"/>
        <c:lblAlgn val="ctr"/>
        <c:lblOffset val="100"/>
        <c:noMultiLvlLbl val="0"/>
      </c:catAx>
      <c:valAx>
        <c:axId val="79287291"/>
        <c:scaling>
          <c:orientation val="minMax"/>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7575770"/>
        <c:crossesAt val="1"/>
        <c:crossBetween val="midCat"/>
      </c:valAx>
    </c:plotArea>
    <c:legend>
      <c:legendPos val="r"/>
      <c:layout>
        <c:manualLayout>
          <c:xMode val="edge"/>
          <c:yMode val="edge"/>
          <c:x val="0.118481395678691"/>
          <c:y val="0.134869386557088"/>
          <c:w val="0.476998723464612"/>
          <c:h val="0.075066040504843"/>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Procuraduría General de la República
Tendencia, 1980 = 100</a:t>
            </a:r>
          </a:p>
        </c:rich>
      </c:tx>
      <c:layout>
        <c:manualLayout>
          <c:xMode val="edge"/>
          <c:yMode val="edge"/>
          <c:x val="0.206602618442121"/>
          <c:y val="0.0261029411764706"/>
        </c:manualLayout>
      </c:layout>
      <c:overlay val="0"/>
      <c:spPr>
        <a:noFill/>
        <a:ln w="0">
          <a:noFill/>
        </a:ln>
      </c:spPr>
    </c:title>
    <c:autoTitleDeleted val="0"/>
    <c:plotArea>
      <c:layout>
        <c:manualLayout>
          <c:xMode val="edge"/>
          <c:yMode val="edge"/>
          <c:x val="0.0251954412734294"/>
          <c:y val="0.0780882352941177"/>
          <c:w val="0.972591127437129"/>
          <c:h val="0.900441176470588"/>
        </c:manualLayout>
      </c:layout>
      <c:lineChart>
        <c:grouping val="standard"/>
        <c:varyColors val="0"/>
        <c:ser>
          <c:idx val="0"/>
          <c:order val="0"/>
          <c:tx>
            <c:strRef>
              <c:f>'Ramo 17'!$A$11</c:f>
              <c:strCache>
                <c:ptCount val="1"/>
                <c:pt idx="0">
                  <c:v> Gasto de la Procuraduría General de la Repúblic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7'!$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17'!$C$38:$Z$38</c:f>
              <c:numCache>
                <c:formatCode>General</c:formatCode>
                <c:ptCount val="24"/>
                <c:pt idx="0">
                  <c:v>100</c:v>
                </c:pt>
                <c:pt idx="1">
                  <c:v>124.625653214391</c:v>
                </c:pt>
                <c:pt idx="2">
                  <c:v>105.145891054931</c:v>
                </c:pt>
                <c:pt idx="3">
                  <c:v>84.2509469366511</c:v>
                </c:pt>
                <c:pt idx="4">
                  <c:v>97.1855955571533</c:v>
                </c:pt>
                <c:pt idx="5">
                  <c:v>103.901891611295</c:v>
                </c:pt>
                <c:pt idx="6">
                  <c:v>107.337993871135</c:v>
                </c:pt>
                <c:pt idx="7">
                  <c:v>104.980388724638</c:v>
                </c:pt>
                <c:pt idx="8">
                  <c:v>104.699223804622</c:v>
                </c:pt>
                <c:pt idx="9">
                  <c:v>156.533008616916</c:v>
                </c:pt>
                <c:pt idx="10">
                  <c:v>256.514240578546</c:v>
                </c:pt>
                <c:pt idx="11">
                  <c:v>288.800318120116</c:v>
                </c:pt>
                <c:pt idx="12">
                  <c:v>306.816619183878</c:v>
                </c:pt>
                <c:pt idx="13">
                  <c:v>446.470543100978</c:v>
                </c:pt>
                <c:pt idx="14">
                  <c:v>542.936874799769</c:v>
                </c:pt>
                <c:pt idx="15">
                  <c:v>437.33536881113</c:v>
                </c:pt>
                <c:pt idx="16">
                  <c:v>424.714288362844</c:v>
                </c:pt>
                <c:pt idx="17">
                  <c:v>476.768985033283</c:v>
                </c:pt>
                <c:pt idx="18">
                  <c:v>550.526025660066</c:v>
                </c:pt>
                <c:pt idx="19">
                  <c:v>555.324484006289</c:v>
                </c:pt>
                <c:pt idx="20">
                  <c:v>503.524119951419</c:v>
                </c:pt>
                <c:pt idx="21">
                  <c:v>589.725699668276</c:v>
                </c:pt>
                <c:pt idx="22">
                  <c:v>707.499618751577</c:v>
                </c:pt>
                <c:pt idx="23">
                  <c:v>713.729968055931</c:v>
                </c:pt>
              </c:numCache>
            </c:numRef>
          </c:val>
          <c:smooth val="0"/>
        </c:ser>
        <c:hiLowLines>
          <c:spPr>
            <a:ln w="0">
              <a:noFill/>
            </a:ln>
          </c:spPr>
        </c:hiLowLines>
        <c:marker val="1"/>
        <c:axId val="47729815"/>
        <c:axId val="24721806"/>
      </c:lineChart>
      <c:catAx>
        <c:axId val="47729815"/>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4721806"/>
        <c:crossesAt val="0"/>
        <c:auto val="1"/>
        <c:lblAlgn val="ctr"/>
        <c:lblOffset val="100"/>
        <c:noMultiLvlLbl val="0"/>
      </c:catAx>
      <c:valAx>
        <c:axId val="2472180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47729815"/>
        <c:crossesAt val="1"/>
        <c:crossBetween val="midCat"/>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9108818011257"/>
          <c:y val="0.026375893317615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7260787992495"/>
          <c:y val="0.0916525454947322"/>
          <c:w val="0.984615384615385"/>
          <c:h val="0.908347454505268"/>
        </c:manualLayout>
      </c:layout>
      <c:bar3DChart>
        <c:barDir val="col"/>
        <c:grouping val="clustered"/>
        <c:varyColors val="0"/>
        <c:ser>
          <c:idx val="0"/>
          <c:order val="0"/>
          <c:tx>
            <c:strRef>
              <c:f>'Ramo 17'!$A$24</c:f>
              <c:strCache>
                <c:ptCount val="1"/>
                <c:pt idx="0">
                  <c:v>PIB</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7'!$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7'!$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17'!$A$28</c:f>
              <c:strCache>
                <c:ptCount val="1"/>
                <c:pt idx="0">
                  <c:v> Gasto de la Procuraduría General de la Repúblic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7'!$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7'!$D$28:$Z$28</c:f>
              <c:numCache>
                <c:formatCode>General</c:formatCode>
                <c:ptCount val="23"/>
                <c:pt idx="0">
                  <c:v>24.6256532143912</c:v>
                </c:pt>
                <c:pt idx="1">
                  <c:v>-15.63061990612</c:v>
                </c:pt>
                <c:pt idx="2">
                  <c:v>-19.8723353890866</c:v>
                </c:pt>
                <c:pt idx="3">
                  <c:v>15.3525261030334</c:v>
                </c:pt>
                <c:pt idx="4">
                  <c:v>6.91079374020169</c:v>
                </c:pt>
                <c:pt idx="5">
                  <c:v>3.30706419926907</c:v>
                </c:pt>
                <c:pt idx="6">
                  <c:v>-2.19643116241509</c:v>
                </c:pt>
                <c:pt idx="7">
                  <c:v>-0.267826137274385</c:v>
                </c:pt>
                <c:pt idx="8">
                  <c:v>49.5073248193517</c:v>
                </c:pt>
                <c:pt idx="9">
                  <c:v>63.8722994242798</c:v>
                </c:pt>
                <c:pt idx="10">
                  <c:v>12.5864659477586</c:v>
                </c:pt>
                <c:pt idx="11">
                  <c:v>6.23832452160553</c:v>
                </c:pt>
                <c:pt idx="12">
                  <c:v>45.5170662816687</c:v>
                </c:pt>
                <c:pt idx="13">
                  <c:v>21.6064269388929</c:v>
                </c:pt>
                <c:pt idx="14">
                  <c:v>-19.4500522786529</c:v>
                </c:pt>
                <c:pt idx="15">
                  <c:v>-2.8859043535845</c:v>
                </c:pt>
                <c:pt idx="16">
                  <c:v>12.25640344503</c:v>
                </c:pt>
                <c:pt idx="17">
                  <c:v>15.4701842909588</c:v>
                </c:pt>
                <c:pt idx="18">
                  <c:v>0.871613352060896</c:v>
                </c:pt>
                <c:pt idx="19">
                  <c:v>-9.32794529086233</c:v>
                </c:pt>
                <c:pt idx="20">
                  <c:v>17.1196525253197</c:v>
                </c:pt>
                <c:pt idx="21">
                  <c:v>19.9709660185321</c:v>
                </c:pt>
                <c:pt idx="22">
                  <c:v>0.880615217199376</c:v>
                </c:pt>
              </c:numCache>
            </c:numRef>
          </c:val>
        </c:ser>
        <c:gapWidth val="50"/>
        <c:shape val="cylinder"/>
        <c:axId val="19628847"/>
        <c:axId val="16193942"/>
        <c:axId val="0"/>
      </c:bar3DChart>
      <c:catAx>
        <c:axId val="19628847"/>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16193942"/>
        <c:crossesAt val="0"/>
        <c:auto val="1"/>
        <c:lblAlgn val="ctr"/>
        <c:lblOffset val="100"/>
        <c:noMultiLvlLbl val="0"/>
      </c:catAx>
      <c:valAx>
        <c:axId val="16193942"/>
        <c:scaling>
          <c:orientation val="minMax"/>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9628847"/>
        <c:crossesAt val="1"/>
        <c:crossBetween val="midCat"/>
      </c:valAx>
    </c:plotArea>
    <c:legend>
      <c:legendPos val="r"/>
      <c:layout>
        <c:manualLayout>
          <c:xMode val="edge"/>
          <c:yMode val="edge"/>
          <c:x val="0.542729831144465"/>
          <c:y val="0.093568113165844"/>
          <c:w val="0.425234521575985"/>
          <c:h val="0.114344654829441"/>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Energía
Tendencia, 1980=100</a:t>
            </a:r>
          </a:p>
        </c:rich>
      </c:tx>
      <c:layout>
        <c:manualLayout>
          <c:xMode val="edge"/>
          <c:yMode val="edge"/>
          <c:x val="0.293962512950928"/>
          <c:y val="0.0261029411764706"/>
        </c:manualLayout>
      </c:layout>
      <c:overlay val="0"/>
      <c:spPr>
        <a:noFill/>
        <a:ln w="0">
          <a:noFill/>
        </a:ln>
      </c:spPr>
    </c:title>
    <c:autoTitleDeleted val="0"/>
    <c:plotArea>
      <c:layout>
        <c:manualLayout>
          <c:xMode val="edge"/>
          <c:yMode val="edge"/>
          <c:x val="0.0488838654987285"/>
          <c:y val="0.0677205882352941"/>
          <c:w val="0.916925685221814"/>
          <c:h val="0.925735294117647"/>
        </c:manualLayout>
      </c:layout>
      <c:lineChart>
        <c:grouping val="standard"/>
        <c:varyColors val="0"/>
        <c:ser>
          <c:idx val="0"/>
          <c:order val="0"/>
          <c:tx>
            <c:strRef>
              <c:f>'Ramo 18'!$A$11</c:f>
              <c:strCache>
                <c:ptCount val="1"/>
                <c:pt idx="0">
                  <c:v> Gasto de la Secretaría de Energí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8'!$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18'!$C$38:$Z$38</c:f>
              <c:numCache>
                <c:formatCode>General</c:formatCode>
                <c:ptCount val="24"/>
                <c:pt idx="0">
                  <c:v>100</c:v>
                </c:pt>
                <c:pt idx="1">
                  <c:v>113.844551537788</c:v>
                </c:pt>
                <c:pt idx="2">
                  <c:v>145.347265127057</c:v>
                </c:pt>
                <c:pt idx="3">
                  <c:v>157.479667646448</c:v>
                </c:pt>
                <c:pt idx="4">
                  <c:v>115.235228110891</c:v>
                </c:pt>
                <c:pt idx="5">
                  <c:v>116.878481990487</c:v>
                </c:pt>
                <c:pt idx="6">
                  <c:v>94.5419528964601</c:v>
                </c:pt>
                <c:pt idx="7">
                  <c:v>73.4087501864801</c:v>
                </c:pt>
                <c:pt idx="8">
                  <c:v>50.1482402688858</c:v>
                </c:pt>
                <c:pt idx="9">
                  <c:v>39.6397428311088</c:v>
                </c:pt>
                <c:pt idx="10">
                  <c:v>29.5121262319293</c:v>
                </c:pt>
                <c:pt idx="11">
                  <c:v>11.4233182106248</c:v>
                </c:pt>
                <c:pt idx="12">
                  <c:v>7.75155631314379</c:v>
                </c:pt>
                <c:pt idx="13">
                  <c:v>3.69375216667617</c:v>
                </c:pt>
                <c:pt idx="14">
                  <c:v>4.21694156300212</c:v>
                </c:pt>
                <c:pt idx="15">
                  <c:v>28.7763267831373</c:v>
                </c:pt>
                <c:pt idx="16">
                  <c:v>14.6189603078514</c:v>
                </c:pt>
                <c:pt idx="17">
                  <c:v>17.3944610634433</c:v>
                </c:pt>
                <c:pt idx="18">
                  <c:v>19.3749855658147</c:v>
                </c:pt>
                <c:pt idx="19">
                  <c:v>20.6515643457755</c:v>
                </c:pt>
                <c:pt idx="20">
                  <c:v>20.841168079031</c:v>
                </c:pt>
                <c:pt idx="21">
                  <c:v>22.537490780603</c:v>
                </c:pt>
                <c:pt idx="22">
                  <c:v>21.7105577993548</c:v>
                </c:pt>
                <c:pt idx="23">
                  <c:v>25.9507976572437</c:v>
                </c:pt>
              </c:numCache>
            </c:numRef>
          </c:val>
          <c:smooth val="0"/>
        </c:ser>
        <c:hiLowLines>
          <c:spPr>
            <a:ln w="0">
              <a:noFill/>
            </a:ln>
          </c:spPr>
        </c:hiLowLines>
        <c:marker val="1"/>
        <c:axId val="68859256"/>
        <c:axId val="80350737"/>
      </c:lineChart>
      <c:catAx>
        <c:axId val="68859256"/>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80350737"/>
        <c:crossesAt val="0"/>
        <c:auto val="1"/>
        <c:lblAlgn val="ctr"/>
        <c:lblOffset val="100"/>
        <c:noMultiLvlLbl val="0"/>
      </c:catAx>
      <c:valAx>
        <c:axId val="8035073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8859256"/>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Gráfica C
Gasto Neto Devengado del Sector Público Presupuestario
Tendencia, 1980=100</a:t>
            </a:r>
          </a:p>
        </c:rich>
      </c:tx>
      <c:layout>
        <c:manualLayout>
          <c:xMode val="edge"/>
          <c:yMode val="edge"/>
          <c:x val="0.237159199790947"/>
          <c:y val="0.0326721120186698"/>
        </c:manualLayout>
      </c:layout>
      <c:overlay val="0"/>
      <c:spPr>
        <a:noFill/>
        <a:ln w="0">
          <a:noFill/>
        </a:ln>
      </c:spPr>
    </c:title>
    <c:autoTitleDeleted val="0"/>
    <c:plotArea>
      <c:layout>
        <c:manualLayout>
          <c:xMode val="edge"/>
          <c:yMode val="edge"/>
          <c:x val="0.0612061206120612"/>
          <c:y val="0.163295734474264"/>
          <c:w val="0.93066403414535"/>
          <c:h val="0.756644625956178"/>
        </c:manualLayout>
      </c:layout>
      <c:lineChart>
        <c:grouping val="standard"/>
        <c:varyColors val="0"/>
        <c:ser>
          <c:idx val="0"/>
          <c:order val="0"/>
          <c:tx>
            <c:strRef>
              <c:f>'C0001 (II)'!$B$57</c:f>
              <c:strCache>
                <c:ptCount val="1"/>
                <c:pt idx="0">
                  <c:v>Gasto Neto Devengado del Sector Público Presupuestario</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0001 (II)'!$C$5:$Z$5</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C0001 (II)'!$C$71:$Z$71</c:f>
              <c:numCache>
                <c:formatCode>General</c:formatCode>
                <c:ptCount val="24"/>
                <c:pt idx="0">
                  <c:v>100</c:v>
                </c:pt>
                <c:pt idx="1">
                  <c:v>126.972420802166</c:v>
                </c:pt>
                <c:pt idx="2">
                  <c:v>147.067832613288</c:v>
                </c:pt>
                <c:pt idx="3">
                  <c:v>129.991440772703</c:v>
                </c:pt>
                <c:pt idx="4">
                  <c:v>127.202399832033</c:v>
                </c:pt>
                <c:pt idx="5">
                  <c:v>124.513670592922</c:v>
                </c:pt>
                <c:pt idx="6">
                  <c:v>131.577082245526</c:v>
                </c:pt>
                <c:pt idx="7">
                  <c:v>138.169152630657</c:v>
                </c:pt>
                <c:pt idx="8">
                  <c:v>128.361207511242</c:v>
                </c:pt>
                <c:pt idx="9">
                  <c:v>112.003274118408</c:v>
                </c:pt>
                <c:pt idx="10">
                  <c:v>105.148552251113</c:v>
                </c:pt>
                <c:pt idx="11">
                  <c:v>92.1491244216956</c:v>
                </c:pt>
                <c:pt idx="12">
                  <c:v>91.5416115868436</c:v>
                </c:pt>
                <c:pt idx="13">
                  <c:v>92.4723537801092</c:v>
                </c:pt>
                <c:pt idx="14">
                  <c:v>97.7494218690404</c:v>
                </c:pt>
                <c:pt idx="15">
                  <c:v>92.9965397775533</c:v>
                </c:pt>
                <c:pt idx="16">
                  <c:v>97.2305665201977</c:v>
                </c:pt>
                <c:pt idx="17">
                  <c:v>106.277619063325</c:v>
                </c:pt>
                <c:pt idx="18">
                  <c:v>101.220689650609</c:v>
                </c:pt>
                <c:pt idx="19">
                  <c:v>108.139069778395</c:v>
                </c:pt>
                <c:pt idx="20">
                  <c:v>118.287361490829</c:v>
                </c:pt>
                <c:pt idx="21">
                  <c:v>118.749745923308</c:v>
                </c:pt>
                <c:pt idx="22">
                  <c:v>121.2859428678</c:v>
                </c:pt>
                <c:pt idx="23">
                  <c:v>123.506304722785</c:v>
                </c:pt>
              </c:numCache>
            </c:numRef>
          </c:val>
          <c:smooth val="0"/>
        </c:ser>
        <c:hiLowLines>
          <c:spPr>
            <a:ln w="0">
              <a:noFill/>
            </a:ln>
          </c:spPr>
        </c:hiLowLines>
        <c:marker val="1"/>
        <c:axId val="35144912"/>
        <c:axId val="21075183"/>
      </c:lineChart>
      <c:catAx>
        <c:axId val="35144912"/>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año</a:t>
                </a:r>
              </a:p>
            </c:rich>
          </c:tx>
          <c:layout>
            <c:manualLayout>
              <c:xMode val="edge"/>
              <c:yMode val="edge"/>
              <c:x val="0.476583142185186"/>
              <c:y val="0.922663036431998"/>
            </c:manualLayout>
          </c:layout>
          <c:overlay val="0"/>
          <c:spPr>
            <a:noFill/>
            <a:ln w="0">
              <a:noFill/>
            </a:ln>
          </c:spPr>
        </c:title>
        <c:numFmt formatCode="General" sourceLinked="1"/>
        <c:majorTickMark val="none"/>
        <c:minorTickMark val="none"/>
        <c:tickLblPos val="nextTo"/>
        <c:spPr>
          <a:ln w="0">
            <a:solidFill>
              <a:srgbClr val="000000"/>
            </a:solidFill>
          </a:ln>
        </c:spPr>
        <c:txPr>
          <a:bodyPr rot="60000"/>
          <a:lstStyle/>
          <a:p>
            <a:pPr>
              <a:defRPr b="0" sz="1200" spc="-1" strike="noStrike">
                <a:solidFill>
                  <a:srgbClr val="000000"/>
                </a:solidFill>
                <a:latin typeface="Arial"/>
              </a:defRPr>
            </a:pPr>
          </a:p>
        </c:txPr>
        <c:crossAx val="21075183"/>
        <c:crossesAt val="0"/>
        <c:auto val="1"/>
        <c:lblAlgn val="ctr"/>
        <c:lblOffset val="100"/>
        <c:noMultiLvlLbl val="0"/>
      </c:catAx>
      <c:valAx>
        <c:axId val="21075183"/>
        <c:scaling>
          <c:orientation val="minMax"/>
        </c:scaling>
        <c:delete val="0"/>
        <c:axPos val="l"/>
        <c:title>
          <c:tx>
            <c:rich>
              <a:bodyPr rot="-5400000"/>
              <a:lstStyle/>
              <a:p>
                <a:pPr>
                  <a:defRPr b="1" sz="1600" spc="-1" strike="noStrike">
                    <a:solidFill>
                      <a:srgbClr val="000000"/>
                    </a:solidFill>
                    <a:latin typeface="Arial"/>
                  </a:defRPr>
                </a:pPr>
                <a:r>
                  <a:rPr b="1" sz="1600" spc="-1" strike="noStrike">
                    <a:solidFill>
                      <a:srgbClr val="000000"/>
                    </a:solidFill>
                    <a:latin typeface="Arial"/>
                  </a:rPr>
                  <a:t>Tendencia</a:t>
                </a:r>
              </a:p>
            </c:rich>
          </c:tx>
          <c:layout>
            <c:manualLayout>
              <c:xMode val="edge"/>
              <c:yMode val="edge"/>
              <c:x val="0.0151853895066926"/>
              <c:y val="0.192596914300532"/>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514491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9813553750059"/>
          <c:y val="0.025872093023255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7409477293007"/>
          <c:y val="0.104651162790698"/>
          <c:w val="0.988259052270699"/>
          <c:h val="0.888808139534884"/>
        </c:manualLayout>
      </c:layout>
      <c:bar3DChart>
        <c:barDir val="col"/>
        <c:grouping val="clustered"/>
        <c:varyColors val="0"/>
        <c:ser>
          <c:idx val="0"/>
          <c:order val="0"/>
          <c:tx>
            <c:strRef>
              <c:f>'Ramo 18'!$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8'!$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8'!$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18'!$A$28</c:f>
              <c:strCache>
                <c:ptCount val="1"/>
                <c:pt idx="0">
                  <c:v> Gasto de la Secretaría de Energí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8'!$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18'!$D$28:$Z$28</c:f>
              <c:numCache>
                <c:formatCode>General</c:formatCode>
                <c:ptCount val="23"/>
                <c:pt idx="0">
                  <c:v>13.8445515377877</c:v>
                </c:pt>
                <c:pt idx="1">
                  <c:v>27.6716919375912</c:v>
                </c:pt>
                <c:pt idx="2">
                  <c:v>8.34718321585606</c:v>
                </c:pt>
                <c:pt idx="3">
                  <c:v>-26.8253293691211</c:v>
                </c:pt>
                <c:pt idx="4">
                  <c:v>1.42599958930469</c:v>
                </c:pt>
                <c:pt idx="5">
                  <c:v>-19.1108993833825</c:v>
                </c:pt>
                <c:pt idx="6">
                  <c:v>-22.3532538333797</c:v>
                </c:pt>
                <c:pt idx="7">
                  <c:v>-31.6862906104595</c:v>
                </c:pt>
                <c:pt idx="8">
                  <c:v>-20.9548677708976</c:v>
                </c:pt>
                <c:pt idx="9">
                  <c:v>-25.5491480919282</c:v>
                </c:pt>
                <c:pt idx="10">
                  <c:v>-61.2927983539665</c:v>
                </c:pt>
                <c:pt idx="11">
                  <c:v>-32.1426912021581</c:v>
                </c:pt>
                <c:pt idx="12">
                  <c:v>-52.3482508872067</c:v>
                </c:pt>
                <c:pt idx="13">
                  <c:v>14.1641716259687</c:v>
                </c:pt>
                <c:pt idx="14">
                  <c:v>582.398044962494</c:v>
                </c:pt>
                <c:pt idx="15">
                  <c:v>-49.1979625543522</c:v>
                </c:pt>
                <c:pt idx="16">
                  <c:v>18.9856234447898</c:v>
                </c:pt>
                <c:pt idx="17">
                  <c:v>11.385949211923</c:v>
                </c:pt>
                <c:pt idx="18">
                  <c:v>6.58879861161412</c:v>
                </c:pt>
                <c:pt idx="19">
                  <c:v>0.918108333493928</c:v>
                </c:pt>
                <c:pt idx="20">
                  <c:v>8.13928804345061</c:v>
                </c:pt>
                <c:pt idx="21">
                  <c:v>-3.66914395794181</c:v>
                </c:pt>
                <c:pt idx="22">
                  <c:v>19.5307734470782</c:v>
                </c:pt>
              </c:numCache>
            </c:numRef>
          </c:val>
        </c:ser>
        <c:gapWidth val="50"/>
        <c:shape val="cylinder"/>
        <c:axId val="32548839"/>
        <c:axId val="58305522"/>
        <c:axId val="0"/>
      </c:bar3DChart>
      <c:catAx>
        <c:axId val="32548839"/>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58305522"/>
        <c:crossesAt val="0"/>
        <c:auto val="1"/>
        <c:lblAlgn val="ctr"/>
        <c:lblOffset val="100"/>
        <c:noMultiLvlLbl val="0"/>
      </c:catAx>
      <c:valAx>
        <c:axId val="58305522"/>
        <c:scaling>
          <c:orientation val="minMax"/>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2548839"/>
        <c:crossesAt val="1"/>
        <c:crossBetween val="midCat"/>
      </c:valAx>
    </c:plotArea>
    <c:legend>
      <c:legendPos val="r"/>
      <c:layout>
        <c:manualLayout>
          <c:xMode val="edge"/>
          <c:yMode val="edge"/>
          <c:x val="0.119663739257033"/>
          <c:y val="0.134084302325581"/>
          <c:w val="0.32639834687456"/>
          <c:h val="0.1"/>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portaciones a la Seguridad Social
Tendencia, 1982 = 100</a:t>
            </a:r>
          </a:p>
        </c:rich>
      </c:tx>
      <c:layout>
        <c:manualLayout>
          <c:xMode val="edge"/>
          <c:yMode val="edge"/>
          <c:x val="0.291194904973716"/>
          <c:y val="0.02875"/>
        </c:manualLayout>
      </c:layout>
      <c:overlay val="0"/>
      <c:spPr>
        <a:noFill/>
        <a:ln w="0">
          <a:noFill/>
        </a:ln>
      </c:spPr>
    </c:title>
    <c:autoTitleDeleted val="0"/>
    <c:plotArea>
      <c:layout>
        <c:manualLayout>
          <c:xMode val="edge"/>
          <c:yMode val="edge"/>
          <c:x val="0.0423574605742014"/>
          <c:y val="0.0730147058823529"/>
          <c:w val="0.947634452082491"/>
          <c:h val="0.903823529411765"/>
        </c:manualLayout>
      </c:layout>
      <c:lineChart>
        <c:grouping val="standard"/>
        <c:varyColors val="0"/>
        <c:ser>
          <c:idx val="0"/>
          <c:order val="0"/>
          <c:tx>
            <c:strRef>
              <c:f>'Ramo 19'!$A$11</c:f>
              <c:strCache>
                <c:ptCount val="1"/>
                <c:pt idx="0">
                  <c:v> Aportaciones a la Seguridad Social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9'!$C$6:$X$6</c:f>
              <c:strCache>
                <c:ptCount val="22"/>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strCache>
            </c:strRef>
          </c:cat>
          <c:val>
            <c:numRef>
              <c:f>'Ramo 19'!$C$38:$X$38</c:f>
              <c:numCache>
                <c:formatCode>General</c:formatCode>
                <c:ptCount val="22"/>
                <c:pt idx="0">
                  <c:v>100</c:v>
                </c:pt>
                <c:pt idx="1">
                  <c:v>57.4096506104328</c:v>
                </c:pt>
                <c:pt idx="2">
                  <c:v>72.2387664632834</c:v>
                </c:pt>
                <c:pt idx="3">
                  <c:v>80.8726349685989</c:v>
                </c:pt>
                <c:pt idx="4">
                  <c:v>79.4740180885924</c:v>
                </c:pt>
                <c:pt idx="5">
                  <c:v>115.109429743244</c:v>
                </c:pt>
                <c:pt idx="6">
                  <c:v>126.99196833514</c:v>
                </c:pt>
                <c:pt idx="7">
                  <c:v>140.237371861257</c:v>
                </c:pt>
                <c:pt idx="8">
                  <c:v>155.565818348529</c:v>
                </c:pt>
                <c:pt idx="9">
                  <c:v>170.1663691809</c:v>
                </c:pt>
                <c:pt idx="10">
                  <c:v>201.650387789432</c:v>
                </c:pt>
                <c:pt idx="11">
                  <c:v>207.243159575543</c:v>
                </c:pt>
                <c:pt idx="12">
                  <c:v>228.554836370824</c:v>
                </c:pt>
                <c:pt idx="13">
                  <c:v>206.887149691445</c:v>
                </c:pt>
                <c:pt idx="14">
                  <c:v>239.271313725828</c:v>
                </c:pt>
                <c:pt idx="15">
                  <c:v>366.024259622054</c:v>
                </c:pt>
                <c:pt idx="16">
                  <c:v>530.271729266214</c:v>
                </c:pt>
                <c:pt idx="17">
                  <c:v>606.433749480472</c:v>
                </c:pt>
                <c:pt idx="18">
                  <c:v>690.754326480183</c:v>
                </c:pt>
                <c:pt idx="19">
                  <c:v>675.977150291834</c:v>
                </c:pt>
                <c:pt idx="20">
                  <c:v>729.679880795522</c:v>
                </c:pt>
                <c:pt idx="21">
                  <c:v>782.466240076126</c:v>
                </c:pt>
              </c:numCache>
            </c:numRef>
          </c:val>
          <c:smooth val="0"/>
        </c:ser>
        <c:hiLowLines>
          <c:spPr>
            <a:ln w="0">
              <a:noFill/>
            </a:ln>
          </c:spPr>
        </c:hiLowLines>
        <c:marker val="1"/>
        <c:axId val="27549927"/>
        <c:axId val="86995647"/>
      </c:lineChart>
      <c:catAx>
        <c:axId val="2754992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86995647"/>
        <c:crossesAt val="0"/>
        <c:auto val="1"/>
        <c:lblAlgn val="ctr"/>
        <c:lblOffset val="100"/>
        <c:noMultiLvlLbl val="0"/>
      </c:catAx>
      <c:valAx>
        <c:axId val="8699564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84997978164173"/>
              <c:y val="0.302058823529412"/>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7549927"/>
        <c:crossesAt val="1"/>
        <c:crossBetween val="midCat"/>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73905340420147"/>
          <c:y val="0.026558547835143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65527714502658"/>
          <c:y val="0.0450825769974706"/>
          <c:w val="0.983447228549734"/>
          <c:h val="0.954917423002529"/>
        </c:manualLayout>
      </c:layout>
      <c:bar3DChart>
        <c:barDir val="col"/>
        <c:grouping val="clustered"/>
        <c:varyColors val="0"/>
        <c:ser>
          <c:idx val="0"/>
          <c:order val="0"/>
          <c:tx>
            <c:strRef>
              <c:f>'Ramo 19'!$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9'!$C$6:$X$6</c:f>
              <c:strCache>
                <c:ptCount val="22"/>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strCache>
            </c:strRef>
          </c:cat>
          <c:val>
            <c:numRef>
              <c:f>'Ramo 19'!$C$24:$X$24</c:f>
              <c:numCache>
                <c:formatCode>General</c:formatCode>
                <c:ptCount val="22"/>
                <c:pt idx="0">
                  <c:v>0</c:v>
                </c:pt>
                <c:pt idx="1">
                  <c:v>-4.19629657455188</c:v>
                </c:pt>
                <c:pt idx="2">
                  <c:v>3.61018091194587</c:v>
                </c:pt>
                <c:pt idx="3">
                  <c:v>2.59338413903107</c:v>
                </c:pt>
                <c:pt idx="4">
                  <c:v>-3.75391988098605</c:v>
                </c:pt>
                <c:pt idx="5">
                  <c:v>1.85574699185194</c:v>
                </c:pt>
                <c:pt idx="6">
                  <c:v>1.24543805834807</c:v>
                </c:pt>
                <c:pt idx="7">
                  <c:v>4.19829325913859</c:v>
                </c:pt>
                <c:pt idx="8">
                  <c:v>5.06830631231923</c:v>
                </c:pt>
                <c:pt idx="9">
                  <c:v>4.22225071565872</c:v>
                </c:pt>
                <c:pt idx="10">
                  <c:v>3.62865871385671</c:v>
                </c:pt>
                <c:pt idx="11">
                  <c:v>1.95052463464309</c:v>
                </c:pt>
                <c:pt idx="12">
                  <c:v>4.41532581543365</c:v>
                </c:pt>
                <c:pt idx="13">
                  <c:v>-6.16699412777286</c:v>
                </c:pt>
                <c:pt idx="14">
                  <c:v>5.15331506188204</c:v>
                </c:pt>
                <c:pt idx="15">
                  <c:v>6.77197240151533</c:v>
                </c:pt>
                <c:pt idx="16">
                  <c:v>5.03037641436246</c:v>
                </c:pt>
                <c:pt idx="17">
                  <c:v>3.62277107996072</c:v>
                </c:pt>
                <c:pt idx="18">
                  <c:v>6.6373290651029</c:v>
                </c:pt>
                <c:pt idx="19">
                  <c:v>-0.306685705409915</c:v>
                </c:pt>
                <c:pt idx="20">
                  <c:v>1.7841479117138</c:v>
                </c:pt>
                <c:pt idx="21">
                  <c:v>2.95532472393967</c:v>
                </c:pt>
              </c:numCache>
            </c:numRef>
          </c:val>
        </c:ser>
        <c:ser>
          <c:idx val="1"/>
          <c:order val="1"/>
          <c:tx>
            <c:strRef>
              <c:f>'Ramo 19'!$A$28</c:f>
              <c:strCache>
                <c:ptCount val="1"/>
                <c:pt idx="0">
                  <c:v> Aportaciones a la Seguridad Social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19'!$C$6:$X$6</c:f>
              <c:strCache>
                <c:ptCount val="22"/>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strCache>
            </c:strRef>
          </c:cat>
          <c:val>
            <c:numRef>
              <c:f>'Ramo 19'!$C$28:$X$28</c:f>
              <c:numCache>
                <c:formatCode>General</c:formatCode>
                <c:ptCount val="22"/>
                <c:pt idx="0">
                  <c:v>0</c:v>
                </c:pt>
                <c:pt idx="1">
                  <c:v>-42.5903493895672</c:v>
                </c:pt>
                <c:pt idx="2">
                  <c:v>25.8303537735792</c:v>
                </c:pt>
                <c:pt idx="3">
                  <c:v>11.9518493020002</c:v>
                </c:pt>
                <c:pt idx="4">
                  <c:v>-1.72940683897523</c:v>
                </c:pt>
                <c:pt idx="5">
                  <c:v>44.8390713238231</c:v>
                </c:pt>
                <c:pt idx="6">
                  <c:v>10.3228194409437</c:v>
                </c:pt>
                <c:pt idx="7">
                  <c:v>10.4301112107832</c:v>
                </c:pt>
                <c:pt idx="8">
                  <c:v>10.930357781118</c:v>
                </c:pt>
                <c:pt idx="9">
                  <c:v>9.38544918631126</c:v>
                </c:pt>
                <c:pt idx="10">
                  <c:v>18.5019042012125</c:v>
                </c:pt>
                <c:pt idx="11">
                  <c:v>2.77349914742104</c:v>
                </c:pt>
                <c:pt idx="12">
                  <c:v>10.2834162724261</c:v>
                </c:pt>
                <c:pt idx="13">
                  <c:v>-9.48030110560608</c:v>
                </c:pt>
                <c:pt idx="14">
                  <c:v>15.6530572743073</c:v>
                </c:pt>
                <c:pt idx="15">
                  <c:v>52.9745684605834</c:v>
                </c:pt>
                <c:pt idx="16">
                  <c:v>44.8733834783948</c:v>
                </c:pt>
                <c:pt idx="17">
                  <c:v>14.3628287179576</c:v>
                </c:pt>
                <c:pt idx="18">
                  <c:v>13.9043344919287</c:v>
                </c:pt>
                <c:pt idx="19">
                  <c:v>-2.13928101813666</c:v>
                </c:pt>
                <c:pt idx="20">
                  <c:v>7.94445943631428</c:v>
                </c:pt>
                <c:pt idx="21">
                  <c:v>7.23418044952187</c:v>
                </c:pt>
              </c:numCache>
            </c:numRef>
          </c:val>
        </c:ser>
        <c:gapWidth val="100"/>
        <c:shape val="cylinder"/>
        <c:axId val="31519682"/>
        <c:axId val="21121364"/>
        <c:axId val="0"/>
      </c:bar3DChart>
      <c:catAx>
        <c:axId val="31519682"/>
        <c:scaling>
          <c:orientation val="minMax"/>
        </c:scaling>
        <c:delete val="0"/>
        <c:axPos val="b"/>
        <c:numFmt formatCode="General" sourceLinked="1"/>
        <c:majorTickMark val="none"/>
        <c:minorTickMark val="none"/>
        <c:tickLblPos val="low"/>
        <c:spPr>
          <a:ln w="12600">
            <a:solidFill>
              <a:srgbClr val="000000"/>
            </a:solidFill>
            <a:round/>
          </a:ln>
        </c:spPr>
        <c:txPr>
          <a:bodyPr rot="-5400000"/>
          <a:lstStyle/>
          <a:p>
            <a:pPr>
              <a:defRPr b="1" sz="1200" spc="-1" strike="noStrike">
                <a:solidFill>
                  <a:srgbClr val="000000"/>
                </a:solidFill>
                <a:latin typeface="Arial"/>
              </a:defRPr>
            </a:pPr>
          </a:p>
        </c:txPr>
        <c:crossAx val="21121364"/>
        <c:crossesAt val="0"/>
        <c:auto val="1"/>
        <c:lblAlgn val="ctr"/>
        <c:lblOffset val="100"/>
        <c:noMultiLvlLbl val="0"/>
      </c:catAx>
      <c:valAx>
        <c:axId val="21121364"/>
        <c:scaling>
          <c:orientation val="minMax"/>
        </c:scaling>
        <c:delete val="0"/>
        <c:axPos val="l"/>
        <c:majorGridlines>
          <c:spPr>
            <a:ln w="0">
              <a:solidFill>
                <a:srgbClr val="c0c0c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1519682"/>
        <c:crossesAt val="1"/>
        <c:crossBetween val="midCat"/>
      </c:valAx>
    </c:plotArea>
    <c:legend>
      <c:legendPos val="r"/>
      <c:layout>
        <c:manualLayout>
          <c:xMode val="edge"/>
          <c:yMode val="edge"/>
          <c:x val="0.462971399645659"/>
          <c:y val="0.82539800624907"/>
          <c:w val="0.501797013414326"/>
          <c:h val="0.0446362148489808"/>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Desarrollo Social
Tendencia, 1980 = 100</a:t>
            </a:r>
          </a:p>
        </c:rich>
      </c:tx>
      <c:layout>
        <c:manualLayout>
          <c:xMode val="edge"/>
          <c:yMode val="edge"/>
          <c:x val="0.265693430656934"/>
          <c:y val="0.0547794117647059"/>
        </c:manualLayout>
      </c:layout>
      <c:overlay val="0"/>
      <c:spPr>
        <a:noFill/>
        <a:ln w="0">
          <a:noFill/>
        </a:ln>
      </c:spPr>
    </c:title>
    <c:autoTitleDeleted val="0"/>
    <c:plotArea>
      <c:layout>
        <c:manualLayout>
          <c:xMode val="edge"/>
          <c:yMode val="edge"/>
          <c:x val="0.0495879444313633"/>
          <c:y val="0.0183823529411765"/>
          <c:w val="0.916223216388039"/>
          <c:h val="0.948382352941177"/>
        </c:manualLayout>
      </c:layout>
      <c:lineChart>
        <c:grouping val="standard"/>
        <c:varyColors val="0"/>
        <c:ser>
          <c:idx val="0"/>
          <c:order val="0"/>
          <c:tx>
            <c:strRef>
              <c:f>'Ramo 20'!$A$11</c:f>
              <c:strCache>
                <c:ptCount val="1"/>
                <c:pt idx="0">
                  <c:v> Gasto de la Secretaría de Desarrollo Social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0'!$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20'!$C$38:$Z$38</c:f>
              <c:numCache>
                <c:formatCode>General</c:formatCode>
                <c:ptCount val="24"/>
                <c:pt idx="0">
                  <c:v>100</c:v>
                </c:pt>
                <c:pt idx="1">
                  <c:v>134.437416255629</c:v>
                </c:pt>
                <c:pt idx="2">
                  <c:v>85.0257936566253</c:v>
                </c:pt>
                <c:pt idx="3">
                  <c:v>19.8442313032608</c:v>
                </c:pt>
                <c:pt idx="4">
                  <c:v>29.0883846429719</c:v>
                </c:pt>
                <c:pt idx="5">
                  <c:v>21.3505506861424</c:v>
                </c:pt>
                <c:pt idx="6">
                  <c:v>24.2105151099672</c:v>
                </c:pt>
                <c:pt idx="7">
                  <c:v>17.7355669563586</c:v>
                </c:pt>
                <c:pt idx="8">
                  <c:v>14.4003747566851</c:v>
                </c:pt>
                <c:pt idx="9">
                  <c:v>11.3173008930442</c:v>
                </c:pt>
                <c:pt idx="10">
                  <c:v>11.2426248653712</c:v>
                </c:pt>
                <c:pt idx="11">
                  <c:v>11.5089431413513</c:v>
                </c:pt>
                <c:pt idx="12">
                  <c:v>17.7324049692404</c:v>
                </c:pt>
                <c:pt idx="13">
                  <c:v>21.9996011035882</c:v>
                </c:pt>
                <c:pt idx="14">
                  <c:v>31.8543444398834</c:v>
                </c:pt>
                <c:pt idx="15">
                  <c:v>37.9953528548793</c:v>
                </c:pt>
                <c:pt idx="16">
                  <c:v>49.6313917160536</c:v>
                </c:pt>
                <c:pt idx="17">
                  <c:v>45.8721836441044</c:v>
                </c:pt>
                <c:pt idx="18">
                  <c:v>39.7763608623503</c:v>
                </c:pt>
                <c:pt idx="19">
                  <c:v>38.0213266295771</c:v>
                </c:pt>
                <c:pt idx="20">
                  <c:v>50.3243097699849</c:v>
                </c:pt>
                <c:pt idx="21">
                  <c:v>47.5013381583367</c:v>
                </c:pt>
                <c:pt idx="22">
                  <c:v>62.8456997872858</c:v>
                </c:pt>
                <c:pt idx="23">
                  <c:v>61.8643032849403</c:v>
                </c:pt>
              </c:numCache>
            </c:numRef>
          </c:val>
          <c:smooth val="0"/>
        </c:ser>
        <c:hiLowLines>
          <c:spPr>
            <a:ln w="0">
              <a:noFill/>
            </a:ln>
          </c:spPr>
        </c:hiLowLines>
        <c:marker val="1"/>
        <c:axId val="92510795"/>
        <c:axId val="80340873"/>
      </c:lineChart>
      <c:catAx>
        <c:axId val="92510795"/>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80340873"/>
        <c:crossesAt val="0"/>
        <c:auto val="1"/>
        <c:lblAlgn val="ctr"/>
        <c:lblOffset val="100"/>
        <c:noMultiLvlLbl val="0"/>
      </c:catAx>
      <c:valAx>
        <c:axId val="803408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2510795"/>
        <c:crossesAt val="1"/>
        <c:crossBetween val="midCat"/>
      </c:valAx>
      <c:spPr>
        <a:noFill/>
        <a:ln w="1260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Tasas de Crecimiento Anual Reales</a:t>
            </a:r>
          </a:p>
        </c:rich>
      </c:tx>
      <c:layout>
        <c:manualLayout>
          <c:xMode val="edge"/>
          <c:yMode val="edge"/>
          <c:x val="0.316219921524134"/>
          <c:y val="0.018454270318151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8186545643644"/>
          <c:y val="0.0815678748062302"/>
          <c:w val="0.988181345435636"/>
          <c:h val="0.91843212519377"/>
        </c:manualLayout>
      </c:layout>
      <c:bar3DChart>
        <c:barDir val="col"/>
        <c:grouping val="clustered"/>
        <c:varyColors val="0"/>
        <c:ser>
          <c:idx val="0"/>
          <c:order val="0"/>
          <c:tx>
            <c:strRef>
              <c:f>'Ramo 20'!$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0'!$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20'!$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20'!$A$28</c:f>
              <c:strCache>
                <c:ptCount val="1"/>
                <c:pt idx="0">
                  <c:v> Gasto de la Secretaría de Desarrollo Social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0'!$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20'!$D$28:$Z$28</c:f>
              <c:numCache>
                <c:formatCode>General</c:formatCode>
                <c:ptCount val="23"/>
                <c:pt idx="0">
                  <c:v>34.4374162556287</c:v>
                </c:pt>
                <c:pt idx="1">
                  <c:v>-36.7543679246622</c:v>
                </c:pt>
                <c:pt idx="2">
                  <c:v>-76.6609278786608</c:v>
                </c:pt>
                <c:pt idx="3">
                  <c:v>46.5835798748836</c:v>
                </c:pt>
                <c:pt idx="4">
                  <c:v>-26.6011126152344</c:v>
                </c:pt>
                <c:pt idx="5">
                  <c:v>13.3952724024163</c:v>
                </c:pt>
                <c:pt idx="6">
                  <c:v>-26.7443634478596</c:v>
                </c:pt>
                <c:pt idx="7">
                  <c:v>-18.8051061907427</c:v>
                </c:pt>
                <c:pt idx="8">
                  <c:v>-21.4096779822319</c:v>
                </c:pt>
                <c:pt idx="9">
                  <c:v>-0.65983955342982</c:v>
                </c:pt>
                <c:pt idx="10">
                  <c:v>2.36882648998042</c:v>
                </c:pt>
                <c:pt idx="11">
                  <c:v>54.075007161417</c:v>
                </c:pt>
                <c:pt idx="12">
                  <c:v>24.0643958997664</c:v>
                </c:pt>
                <c:pt idx="13">
                  <c:v>44.7951001015553</c:v>
                </c:pt>
                <c:pt idx="14">
                  <c:v>19.2784014958631</c:v>
                </c:pt>
                <c:pt idx="15">
                  <c:v>30.6249001176997</c:v>
                </c:pt>
                <c:pt idx="16">
                  <c:v>-7.57425480521694</c:v>
                </c:pt>
                <c:pt idx="17">
                  <c:v>-13.2887128919959</c:v>
                </c:pt>
                <c:pt idx="18">
                  <c:v>-4.41225440116717</c:v>
                </c:pt>
                <c:pt idx="19">
                  <c:v>32.3581111734204</c:v>
                </c:pt>
                <c:pt idx="20">
                  <c:v>-5.60955853056111</c:v>
                </c:pt>
                <c:pt idx="21">
                  <c:v>32.3030091863972</c:v>
                </c:pt>
                <c:pt idx="22">
                  <c:v>-1.56159690427078</c:v>
                </c:pt>
              </c:numCache>
            </c:numRef>
          </c:val>
        </c:ser>
        <c:gapWidth val="50"/>
        <c:shape val="cylinder"/>
        <c:axId val="36635525"/>
        <c:axId val="23339376"/>
        <c:axId val="0"/>
      </c:bar3DChart>
      <c:catAx>
        <c:axId val="36635525"/>
        <c:scaling>
          <c:orientation val="minMax"/>
        </c:scaling>
        <c:delete val="0"/>
        <c:axPos val="b"/>
        <c:numFmt formatCode="General" sourceLinked="1"/>
        <c:majorTickMark val="none"/>
        <c:minorTickMark val="none"/>
        <c:tickLblPos val="low"/>
        <c:spPr>
          <a:ln w="0">
            <a:noFill/>
          </a:ln>
        </c:spPr>
        <c:txPr>
          <a:bodyPr rot="-5400000"/>
          <a:lstStyle/>
          <a:p>
            <a:pPr>
              <a:defRPr b="1" sz="1175" spc="-1" strike="noStrike">
                <a:solidFill>
                  <a:srgbClr val="000000"/>
                </a:solidFill>
                <a:latin typeface="Arial"/>
              </a:defRPr>
            </a:pPr>
          </a:p>
        </c:txPr>
        <c:crossAx val="23339376"/>
        <c:crossesAt val="0"/>
        <c:auto val="1"/>
        <c:lblAlgn val="ctr"/>
        <c:lblOffset val="100"/>
        <c:noMultiLvlLbl val="0"/>
      </c:catAx>
      <c:valAx>
        <c:axId val="23339376"/>
        <c:scaling>
          <c:orientation val="minMax"/>
        </c:scaling>
        <c:delete val="0"/>
        <c:axPos val="l"/>
        <c:majorGridlines>
          <c:spPr>
            <a:ln w="0">
              <a:solidFill>
                <a:srgbClr val="c0c0c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orcentajes</a:t>
                </a:r>
              </a:p>
            </c:rich>
          </c:tx>
          <c:layout>
            <c:manualLayout>
              <c:xMode val="edge"/>
              <c:yMode val="edge"/>
              <c:x val="0.037914243842481"/>
              <c:y val="0.24640141728796"/>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75" spc="-1" strike="noStrike">
                <a:solidFill>
                  <a:srgbClr val="000000"/>
                </a:solidFill>
                <a:latin typeface="Arial"/>
              </a:defRPr>
            </a:pPr>
          </a:p>
        </c:txPr>
        <c:crossAx val="36635525"/>
        <c:crossesAt val="1"/>
        <c:crossBetween val="midCat"/>
      </c:valAx>
    </c:plotArea>
    <c:legend>
      <c:legendPos val="r"/>
      <c:layout>
        <c:manualLayout>
          <c:xMode val="edge"/>
          <c:yMode val="edge"/>
          <c:x val="0.497565357159741"/>
          <c:y val="0.795895770281243"/>
          <c:w val="0.468633290786177"/>
          <c:h val="0.0521148593784602"/>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a Secretaría de Turismo
Tendencia, 1980 = 100</a:t>
            </a:r>
          </a:p>
        </c:rich>
      </c:tx>
      <c:layout>
        <c:manualLayout>
          <c:xMode val="edge"/>
          <c:yMode val="edge"/>
          <c:x val="0.321071817450173"/>
          <c:y val="0.018415797648103"/>
        </c:manualLayout>
      </c:layout>
      <c:overlay val="0"/>
      <c:spPr>
        <a:noFill/>
        <a:ln w="0">
          <a:noFill/>
        </a:ln>
      </c:spPr>
    </c:title>
    <c:autoTitleDeleted val="0"/>
    <c:plotArea>
      <c:layout>
        <c:manualLayout>
          <c:xMode val="edge"/>
          <c:yMode val="edge"/>
          <c:x val="0.0342754343606495"/>
          <c:y val="0.0184897566748022"/>
          <c:w val="0.938881787624864"/>
          <c:h val="0.981510243325198"/>
        </c:manualLayout>
      </c:layout>
      <c:lineChart>
        <c:grouping val="standard"/>
        <c:varyColors val="0"/>
        <c:ser>
          <c:idx val="0"/>
          <c:order val="0"/>
          <c:tx>
            <c:strRef>
              <c:f>'Ramo 21'!$A$11</c:f>
              <c:strCache>
                <c:ptCount val="1"/>
                <c:pt idx="0">
                  <c:v> Gasto de la Secretaría de Turismo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1'!$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21'!$C$38:$Z$38</c:f>
              <c:numCache>
                <c:formatCode>General</c:formatCode>
                <c:ptCount val="24"/>
                <c:pt idx="0">
                  <c:v>100</c:v>
                </c:pt>
                <c:pt idx="1">
                  <c:v>113.693578371024</c:v>
                </c:pt>
                <c:pt idx="2">
                  <c:v>95.9793261937315</c:v>
                </c:pt>
                <c:pt idx="3">
                  <c:v>58.4139898760781</c:v>
                </c:pt>
                <c:pt idx="4">
                  <c:v>59.1869032402122</c:v>
                </c:pt>
                <c:pt idx="5">
                  <c:v>48.0996490232554</c:v>
                </c:pt>
                <c:pt idx="6">
                  <c:v>35.589352540164</c:v>
                </c:pt>
                <c:pt idx="7">
                  <c:v>38.0078810613547</c:v>
                </c:pt>
                <c:pt idx="8">
                  <c:v>34.4891560768165</c:v>
                </c:pt>
                <c:pt idx="9">
                  <c:v>21.550974269601</c:v>
                </c:pt>
                <c:pt idx="10">
                  <c:v>36.9676376173062</c:v>
                </c:pt>
                <c:pt idx="11">
                  <c:v>40.0527179006722</c:v>
                </c:pt>
                <c:pt idx="12">
                  <c:v>51.1888428716907</c:v>
                </c:pt>
                <c:pt idx="13">
                  <c:v>53.6764445799496</c:v>
                </c:pt>
                <c:pt idx="14">
                  <c:v>49.7968677622182</c:v>
                </c:pt>
                <c:pt idx="15">
                  <c:v>34.9017033990391</c:v>
                </c:pt>
                <c:pt idx="16">
                  <c:v>38.590255635997</c:v>
                </c:pt>
                <c:pt idx="17">
                  <c:v>39.2028566946741</c:v>
                </c:pt>
                <c:pt idx="18">
                  <c:v>33.6817357526807</c:v>
                </c:pt>
                <c:pt idx="19">
                  <c:v>21.7192666735437</c:v>
                </c:pt>
                <c:pt idx="20">
                  <c:v>31.4292467754459</c:v>
                </c:pt>
                <c:pt idx="21">
                  <c:v>43.7490961523794</c:v>
                </c:pt>
                <c:pt idx="22">
                  <c:v>53.9832282685232</c:v>
                </c:pt>
                <c:pt idx="23">
                  <c:v>39.6633665270037</c:v>
                </c:pt>
              </c:numCache>
            </c:numRef>
          </c:val>
          <c:smooth val="0"/>
        </c:ser>
        <c:hiLowLines>
          <c:spPr>
            <a:ln w="0">
              <a:noFill/>
            </a:ln>
          </c:spPr>
        </c:hiLowLines>
        <c:marker val="1"/>
        <c:axId val="48097314"/>
        <c:axId val="69665241"/>
      </c:lineChart>
      <c:catAx>
        <c:axId val="48097314"/>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69665241"/>
        <c:crossesAt val="0"/>
        <c:auto val="1"/>
        <c:lblAlgn val="ctr"/>
        <c:lblOffset val="100"/>
        <c:noMultiLvlLbl val="0"/>
      </c:catAx>
      <c:valAx>
        <c:axId val="6966524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8097314"/>
        <c:crossesAt val="1"/>
        <c:crossBetween val="midCat"/>
      </c:valAx>
      <c:spPr>
        <a:noFill/>
        <a:ln w="12600">
          <a:noFill/>
        </a:ln>
      </c:spPr>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7975285171103"/>
          <c:y val="0.026558547835143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8821292775665"/>
          <c:y val="0.0996875464960571"/>
          <c:w val="0.984220532319392"/>
          <c:h val="0.900312453503943"/>
        </c:manualLayout>
      </c:layout>
      <c:bar3DChart>
        <c:barDir val="col"/>
        <c:grouping val="clustered"/>
        <c:varyColors val="0"/>
        <c:ser>
          <c:idx val="0"/>
          <c:order val="0"/>
          <c:tx>
            <c:strRef>
              <c:f>'Ramo 21'!$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1'!$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21'!$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21'!$A$28</c:f>
              <c:strCache>
                <c:ptCount val="1"/>
                <c:pt idx="0">
                  <c:v> Gasto de la Secretaría de Turismo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1'!$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21'!$D$28:$Z$28</c:f>
              <c:numCache>
                <c:formatCode>General</c:formatCode>
                <c:ptCount val="23"/>
                <c:pt idx="0">
                  <c:v>13.6935783710236</c:v>
                </c:pt>
                <c:pt idx="1">
                  <c:v>-15.5806971960053</c:v>
                </c:pt>
                <c:pt idx="2">
                  <c:v>-39.1389873292389</c:v>
                </c:pt>
                <c:pt idx="3">
                  <c:v>1.323164820232</c:v>
                </c:pt>
                <c:pt idx="4">
                  <c:v>-18.7326141595191</c:v>
                </c:pt>
                <c:pt idx="5">
                  <c:v>-26.0091221810015</c:v>
                </c:pt>
                <c:pt idx="6">
                  <c:v>6.79565192556206</c:v>
                </c:pt>
                <c:pt idx="7">
                  <c:v>-9.25788253982921</c:v>
                </c:pt>
                <c:pt idx="8">
                  <c:v>-37.5137674531634</c:v>
                </c:pt>
                <c:pt idx="9">
                  <c:v>71.5358069423864</c:v>
                </c:pt>
                <c:pt idx="10">
                  <c:v>8.34535415896254</c:v>
                </c:pt>
                <c:pt idx="11">
                  <c:v>27.8036686514888</c:v>
                </c:pt>
                <c:pt idx="12">
                  <c:v>4.85965606703471</c:v>
                </c:pt>
                <c:pt idx="13">
                  <c:v>-7.22770825842038</c:v>
                </c:pt>
                <c:pt idx="14">
                  <c:v>-29.9118499466755</c:v>
                </c:pt>
                <c:pt idx="15">
                  <c:v>10.5684017619022</c:v>
                </c:pt>
                <c:pt idx="16">
                  <c:v>1.58745011812176</c:v>
                </c:pt>
                <c:pt idx="17">
                  <c:v>-14.083465868301</c:v>
                </c:pt>
                <c:pt idx="18">
                  <c:v>-35.5161894475256</c:v>
                </c:pt>
                <c:pt idx="19">
                  <c:v>44.7067585100833</c:v>
                </c:pt>
                <c:pt idx="20">
                  <c:v>39.1986784314489</c:v>
                </c:pt>
                <c:pt idx="21">
                  <c:v>23.3927852600611</c:v>
                </c:pt>
                <c:pt idx="22">
                  <c:v>-26.5265012871955</c:v>
                </c:pt>
              </c:numCache>
            </c:numRef>
          </c:val>
        </c:ser>
        <c:gapWidth val="50"/>
        <c:shape val="cylinder"/>
        <c:axId val="28622071"/>
        <c:axId val="84581093"/>
        <c:axId val="0"/>
      </c:bar3DChart>
      <c:catAx>
        <c:axId val="28622071"/>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84581093"/>
        <c:crossesAt val="0"/>
        <c:auto val="1"/>
        <c:lblAlgn val="ctr"/>
        <c:lblOffset val="100"/>
        <c:noMultiLvlLbl val="0"/>
      </c:catAx>
      <c:valAx>
        <c:axId val="84581093"/>
        <c:scaling>
          <c:orientation val="minMax"/>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8622071"/>
        <c:crossesAt val="1"/>
        <c:crossBetween val="midCat"/>
      </c:valAx>
    </c:plotArea>
    <c:legend>
      <c:legendPos val="r"/>
      <c:layout>
        <c:manualLayout>
          <c:xMode val="edge"/>
          <c:yMode val="edge"/>
          <c:x val="0.54467680608365"/>
          <c:y val="0.132197589644398"/>
          <c:w val="0.415826996197719"/>
          <c:h val="0.0603332837375391"/>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sto Total de Organos Electorales
Tendencia, 1991 = 100</a:t>
            </a:r>
          </a:p>
        </c:rich>
      </c:tx>
      <c:layout>
        <c:manualLayout>
          <c:xMode val="edge"/>
          <c:yMode val="edge"/>
          <c:x val="0.275269443635304"/>
          <c:y val="0.0339619861499926"/>
        </c:manualLayout>
      </c:layout>
      <c:overlay val="0"/>
      <c:spPr>
        <a:noFill/>
        <a:ln w="0">
          <a:noFill/>
        </a:ln>
      </c:spPr>
    </c:title>
    <c:autoTitleDeleted val="0"/>
    <c:plotArea>
      <c:layout>
        <c:manualLayout>
          <c:xMode val="edge"/>
          <c:yMode val="edge"/>
          <c:x val="0.0400233032333236"/>
          <c:y val="0.0810372771474879"/>
          <c:w val="0.955316050101952"/>
          <c:h val="0.895167231471932"/>
        </c:manualLayout>
      </c:layout>
      <c:lineChart>
        <c:grouping val="standard"/>
        <c:varyColors val="0"/>
        <c:ser>
          <c:idx val="0"/>
          <c:order val="0"/>
          <c:tx>
            <c:strRef>
              <c:f>'Ramo 22'!$A$11</c:f>
              <c:strCache>
                <c:ptCount val="1"/>
                <c:pt idx="0">
                  <c:v> Gasto Total de Organos Electorale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2'!$C$6:$O$6</c:f>
              <c:strCach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strCache>
            </c:strRef>
          </c:cat>
          <c:val>
            <c:numRef>
              <c:f>'Ramo 22'!$C$38:$O$38</c:f>
              <c:numCache>
                <c:formatCode>General</c:formatCode>
                <c:ptCount val="13"/>
                <c:pt idx="0">
                  <c:v>100</c:v>
                </c:pt>
                <c:pt idx="1">
                  <c:v>102.198331756151</c:v>
                </c:pt>
                <c:pt idx="2">
                  <c:v>131.901078741522</c:v>
                </c:pt>
                <c:pt idx="3">
                  <c:v>152.99130252821</c:v>
                </c:pt>
                <c:pt idx="4">
                  <c:v>58.8232643928248</c:v>
                </c:pt>
                <c:pt idx="5">
                  <c:v>74.2168019283869</c:v>
                </c:pt>
                <c:pt idx="6">
                  <c:v>146.590674410013</c:v>
                </c:pt>
                <c:pt idx="7">
                  <c:v>80.6252320712633</c:v>
                </c:pt>
                <c:pt idx="8">
                  <c:v>77.7052440537039</c:v>
                </c:pt>
                <c:pt idx="9">
                  <c:v>162.167371510803</c:v>
                </c:pt>
                <c:pt idx="10">
                  <c:v>97.9965727534028</c:v>
                </c:pt>
                <c:pt idx="11">
                  <c:v>102.355358911375</c:v>
                </c:pt>
                <c:pt idx="12">
                  <c:v>201.253452936079</c:v>
                </c:pt>
              </c:numCache>
            </c:numRef>
          </c:val>
          <c:smooth val="0"/>
        </c:ser>
        <c:hiLowLines>
          <c:spPr>
            <a:ln w="0">
              <a:noFill/>
            </a:ln>
          </c:spPr>
        </c:hiLowLines>
        <c:marker val="1"/>
        <c:axId val="67732774"/>
        <c:axId val="5731621"/>
      </c:lineChart>
      <c:catAx>
        <c:axId val="67732774"/>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5731621"/>
        <c:crossesAt val="0"/>
        <c:auto val="1"/>
        <c:lblAlgn val="ctr"/>
        <c:lblOffset val="100"/>
        <c:noMultiLvlLbl val="0"/>
      </c:catAx>
      <c:valAx>
        <c:axId val="573162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7732774"/>
        <c:crossesAt val="1"/>
        <c:crossBetween val="midCat"/>
      </c:valAx>
      <c:spPr>
        <a:noFill/>
        <a:ln w="12600">
          <a:noFill/>
        </a:ln>
      </c:spPr>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sas de Crecimiento Anual Reales</a:t>
            </a:r>
          </a:p>
        </c:rich>
      </c:tx>
      <c:layout>
        <c:manualLayout>
          <c:xMode val="edge"/>
          <c:yMode val="edge"/>
          <c:x val="0.273585455393042"/>
          <c:y val="0.026558547835143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45679156226327"/>
          <c:y val="0.0590685909834846"/>
          <c:w val="0.982751587902803"/>
          <c:h val="0.940931409016515"/>
        </c:manualLayout>
      </c:layout>
      <c:bar3DChart>
        <c:barDir val="col"/>
        <c:grouping val="clustered"/>
        <c:varyColors val="0"/>
        <c:ser>
          <c:idx val="0"/>
          <c:order val="0"/>
          <c:tx>
            <c:strRef>
              <c:f>'Ramo 22'!$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2'!$C$6:$O$6</c:f>
              <c:strCach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strCache>
            </c:strRef>
          </c:cat>
          <c:val>
            <c:numRef>
              <c:f>'Ramo 22'!$C$24:$O$24</c:f>
              <c:numCache>
                <c:formatCode>General</c:formatCode>
                <c:ptCount val="13"/>
                <c:pt idx="0">
                  <c:v>0</c:v>
                </c:pt>
                <c:pt idx="1">
                  <c:v>3.62865871385671</c:v>
                </c:pt>
                <c:pt idx="2">
                  <c:v>1.95052463464309</c:v>
                </c:pt>
                <c:pt idx="3">
                  <c:v>4.41532581543365</c:v>
                </c:pt>
                <c:pt idx="4">
                  <c:v>-6.16699412777286</c:v>
                </c:pt>
                <c:pt idx="5">
                  <c:v>5.15331506188204</c:v>
                </c:pt>
                <c:pt idx="6">
                  <c:v>6.77197240151533</c:v>
                </c:pt>
                <c:pt idx="7">
                  <c:v>5.03037641436246</c:v>
                </c:pt>
                <c:pt idx="8">
                  <c:v>3.62277107996072</c:v>
                </c:pt>
                <c:pt idx="9">
                  <c:v>6.6373290651029</c:v>
                </c:pt>
                <c:pt idx="10">
                  <c:v>-0.306685705409915</c:v>
                </c:pt>
                <c:pt idx="11">
                  <c:v>1.7841479117138</c:v>
                </c:pt>
                <c:pt idx="12">
                  <c:v>2.95532472393967</c:v>
                </c:pt>
              </c:numCache>
            </c:numRef>
          </c:val>
        </c:ser>
        <c:ser>
          <c:idx val="1"/>
          <c:order val="1"/>
          <c:tx>
            <c:strRef>
              <c:f>'Ramo 22'!$A$28</c:f>
              <c:strCache>
                <c:ptCount val="1"/>
                <c:pt idx="0">
                  <c:v> Gasto Total de Organos Electorale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2'!$C$6:$O$6</c:f>
              <c:strCach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strCache>
            </c:strRef>
          </c:cat>
          <c:val>
            <c:numRef>
              <c:f>'Ramo 22'!$C$28:$O$28</c:f>
              <c:numCache>
                <c:formatCode>General</c:formatCode>
                <c:ptCount val="13"/>
                <c:pt idx="0">
                  <c:v>0</c:v>
                </c:pt>
                <c:pt idx="1">
                  <c:v>2.19833175615114</c:v>
                </c:pt>
                <c:pt idx="2">
                  <c:v>29.0638276329628</c:v>
                </c:pt>
                <c:pt idx="3">
                  <c:v>15.9894247931186</c:v>
                </c:pt>
                <c:pt idx="4">
                  <c:v>-61.5512362985613</c:v>
                </c:pt>
                <c:pt idx="5">
                  <c:v>26.1691317108197</c:v>
                </c:pt>
                <c:pt idx="6">
                  <c:v>97.5168298836978</c:v>
                </c:pt>
                <c:pt idx="7">
                  <c:v>-44.9997536366091</c:v>
                </c:pt>
                <c:pt idx="8">
                  <c:v>-3.62168013975878</c:v>
                </c:pt>
                <c:pt idx="9">
                  <c:v>108.695530765884</c:v>
                </c:pt>
                <c:pt idx="10">
                  <c:v>-39.5707213846808</c:v>
                </c:pt>
                <c:pt idx="11">
                  <c:v>4.44789652893363</c:v>
                </c:pt>
                <c:pt idx="12">
                  <c:v>96.6222922537299</c:v>
                </c:pt>
              </c:numCache>
            </c:numRef>
          </c:val>
        </c:ser>
        <c:gapWidth val="50"/>
        <c:shape val="cylinder"/>
        <c:axId val="70647505"/>
        <c:axId val="50052625"/>
        <c:axId val="0"/>
      </c:bar3DChart>
      <c:catAx>
        <c:axId val="70647505"/>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50052625"/>
        <c:crossesAt val="0"/>
        <c:auto val="1"/>
        <c:lblAlgn val="ctr"/>
        <c:lblOffset val="100"/>
        <c:noMultiLvlLbl val="0"/>
      </c:catAx>
      <c:valAx>
        <c:axId val="50052625"/>
        <c:scaling>
          <c:orientation val="minMax"/>
        </c:scaling>
        <c:delete val="0"/>
        <c:axPos val="l"/>
        <c:majorGridlines>
          <c:spPr>
            <a:ln w="0">
              <a:solidFill>
                <a:srgbClr val="c0c0c0"/>
              </a:solidFill>
            </a:ln>
          </c:spPr>
        </c:majorGridlines>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0647505"/>
        <c:crossesAt val="1"/>
        <c:crossBetween val="midCat"/>
      </c:valAx>
    </c:plotArea>
    <c:legend>
      <c:legendPos val="r"/>
      <c:layout>
        <c:manualLayout>
          <c:xMode val="edge"/>
          <c:yMode val="edge"/>
          <c:x val="0.460462677000175"/>
          <c:y val="0.829043297128404"/>
          <c:w val="0.497465182681662"/>
          <c:h val="0.041958041958042"/>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visiones Salariales y Económicas
Tendencia, 1982 = 100</a:t>
            </a:r>
          </a:p>
        </c:rich>
      </c:tx>
      <c:layout>
        <c:manualLayout>
          <c:xMode val="edge"/>
          <c:yMode val="edge"/>
          <c:x val="0.274444106000609"/>
          <c:y val="0.0236747297992795"/>
        </c:manualLayout>
      </c:layout>
      <c:overlay val="0"/>
      <c:spPr>
        <a:noFill/>
        <a:ln w="0">
          <a:noFill/>
        </a:ln>
      </c:spPr>
    </c:title>
    <c:autoTitleDeleted val="0"/>
    <c:plotArea>
      <c:layout>
        <c:manualLayout>
          <c:xMode val="edge"/>
          <c:yMode val="edge"/>
          <c:x val="0.0523911056960098"/>
          <c:y val="0.0913168149400779"/>
          <c:w val="0.91349375571124"/>
          <c:h val="0.896110580104404"/>
        </c:manualLayout>
      </c:layout>
      <c:lineChart>
        <c:grouping val="standard"/>
        <c:varyColors val="0"/>
        <c:ser>
          <c:idx val="0"/>
          <c:order val="0"/>
          <c:tx>
            <c:strRef>
              <c:f>'Ramo 23'!$A$11</c:f>
              <c:strCache>
                <c:ptCount val="1"/>
                <c:pt idx="0">
                  <c:v> Provisiones Salariales y Económica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3'!$C$6:$X$6</c:f>
              <c:strCache>
                <c:ptCount val="22"/>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strCache>
            </c:strRef>
          </c:cat>
          <c:val>
            <c:numRef>
              <c:f>'Ramo 23'!$C$38:$X$38</c:f>
              <c:numCache>
                <c:formatCode>General</c:formatCode>
                <c:ptCount val="22"/>
                <c:pt idx="0">
                  <c:v>100</c:v>
                </c:pt>
                <c:pt idx="1">
                  <c:v>105.570691724399</c:v>
                </c:pt>
                <c:pt idx="2">
                  <c:v>41.3687649856561</c:v>
                </c:pt>
                <c:pt idx="3">
                  <c:v>109.763004880431</c:v>
                </c:pt>
                <c:pt idx="4">
                  <c:v>31.3099350434554</c:v>
                </c:pt>
                <c:pt idx="5">
                  <c:v>28.6833924840273</c:v>
                </c:pt>
                <c:pt idx="6">
                  <c:v>62.619749468275</c:v>
                </c:pt>
                <c:pt idx="7">
                  <c:v>102.54878001808</c:v>
                </c:pt>
                <c:pt idx="8">
                  <c:v>85.432772133166</c:v>
                </c:pt>
                <c:pt idx="9">
                  <c:v>158.839924681986</c:v>
                </c:pt>
                <c:pt idx="10">
                  <c:v>109.09395957058</c:v>
                </c:pt>
                <c:pt idx="11">
                  <c:v>113.353996818202</c:v>
                </c:pt>
                <c:pt idx="12">
                  <c:v>149.879412061342</c:v>
                </c:pt>
                <c:pt idx="13">
                  <c:v>58.062333196881</c:v>
                </c:pt>
                <c:pt idx="14">
                  <c:v>68.2356663900142</c:v>
                </c:pt>
                <c:pt idx="15">
                  <c:v>103.338599925016</c:v>
                </c:pt>
                <c:pt idx="16">
                  <c:v>52.3832614180814</c:v>
                </c:pt>
                <c:pt idx="17">
                  <c:v>7.74874200064341</c:v>
                </c:pt>
                <c:pt idx="18">
                  <c:v>127.204133368282</c:v>
                </c:pt>
                <c:pt idx="19">
                  <c:v>83.7959191286413</c:v>
                </c:pt>
                <c:pt idx="20">
                  <c:v>116.788882011512</c:v>
                </c:pt>
                <c:pt idx="21">
                  <c:v>26.406111922107</c:v>
                </c:pt>
              </c:numCache>
            </c:numRef>
          </c:val>
          <c:smooth val="0"/>
        </c:ser>
        <c:hiLowLines>
          <c:spPr>
            <a:ln w="0">
              <a:noFill/>
            </a:ln>
          </c:spPr>
        </c:hiLowLines>
        <c:marker val="1"/>
        <c:axId val="83359267"/>
        <c:axId val="28059160"/>
      </c:lineChart>
      <c:catAx>
        <c:axId val="8335926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8059160"/>
        <c:crossesAt val="0"/>
        <c:auto val="1"/>
        <c:lblAlgn val="ctr"/>
        <c:lblOffset val="100"/>
        <c:noMultiLvlLbl val="0"/>
      </c:catAx>
      <c:valAx>
        <c:axId val="2805916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3359267"/>
        <c:crossesAt val="1"/>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asto del Poder Legislativo 
Tendencia, 1980 = 100</a:t>
            </a:r>
          </a:p>
        </c:rich>
      </c:tx>
      <c:layout>
        <c:manualLayout>
          <c:xMode val="edge"/>
          <c:yMode val="edge"/>
          <c:x val="0.290801582714622"/>
          <c:y val="0.0363344520647891"/>
        </c:manualLayout>
      </c:layout>
      <c:overlay val="0"/>
      <c:spPr>
        <a:noFill/>
        <a:ln w="0">
          <a:noFill/>
        </a:ln>
      </c:spPr>
    </c:title>
    <c:autoTitleDeleted val="0"/>
    <c:plotArea>
      <c:layout>
        <c:manualLayout>
          <c:xMode val="edge"/>
          <c:yMode val="edge"/>
          <c:x val="0.0264971324412039"/>
          <c:y val="0.0637676929811761"/>
          <c:w val="0.956608722713733"/>
          <c:h val="0.908799066102437"/>
        </c:manualLayout>
      </c:layout>
      <c:lineChart>
        <c:grouping val="standard"/>
        <c:varyColors val="0"/>
        <c:ser>
          <c:idx val="0"/>
          <c:order val="0"/>
          <c:tx>
            <c:strRef>
              <c:f>'Ramo 01'!$A$11</c:f>
              <c:strCache>
                <c:ptCount val="1"/>
                <c:pt idx="0">
                  <c:v> Gasto del Poder Legislativo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1'!$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01'!$C$41:$Z$41</c:f>
              <c:numCache>
                <c:formatCode>General</c:formatCode>
                <c:ptCount val="24"/>
                <c:pt idx="0">
                  <c:v>100</c:v>
                </c:pt>
                <c:pt idx="1">
                  <c:v>119.865515482593</c:v>
                </c:pt>
                <c:pt idx="2">
                  <c:v>97.0577455891666</c:v>
                </c:pt>
                <c:pt idx="3">
                  <c:v>126.195882661541</c:v>
                </c:pt>
                <c:pt idx="4">
                  <c:v>150.844051791412</c:v>
                </c:pt>
                <c:pt idx="5">
                  <c:v>146.369860200853</c:v>
                </c:pt>
                <c:pt idx="6">
                  <c:v>144.112451948351</c:v>
                </c:pt>
                <c:pt idx="7">
                  <c:v>156.375282081002</c:v>
                </c:pt>
                <c:pt idx="8">
                  <c:v>154.346514804412</c:v>
                </c:pt>
                <c:pt idx="9">
                  <c:v>210.461952355616</c:v>
                </c:pt>
                <c:pt idx="10">
                  <c:v>216.251376703735</c:v>
                </c:pt>
                <c:pt idx="11">
                  <c:v>244.901216014348</c:v>
                </c:pt>
                <c:pt idx="12">
                  <c:v>365.357657743143</c:v>
                </c:pt>
                <c:pt idx="13">
                  <c:v>434.843473574056</c:v>
                </c:pt>
                <c:pt idx="14">
                  <c:v>577.482343922597</c:v>
                </c:pt>
                <c:pt idx="15">
                  <c:v>473.317097218247</c:v>
                </c:pt>
                <c:pt idx="16">
                  <c:v>520.93071242792</c:v>
                </c:pt>
                <c:pt idx="17">
                  <c:v>600.361546158232</c:v>
                </c:pt>
                <c:pt idx="18">
                  <c:v>616.760260512486</c:v>
                </c:pt>
                <c:pt idx="19">
                  <c:v>716.509304173943</c:v>
                </c:pt>
                <c:pt idx="20">
                  <c:v>747.715848131405</c:v>
                </c:pt>
                <c:pt idx="21">
                  <c:v>825.149866514547</c:v>
                </c:pt>
                <c:pt idx="22">
                  <c:v>866.535777857994</c:v>
                </c:pt>
                <c:pt idx="23">
                  <c:v>957.023623989572</c:v>
                </c:pt>
              </c:numCache>
            </c:numRef>
          </c:val>
          <c:smooth val="0"/>
        </c:ser>
        <c:hiLowLines>
          <c:spPr>
            <a:ln w="0">
              <a:noFill/>
            </a:ln>
          </c:spPr>
        </c:hiLowLines>
        <c:marker val="1"/>
        <c:axId val="26751722"/>
        <c:axId val="23697541"/>
      </c:lineChart>
      <c:catAx>
        <c:axId val="26751722"/>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3697541"/>
        <c:crossesAt val="0"/>
        <c:auto val="1"/>
        <c:lblAlgn val="ctr"/>
        <c:lblOffset val="100"/>
        <c:noMultiLvlLbl val="0"/>
      </c:catAx>
      <c:valAx>
        <c:axId val="2369754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11145689770151"/>
              <c:y val="0.284109149277689"/>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6751722"/>
        <c:crossesAt val="1"/>
        <c:crossBetween val="midCat"/>
      </c:valAx>
      <c:spPr>
        <a:noFill/>
        <a:ln w="12600">
          <a:noFill/>
        </a:ln>
      </c:spPr>
    </c:plotArea>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73928227969833"/>
          <c:y val="0.026558547835143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26537429771726"/>
          <c:y val="0.0871894063383425"/>
          <c:w val="0.987346257022827"/>
          <c:h val="0.912810593661658"/>
        </c:manualLayout>
      </c:layout>
      <c:bar3DChart>
        <c:barDir val="col"/>
        <c:grouping val="clustered"/>
        <c:varyColors val="0"/>
        <c:ser>
          <c:idx val="0"/>
          <c:order val="0"/>
          <c:tx>
            <c:strRef>
              <c:f>'Ramo 23'!$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3'!$C$6:$X$6</c:f>
              <c:strCache>
                <c:ptCount val="22"/>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strCache>
            </c:strRef>
          </c:cat>
          <c:val>
            <c:numRef>
              <c:f>'Ramo 23'!$C$24:$X$24</c:f>
              <c:numCache>
                <c:formatCode>General</c:formatCode>
                <c:ptCount val="22"/>
                <c:pt idx="1">
                  <c:v>-4.19629657455188</c:v>
                </c:pt>
                <c:pt idx="2">
                  <c:v>3.61018091194587</c:v>
                </c:pt>
                <c:pt idx="3">
                  <c:v>2.59338413903107</c:v>
                </c:pt>
                <c:pt idx="4">
                  <c:v>-3.75391988098605</c:v>
                </c:pt>
                <c:pt idx="5">
                  <c:v>1.85574699185194</c:v>
                </c:pt>
                <c:pt idx="6">
                  <c:v>1.24543805834807</c:v>
                </c:pt>
                <c:pt idx="7">
                  <c:v>4.19829325913859</c:v>
                </c:pt>
                <c:pt idx="8">
                  <c:v>5.06830631231923</c:v>
                </c:pt>
                <c:pt idx="9">
                  <c:v>4.22225071565872</c:v>
                </c:pt>
                <c:pt idx="10">
                  <c:v>3.62865871385671</c:v>
                </c:pt>
                <c:pt idx="11">
                  <c:v>1.95052463464309</c:v>
                </c:pt>
                <c:pt idx="12">
                  <c:v>4.41532581543365</c:v>
                </c:pt>
                <c:pt idx="13">
                  <c:v>-6.16699412777286</c:v>
                </c:pt>
                <c:pt idx="14">
                  <c:v>5.15331506188204</c:v>
                </c:pt>
                <c:pt idx="15">
                  <c:v>6.77197240151533</c:v>
                </c:pt>
                <c:pt idx="16">
                  <c:v>5.03037641436246</c:v>
                </c:pt>
                <c:pt idx="17">
                  <c:v>3.62277107996072</c:v>
                </c:pt>
                <c:pt idx="18">
                  <c:v>6.6373290651029</c:v>
                </c:pt>
                <c:pt idx="19">
                  <c:v>-0.306685705409915</c:v>
                </c:pt>
                <c:pt idx="20">
                  <c:v>1.7841479117138</c:v>
                </c:pt>
                <c:pt idx="21">
                  <c:v>2.95532472393967</c:v>
                </c:pt>
              </c:numCache>
            </c:numRef>
          </c:val>
        </c:ser>
        <c:ser>
          <c:idx val="1"/>
          <c:order val="1"/>
          <c:tx>
            <c:strRef>
              <c:f>'Ramo 23'!$A$28</c:f>
              <c:strCache>
                <c:ptCount val="1"/>
                <c:pt idx="0">
                  <c:v> Provisiones Salariales y Económicas </c:v>
                </c:pt>
              </c:strCache>
            </c:strRef>
          </c:tx>
          <c:spPr>
            <a:solidFill>
              <a:srgbClr val="808080"/>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3'!$C$6:$X$6</c:f>
              <c:strCache>
                <c:ptCount val="22"/>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strCache>
            </c:strRef>
          </c:cat>
          <c:val>
            <c:numRef>
              <c:f>'Ramo 23'!$C$28:$X$28</c:f>
              <c:numCache>
                <c:formatCode>General</c:formatCode>
                <c:ptCount val="22"/>
                <c:pt idx="1">
                  <c:v>5.57069172439946</c:v>
                </c:pt>
                <c:pt idx="2">
                  <c:v>-60.8141574996473</c:v>
                </c:pt>
                <c:pt idx="3">
                  <c:v>165.328213009233</c:v>
                </c:pt>
                <c:pt idx="4">
                  <c:v>-71.4749654698661</c:v>
                </c:pt>
                <c:pt idx="5">
                  <c:v>-8.38884704098766</c:v>
                </c:pt>
                <c:pt idx="6">
                  <c:v>118.313609532574</c:v>
                </c:pt>
                <c:pt idx="7">
                  <c:v>63.7642770673078</c:v>
                </c:pt>
                <c:pt idx="8">
                  <c:v>-16.6906011772117</c:v>
                </c:pt>
                <c:pt idx="9">
                  <c:v>85.9238799302904</c:v>
                </c:pt>
                <c:pt idx="10">
                  <c:v>-31.3183006168017</c:v>
                </c:pt>
                <c:pt idx="11">
                  <c:v>3.90492495128945</c:v>
                </c:pt>
                <c:pt idx="12">
                  <c:v>32.2224326167526</c:v>
                </c:pt>
                <c:pt idx="13">
                  <c:v>-61.260634533903</c:v>
                </c:pt>
                <c:pt idx="14">
                  <c:v>17.5213992152829</c:v>
                </c:pt>
                <c:pt idx="15">
                  <c:v>51.443673656477</c:v>
                </c:pt>
                <c:pt idx="16">
                  <c:v>-49.3091047719906</c:v>
                </c:pt>
                <c:pt idx="17">
                  <c:v>-85.2075991626425</c:v>
                </c:pt>
                <c:pt idx="18">
                  <c:v>1541.61012662081</c:v>
                </c:pt>
                <c:pt idx="19">
                  <c:v>-34.1248457029027</c:v>
                </c:pt>
                <c:pt idx="20">
                  <c:v>39.3729948020741</c:v>
                </c:pt>
                <c:pt idx="21">
                  <c:v>-77.3898752455698</c:v>
                </c:pt>
              </c:numCache>
            </c:numRef>
          </c:val>
        </c:ser>
        <c:gapWidth val="50"/>
        <c:shape val="cylinder"/>
        <c:axId val="2227725"/>
        <c:axId val="76023794"/>
        <c:axId val="0"/>
      </c:bar3DChart>
      <c:catAx>
        <c:axId val="2227725"/>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76023794"/>
        <c:crossesAt val="0"/>
        <c:auto val="1"/>
        <c:lblAlgn val="ctr"/>
        <c:lblOffset val="100"/>
        <c:noMultiLvlLbl val="0"/>
      </c:catAx>
      <c:valAx>
        <c:axId val="76023794"/>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227725"/>
        <c:crossesAt val="1"/>
        <c:crossBetween val="midCat"/>
      </c:valAx>
    </c:plotArea>
    <c:legend>
      <c:legendPos val="r"/>
      <c:layout>
        <c:manualLayout>
          <c:xMode val="edge"/>
          <c:yMode val="edge"/>
          <c:x val="0.150073391709268"/>
          <c:y val="0.134875762535337"/>
          <c:w val="0.419598117123045"/>
          <c:h val="0.0446362148489808"/>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uda Pública
Tendencia, 1980 = 100</a:t>
            </a:r>
          </a:p>
        </c:rich>
      </c:tx>
      <c:layout>
        <c:manualLayout>
          <c:xMode val="edge"/>
          <c:yMode val="edge"/>
          <c:x val="0.350868930438468"/>
          <c:y val="0.0236764705882353"/>
        </c:manualLayout>
      </c:layout>
      <c:overlay val="0"/>
      <c:spPr>
        <a:noFill/>
        <a:ln w="0">
          <a:noFill/>
        </a:ln>
      </c:spPr>
    </c:title>
    <c:autoTitleDeleted val="0"/>
    <c:plotArea>
      <c:layout>
        <c:manualLayout>
          <c:xMode val="edge"/>
          <c:yMode val="edge"/>
          <c:x val="0.0674421890453539"/>
          <c:y val="0.105073529411765"/>
          <c:w val="0.906701832053878"/>
          <c:h val="0.891323529411765"/>
        </c:manualLayout>
      </c:layout>
      <c:lineChart>
        <c:grouping val="standard"/>
        <c:varyColors val="0"/>
        <c:ser>
          <c:idx val="0"/>
          <c:order val="0"/>
          <c:tx>
            <c:strRef>
              <c:f>'Ramo 24'!$A$11</c:f>
              <c:strCache>
                <c:ptCount val="1"/>
                <c:pt idx="0">
                  <c:v> Deuda Públic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4'!$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24'!$C$39:$Z$39</c:f>
              <c:numCache>
                <c:formatCode>General</c:formatCode>
                <c:ptCount val="24"/>
                <c:pt idx="0">
                  <c:v>100</c:v>
                </c:pt>
                <c:pt idx="1">
                  <c:v>158.394952538245</c:v>
                </c:pt>
                <c:pt idx="2">
                  <c:v>458.857824013069</c:v>
                </c:pt>
                <c:pt idx="3">
                  <c:v>420.496707619471</c:v>
                </c:pt>
                <c:pt idx="4">
                  <c:v>372.271776209961</c:v>
                </c:pt>
                <c:pt idx="5">
                  <c:v>395.907311084066</c:v>
                </c:pt>
                <c:pt idx="6">
                  <c:v>537.775562214044</c:v>
                </c:pt>
                <c:pt idx="7">
                  <c:v>648.474904897146</c:v>
                </c:pt>
                <c:pt idx="8">
                  <c:v>575.718430179265</c:v>
                </c:pt>
                <c:pt idx="9">
                  <c:v>447.23610618436</c:v>
                </c:pt>
                <c:pt idx="10">
                  <c:v>344.32859232328</c:v>
                </c:pt>
                <c:pt idx="11">
                  <c:v>194.596790130052</c:v>
                </c:pt>
                <c:pt idx="12">
                  <c:v>151.910350901732</c:v>
                </c:pt>
                <c:pt idx="13">
                  <c:v>113.686770905788</c:v>
                </c:pt>
                <c:pt idx="14">
                  <c:v>103.289474173035</c:v>
                </c:pt>
                <c:pt idx="15">
                  <c:v>147.983189441087</c:v>
                </c:pt>
                <c:pt idx="16">
                  <c:v>146.963208268315</c:v>
                </c:pt>
                <c:pt idx="17">
                  <c:v>117.743301147956</c:v>
                </c:pt>
                <c:pt idx="18">
                  <c:v>120.002891846139</c:v>
                </c:pt>
                <c:pt idx="19">
                  <c:v>147.446822908401</c:v>
                </c:pt>
                <c:pt idx="20">
                  <c:v>132.217683660236</c:v>
                </c:pt>
                <c:pt idx="21">
                  <c:v>132.146750586596</c:v>
                </c:pt>
                <c:pt idx="22">
                  <c:v>117.388178569411</c:v>
                </c:pt>
                <c:pt idx="23">
                  <c:v>126.86907497571</c:v>
                </c:pt>
              </c:numCache>
            </c:numRef>
          </c:val>
          <c:smooth val="0"/>
        </c:ser>
        <c:hiLowLines>
          <c:spPr>
            <a:ln w="0">
              <a:noFill/>
            </a:ln>
          </c:spPr>
        </c:hiLowLines>
        <c:marker val="1"/>
        <c:axId val="3679681"/>
        <c:axId val="1679620"/>
      </c:lineChart>
      <c:catAx>
        <c:axId val="3679681"/>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1679620"/>
        <c:crossesAt val="0"/>
        <c:auto val="1"/>
        <c:lblAlgn val="ctr"/>
        <c:lblOffset val="100"/>
        <c:noMultiLvlLbl val="0"/>
      </c:catAx>
      <c:valAx>
        <c:axId val="167962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679681"/>
        <c:crossesAt val="1"/>
        <c:crossBetween val="midCat"/>
      </c:valAx>
      <c:spPr>
        <a:noFill/>
        <a:ln w="1260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91040935672515"/>
          <c:y val="0.026053133714956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41286549707602"/>
          <c:y val="0.0857918684867166"/>
          <c:w val="0.98587134502924"/>
          <c:h val="0.914208131513283"/>
        </c:manualLayout>
      </c:layout>
      <c:bar3DChart>
        <c:barDir val="col"/>
        <c:grouping val="clustered"/>
        <c:varyColors val="0"/>
        <c:ser>
          <c:idx val="0"/>
          <c:order val="0"/>
          <c:tx>
            <c:strRef>
              <c:f>'Ramo 24'!$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4'!$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24'!$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24'!$A$28</c:f>
              <c:strCache>
                <c:ptCount val="1"/>
                <c:pt idx="0">
                  <c:v> Deuda Públic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4'!$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24'!$D$28:$Z$28</c:f>
              <c:numCache>
                <c:formatCode>General</c:formatCode>
                <c:ptCount val="23"/>
                <c:pt idx="0">
                  <c:v>58.3949525382445</c:v>
                </c:pt>
                <c:pt idx="1">
                  <c:v>189.69220083088</c:v>
                </c:pt>
                <c:pt idx="2">
                  <c:v>-8.36013126203238</c:v>
                </c:pt>
                <c:pt idx="3">
                  <c:v>-11.4685633765178</c:v>
                </c:pt>
                <c:pt idx="4">
                  <c:v>6.34899994695659</c:v>
                </c:pt>
                <c:pt idx="5">
                  <c:v>35.8337032831036</c:v>
                </c:pt>
                <c:pt idx="6">
                  <c:v>20.5846733212175</c:v>
                </c:pt>
                <c:pt idx="7">
                  <c:v>-11.2196284186849</c:v>
                </c:pt>
                <c:pt idx="8">
                  <c:v>-22.3168683265706</c:v>
                </c:pt>
                <c:pt idx="9">
                  <c:v>-23.0096614379027</c:v>
                </c:pt>
                <c:pt idx="10">
                  <c:v>-43.4851492241601</c:v>
                </c:pt>
                <c:pt idx="11">
                  <c:v>-21.9358393320835</c:v>
                </c:pt>
                <c:pt idx="12">
                  <c:v>-25.1619325273433</c:v>
                </c:pt>
                <c:pt idx="13">
                  <c:v>-9.14556429909391</c:v>
                </c:pt>
                <c:pt idx="14">
                  <c:v>43.2703483349894</c:v>
                </c:pt>
                <c:pt idx="15">
                  <c:v>-0.689254756992019</c:v>
                </c:pt>
                <c:pt idx="16">
                  <c:v>-19.8824640974165</c:v>
                </c:pt>
                <c:pt idx="17">
                  <c:v>1.91908216956076</c:v>
                </c:pt>
                <c:pt idx="18">
                  <c:v>22.8693914288741</c:v>
                </c:pt>
                <c:pt idx="19">
                  <c:v>-10.3285638495075</c:v>
                </c:pt>
                <c:pt idx="20">
                  <c:v>-0.0536487039228595</c:v>
                </c:pt>
                <c:pt idx="21">
                  <c:v>-11.1683200318376</c:v>
                </c:pt>
                <c:pt idx="22">
                  <c:v>8.07653421480852</c:v>
                </c:pt>
              </c:numCache>
            </c:numRef>
          </c:val>
        </c:ser>
        <c:gapWidth val="50"/>
        <c:shape val="cylinder"/>
        <c:axId val="77319508"/>
        <c:axId val="12581139"/>
        <c:axId val="0"/>
      </c:bar3DChart>
      <c:catAx>
        <c:axId val="77319508"/>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12581139"/>
        <c:crossesAt val="0"/>
        <c:auto val="1"/>
        <c:lblAlgn val="ctr"/>
        <c:lblOffset val="100"/>
        <c:noMultiLvlLbl val="0"/>
      </c:catAx>
      <c:valAx>
        <c:axId val="12581139"/>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7319508"/>
        <c:crossesAt val="1"/>
        <c:crossBetween val="midCat"/>
      </c:valAx>
    </c:plotArea>
    <c:legend>
      <c:legendPos val="r"/>
      <c:layout>
        <c:manualLayout>
          <c:xMode val="edge"/>
          <c:yMode val="edge"/>
          <c:x val="0.646502923976608"/>
          <c:y val="0.166446499339498"/>
          <c:w val="0.287157894736842"/>
          <c:h val="0.0595185674445912"/>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evisiones y Aportaciones para los Sistemas de Educación Básica, Normal, Tecnológica y de Adultos
Tendencia, 1992=100</a:t>
            </a:r>
          </a:p>
        </c:rich>
      </c:tx>
      <c:layout>
        <c:manualLayout>
          <c:xMode val="edge"/>
          <c:yMode val="edge"/>
          <c:x val="0.154516229389194"/>
          <c:y val="0.0261010219836777"/>
        </c:manualLayout>
      </c:layout>
      <c:overlay val="0"/>
      <c:spPr>
        <a:noFill/>
        <a:ln w="0">
          <a:noFill/>
        </a:ln>
      </c:spPr>
    </c:title>
    <c:autoTitleDeleted val="0"/>
    <c:plotArea>
      <c:layout>
        <c:manualLayout>
          <c:xMode val="edge"/>
          <c:yMode val="edge"/>
          <c:x val="0.0721248574095199"/>
          <c:y val="0.313359311815308"/>
          <c:w val="0.886238722389298"/>
          <c:h val="0.686640688184692"/>
        </c:manualLayout>
      </c:layout>
      <c:lineChart>
        <c:grouping val="standard"/>
        <c:varyColors val="0"/>
        <c:ser>
          <c:idx val="0"/>
          <c:order val="0"/>
          <c:tx>
            <c:strRef>
              <c:f>'Ramo 25'!$A$11</c:f>
              <c:strCache>
                <c:ptCount val="1"/>
                <c:pt idx="0">
                  <c:v> Previsiones y Aportaciones para los Sistemas de Educación Básica, Normal, Tecnológica y de Adulto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5'!$C$6:$N$6</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Ramo 25'!$C$38:$N$38</c:f>
              <c:numCache>
                <c:formatCode>General</c:formatCode>
                <c:ptCount val="12"/>
                <c:pt idx="0">
                  <c:v>100</c:v>
                </c:pt>
                <c:pt idx="1">
                  <c:v>138.167745653787</c:v>
                </c:pt>
                <c:pt idx="2">
                  <c:v>158.90670404095</c:v>
                </c:pt>
                <c:pt idx="3">
                  <c:v>136.197202131647</c:v>
                </c:pt>
                <c:pt idx="4">
                  <c:v>142.056810866043</c:v>
                </c:pt>
                <c:pt idx="5">
                  <c:v>171.979855722271</c:v>
                </c:pt>
                <c:pt idx="6">
                  <c:v>22.7556761667578</c:v>
                </c:pt>
                <c:pt idx="7">
                  <c:v>22.9729682829695</c:v>
                </c:pt>
                <c:pt idx="8">
                  <c:v>23.7522348864449</c:v>
                </c:pt>
                <c:pt idx="9">
                  <c:v>24.3414402350174</c:v>
                </c:pt>
                <c:pt idx="10">
                  <c:v>24.0022371266263</c:v>
                </c:pt>
                <c:pt idx="11">
                  <c:v>32.3754598893342</c:v>
                </c:pt>
              </c:numCache>
            </c:numRef>
          </c:val>
          <c:smooth val="0"/>
        </c:ser>
        <c:hiLowLines>
          <c:spPr>
            <a:ln w="0">
              <a:noFill/>
            </a:ln>
          </c:spPr>
        </c:hiLowLines>
        <c:marker val="1"/>
        <c:axId val="18005240"/>
        <c:axId val="74172299"/>
      </c:lineChart>
      <c:catAx>
        <c:axId val="18005240"/>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74172299"/>
        <c:crossesAt val="0"/>
        <c:auto val="1"/>
        <c:lblAlgn val="ctr"/>
        <c:lblOffset val="100"/>
        <c:noMultiLvlLbl val="0"/>
      </c:catAx>
      <c:valAx>
        <c:axId val="7417229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8005240"/>
        <c:crossesAt val="1"/>
        <c:crossBetween val="midCat"/>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65343431705406"/>
          <c:y val="0.025921071792631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30582397492818"/>
          <c:y val="0.105650211154798"/>
          <c:w val="0.986941760250718"/>
          <c:h val="0.894349788845202"/>
        </c:manualLayout>
      </c:layout>
      <c:bar3DChart>
        <c:barDir val="col"/>
        <c:grouping val="clustered"/>
        <c:varyColors val="0"/>
        <c:ser>
          <c:idx val="0"/>
          <c:order val="0"/>
          <c:tx>
            <c:strRef>
              <c:f>'Ramo 25'!$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5'!$C$6:$N$6</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Ramo 25'!$C$24:$N$24</c:f>
              <c:numCache>
                <c:formatCode>General</c:formatCode>
                <c:ptCount val="12"/>
                <c:pt idx="0">
                  <c:v>0</c:v>
                </c:pt>
                <c:pt idx="1">
                  <c:v>1.95052463464309</c:v>
                </c:pt>
                <c:pt idx="2">
                  <c:v>4.41532581543365</c:v>
                </c:pt>
                <c:pt idx="3">
                  <c:v>-6.16699412777286</c:v>
                </c:pt>
                <c:pt idx="4">
                  <c:v>5.15331506188204</c:v>
                </c:pt>
                <c:pt idx="5">
                  <c:v>6.77197240151533</c:v>
                </c:pt>
                <c:pt idx="6">
                  <c:v>5.03037641436246</c:v>
                </c:pt>
                <c:pt idx="7">
                  <c:v>3.62277107996072</c:v>
                </c:pt>
                <c:pt idx="8">
                  <c:v>6.6373290651029</c:v>
                </c:pt>
                <c:pt idx="9">
                  <c:v>-0.306685705409915</c:v>
                </c:pt>
                <c:pt idx="10">
                  <c:v>1.7841479117138</c:v>
                </c:pt>
                <c:pt idx="11">
                  <c:v>2.95532472393967</c:v>
                </c:pt>
              </c:numCache>
            </c:numRef>
          </c:val>
        </c:ser>
        <c:ser>
          <c:idx val="1"/>
          <c:order val="1"/>
          <c:tx>
            <c:strRef>
              <c:f>'Ramo 25'!$A$28</c:f>
              <c:strCache>
                <c:ptCount val="1"/>
                <c:pt idx="0">
                  <c:v> Previsiones y Aportaciones para los Sistemas de Educación Básica, Normal, Tecnológica y de Adulto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5'!$C$6:$N$6</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Ramo 25'!$C$28:$N$28</c:f>
              <c:numCache>
                <c:formatCode>General</c:formatCode>
                <c:ptCount val="12"/>
                <c:pt idx="0">
                  <c:v>0</c:v>
                </c:pt>
                <c:pt idx="1">
                  <c:v>38.1677456537865</c:v>
                </c:pt>
                <c:pt idx="2">
                  <c:v>15.0099853544184</c:v>
                </c:pt>
                <c:pt idx="3">
                  <c:v>-14.2910911445564</c:v>
                </c:pt>
                <c:pt idx="4">
                  <c:v>4.30229743539947</c:v>
                </c:pt>
                <c:pt idx="5">
                  <c:v>21.0641395324896</c:v>
                </c:pt>
                <c:pt idx="6">
                  <c:v>-86.7684060605879</c:v>
                </c:pt>
                <c:pt idx="7">
                  <c:v>0.954891933860358</c:v>
                </c:pt>
                <c:pt idx="8">
                  <c:v>3.39210237822452</c:v>
                </c:pt>
                <c:pt idx="9">
                  <c:v>2.48063119697743</c:v>
                </c:pt>
                <c:pt idx="10">
                  <c:v>-1.39352111097841</c:v>
                </c:pt>
                <c:pt idx="11">
                  <c:v>34.8851764047415</c:v>
                </c:pt>
              </c:numCache>
            </c:numRef>
          </c:val>
        </c:ser>
        <c:gapWidth val="50"/>
        <c:shape val="cylinder"/>
        <c:axId val="18788085"/>
        <c:axId val="74376999"/>
        <c:axId val="0"/>
      </c:bar3DChart>
      <c:catAx>
        <c:axId val="18788085"/>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74376999"/>
        <c:crossesAt val="0"/>
        <c:auto val="1"/>
        <c:lblAlgn val="ctr"/>
        <c:lblOffset val="100"/>
        <c:noMultiLvlLbl val="0"/>
      </c:catAx>
      <c:valAx>
        <c:axId val="74376999"/>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8788085"/>
        <c:crossesAt val="1"/>
        <c:crossBetween val="midCat"/>
      </c:valAx>
    </c:plotArea>
    <c:legend>
      <c:legendPos val="r"/>
      <c:layout>
        <c:manualLayout>
          <c:xMode val="edge"/>
          <c:yMode val="edge"/>
          <c:x val="0.141342387046226"/>
          <c:y val="0.698485510412116"/>
          <c:w val="0.364847218594933"/>
          <c:h val="0.174675986602592"/>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peración de la Pobreza
Tendencia, 1980 = 100</a:t>
            </a:r>
          </a:p>
        </c:rich>
      </c:tx>
      <c:layout>
        <c:manualLayout>
          <c:xMode val="edge"/>
          <c:yMode val="edge"/>
          <c:x val="0.321673003802281"/>
          <c:y val="0.0183810013969561"/>
        </c:manualLayout>
      </c:layout>
      <c:overlay val="0"/>
      <c:spPr>
        <a:noFill/>
        <a:ln w="0">
          <a:noFill/>
        </a:ln>
      </c:spPr>
    </c:title>
    <c:autoTitleDeleted val="0"/>
    <c:plotArea>
      <c:layout>
        <c:manualLayout>
          <c:xMode val="edge"/>
          <c:yMode val="edge"/>
          <c:x val="0.0326489226869455"/>
          <c:y val="0.0759502977722226"/>
          <c:w val="0.967351077313055"/>
          <c:h val="0.916109109624292"/>
        </c:manualLayout>
      </c:layout>
      <c:lineChart>
        <c:grouping val="standard"/>
        <c:varyColors val="0"/>
        <c:ser>
          <c:idx val="0"/>
          <c:order val="0"/>
          <c:tx>
            <c:strRef>
              <c:f>'Ramo 26'!$A$11</c:f>
              <c:strCache>
                <c:ptCount val="1"/>
                <c:pt idx="0">
                  <c:v> Superación de la Pobrez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6'!$C$6:$V$6</c:f>
              <c:strCache>
                <c:ptCount val="2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strCache>
            </c:strRef>
          </c:cat>
          <c:val>
            <c:numRef>
              <c:f>'Ramo 26'!$C$38:$V$38</c:f>
              <c:numCache>
                <c:formatCode>General</c:formatCode>
                <c:ptCount val="20"/>
                <c:pt idx="0">
                  <c:v>100</c:v>
                </c:pt>
                <c:pt idx="1">
                  <c:v>133.388003279686</c:v>
                </c:pt>
                <c:pt idx="2">
                  <c:v>55.752636302174</c:v>
                </c:pt>
                <c:pt idx="3">
                  <c:v>40.5658662444982</c:v>
                </c:pt>
                <c:pt idx="4">
                  <c:v>68.9342020890227</c:v>
                </c:pt>
                <c:pt idx="5">
                  <c:v>60.8754044652679</c:v>
                </c:pt>
                <c:pt idx="6">
                  <c:v>65.618805346</c:v>
                </c:pt>
                <c:pt idx="7">
                  <c:v>57.7171534200988</c:v>
                </c:pt>
                <c:pt idx="8">
                  <c:v>40.7137529478232</c:v>
                </c:pt>
                <c:pt idx="9">
                  <c:v>23.114932118016</c:v>
                </c:pt>
                <c:pt idx="10">
                  <c:v>38.8020631467638</c:v>
                </c:pt>
                <c:pt idx="11">
                  <c:v>48.7286323644986</c:v>
                </c:pt>
                <c:pt idx="12">
                  <c:v>59.2983485111302</c:v>
                </c:pt>
                <c:pt idx="13">
                  <c:v>65.7724742245804</c:v>
                </c:pt>
                <c:pt idx="14">
                  <c:v>65.6294840017836</c:v>
                </c:pt>
                <c:pt idx="15">
                  <c:v>54.2782789090963</c:v>
                </c:pt>
                <c:pt idx="16">
                  <c:v>50.7281810472944</c:v>
                </c:pt>
                <c:pt idx="17">
                  <c:v>45.2912191190301</c:v>
                </c:pt>
                <c:pt idx="18">
                  <c:v>11.6686051874533</c:v>
                </c:pt>
                <c:pt idx="19">
                  <c:v>11.8518061477722</c:v>
                </c:pt>
              </c:numCache>
            </c:numRef>
          </c:val>
          <c:smooth val="0"/>
        </c:ser>
        <c:hiLowLines>
          <c:spPr>
            <a:ln w="0">
              <a:noFill/>
            </a:ln>
          </c:spPr>
        </c:hiLowLines>
        <c:marker val="1"/>
        <c:axId val="42947162"/>
        <c:axId val="53192839"/>
      </c:lineChart>
      <c:catAx>
        <c:axId val="42947162"/>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53192839"/>
        <c:crossesAt val="0"/>
        <c:auto val="1"/>
        <c:lblAlgn val="ctr"/>
        <c:lblOffset val="100"/>
        <c:noMultiLvlLbl val="0"/>
      </c:catAx>
      <c:valAx>
        <c:axId val="5319283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26742712294043"/>
              <c:y val="0.317697228144989"/>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2947162"/>
        <c:crossesAt val="1"/>
        <c:crossBetween val="midCat"/>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74612442117979"/>
          <c:y val="0.026403372531617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2583048117576"/>
          <c:y val="0.0675985504030767"/>
          <c:w val="0.987416951882424"/>
          <c:h val="0.932401449596923"/>
        </c:manualLayout>
      </c:layout>
      <c:bar3DChart>
        <c:barDir val="col"/>
        <c:grouping val="clustered"/>
        <c:varyColors val="0"/>
        <c:ser>
          <c:idx val="0"/>
          <c:order val="0"/>
          <c:tx>
            <c:strRef>
              <c:f>'Ramo 26'!$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6'!$D$6:$V$6</c:f>
              <c:strCache>
                <c:ptCount val="19"/>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strCache>
            </c:strRef>
          </c:cat>
          <c:val>
            <c:numRef>
              <c:f>'Ramo 26'!$D$24:$V$24</c:f>
              <c:numCache>
                <c:formatCode>General</c:formatCode>
                <c:ptCount val="19"/>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numCache>
            </c:numRef>
          </c:val>
        </c:ser>
        <c:ser>
          <c:idx val="1"/>
          <c:order val="1"/>
          <c:tx>
            <c:strRef>
              <c:f>'Ramo 26'!$A$28</c:f>
              <c:strCache>
                <c:ptCount val="1"/>
                <c:pt idx="0">
                  <c:v> Superación de la Pobrez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6'!$D$6:$V$6</c:f>
              <c:strCache>
                <c:ptCount val="19"/>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strCache>
            </c:strRef>
          </c:cat>
          <c:val>
            <c:numRef>
              <c:f>'Ramo 26'!$D$28:$V$28</c:f>
              <c:numCache>
                <c:formatCode>General</c:formatCode>
                <c:ptCount val="19"/>
                <c:pt idx="0">
                  <c:v>33.3880032796859</c:v>
                </c:pt>
                <c:pt idx="1">
                  <c:v>-58.2026607105943</c:v>
                </c:pt>
                <c:pt idx="2">
                  <c:v>-27.2395550505718</c:v>
                </c:pt>
                <c:pt idx="3">
                  <c:v>69.9315421333371</c:v>
                </c:pt>
                <c:pt idx="4">
                  <c:v>-11.6905648858422</c:v>
                </c:pt>
                <c:pt idx="5">
                  <c:v>7.79198252955911</c:v>
                </c:pt>
                <c:pt idx="6">
                  <c:v>-12.0417491361458</c:v>
                </c:pt>
                <c:pt idx="7">
                  <c:v>-29.4598736505854</c:v>
                </c:pt>
                <c:pt idx="8">
                  <c:v>-43.2257395980199</c:v>
                </c:pt>
                <c:pt idx="9">
                  <c:v>67.8657888703948</c:v>
                </c:pt>
                <c:pt idx="10">
                  <c:v>25.5825809575867</c:v>
                </c:pt>
                <c:pt idx="11">
                  <c:v>21.690976400832</c:v>
                </c:pt>
                <c:pt idx="12">
                  <c:v>10.9178853644382</c:v>
                </c:pt>
                <c:pt idx="13">
                  <c:v>-0.217401313364807</c:v>
                </c:pt>
                <c:pt idx="14">
                  <c:v>-17.2958926393187</c:v>
                </c:pt>
                <c:pt idx="15">
                  <c:v>-6.54054979847002</c:v>
                </c:pt>
                <c:pt idx="16">
                  <c:v>-10.7178333936226</c:v>
                </c:pt>
                <c:pt idx="17">
                  <c:v>-74.2364956951436</c:v>
                </c:pt>
                <c:pt idx="18">
                  <c:v>1.5700330705843</c:v>
                </c:pt>
              </c:numCache>
            </c:numRef>
          </c:val>
        </c:ser>
        <c:gapWidth val="50"/>
        <c:shape val="cylinder"/>
        <c:axId val="56272060"/>
        <c:axId val="63730231"/>
        <c:axId val="0"/>
      </c:bar3DChart>
      <c:catAx>
        <c:axId val="56272060"/>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63730231"/>
        <c:crossesAt val="0"/>
        <c:auto val="1"/>
        <c:lblAlgn val="ctr"/>
        <c:lblOffset val="100"/>
        <c:noMultiLvlLbl val="0"/>
      </c:catAx>
      <c:valAx>
        <c:axId val="63730231"/>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6272060"/>
        <c:crossesAt val="1"/>
        <c:crossBetween val="midCat"/>
      </c:valAx>
    </c:plotArea>
    <c:legend>
      <c:legendPos val="r"/>
      <c:layout>
        <c:manualLayout>
          <c:xMode val="edge"/>
          <c:yMode val="edge"/>
          <c:x val="0.139571169720153"/>
          <c:y val="0.815620146438873"/>
          <c:w val="0.387104892289108"/>
          <c:h val="0.0599807706530582"/>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Total de la Contraloría y Desarrollo Administrativo
Tendencia, 1983 = 100</a:t>
            </a:r>
          </a:p>
        </c:rich>
      </c:tx>
      <c:layout>
        <c:manualLayout>
          <c:xMode val="edge"/>
          <c:yMode val="edge"/>
          <c:x val="0.155796197415041"/>
          <c:y val="0.0313970588235294"/>
        </c:manualLayout>
      </c:layout>
      <c:overlay val="0"/>
      <c:spPr>
        <a:noFill/>
        <a:ln w="0">
          <a:noFill/>
        </a:ln>
      </c:spPr>
    </c:title>
    <c:autoTitleDeleted val="0"/>
    <c:plotArea>
      <c:layout>
        <c:manualLayout>
          <c:xMode val="edge"/>
          <c:yMode val="edge"/>
          <c:x val="0.0322371375817157"/>
          <c:y val="0.0935294117647059"/>
          <c:w val="0.967762862418284"/>
          <c:h val="0.881176470588235"/>
        </c:manualLayout>
      </c:layout>
      <c:lineChart>
        <c:grouping val="standard"/>
        <c:varyColors val="0"/>
        <c:ser>
          <c:idx val="0"/>
          <c:order val="0"/>
          <c:tx>
            <c:strRef>
              <c:f>'Ramo 27'!$A$11</c:f>
              <c:strCache>
                <c:ptCount val="1"/>
                <c:pt idx="0">
                  <c:v> Secretaría de la Contraloría y Desarrollo Administrativo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7'!$C$6:$W$6</c:f>
              <c:strCache>
                <c:ptCount val="21"/>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strCache>
            </c:strRef>
          </c:cat>
          <c:val>
            <c:numRef>
              <c:f>'Ramo 27'!$C$38:$W$38</c:f>
              <c:numCache>
                <c:formatCode>General</c:formatCode>
                <c:ptCount val="21"/>
                <c:pt idx="0">
                  <c:v>100</c:v>
                </c:pt>
                <c:pt idx="1">
                  <c:v>100.864688961317</c:v>
                </c:pt>
                <c:pt idx="2">
                  <c:v>80.0882521098609</c:v>
                </c:pt>
                <c:pt idx="3">
                  <c:v>61.6785658599317</c:v>
                </c:pt>
                <c:pt idx="4">
                  <c:v>59.8452515217605</c:v>
                </c:pt>
                <c:pt idx="5">
                  <c:v>60.7463636466908</c:v>
                </c:pt>
                <c:pt idx="6">
                  <c:v>44.0182667743456</c:v>
                </c:pt>
                <c:pt idx="7">
                  <c:v>46.3108729786118</c:v>
                </c:pt>
                <c:pt idx="8">
                  <c:v>54.5172648348419</c:v>
                </c:pt>
                <c:pt idx="9">
                  <c:v>61.1453189641925</c:v>
                </c:pt>
                <c:pt idx="10">
                  <c:v>66.9692206833451</c:v>
                </c:pt>
                <c:pt idx="11">
                  <c:v>83.8136462144808</c:v>
                </c:pt>
                <c:pt idx="12">
                  <c:v>90.2479697298556</c:v>
                </c:pt>
                <c:pt idx="13">
                  <c:v>128.383093459045</c:v>
                </c:pt>
                <c:pt idx="14">
                  <c:v>181.591061848768</c:v>
                </c:pt>
                <c:pt idx="15">
                  <c:v>168.512216679292</c:v>
                </c:pt>
                <c:pt idx="16">
                  <c:v>166.777188631595</c:v>
                </c:pt>
                <c:pt idx="17">
                  <c:v>178.242237619981</c:v>
                </c:pt>
                <c:pt idx="18">
                  <c:v>175.462145589291</c:v>
                </c:pt>
                <c:pt idx="19">
                  <c:v>174.958672158775</c:v>
                </c:pt>
                <c:pt idx="20">
                  <c:v>199.192048914313</c:v>
                </c:pt>
              </c:numCache>
            </c:numRef>
          </c:val>
          <c:smooth val="0"/>
        </c:ser>
        <c:hiLowLines>
          <c:spPr>
            <a:ln w="0">
              <a:noFill/>
            </a:ln>
          </c:spPr>
        </c:hiLowLines>
        <c:marker val="1"/>
        <c:axId val="4947870"/>
        <c:axId val="93521266"/>
      </c:lineChart>
      <c:catAx>
        <c:axId val="4947870"/>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3521266"/>
        <c:crossesAt val="0"/>
        <c:auto val="1"/>
        <c:lblAlgn val="ctr"/>
        <c:lblOffset val="100"/>
        <c:noMultiLvlLbl val="0"/>
      </c:catAx>
      <c:valAx>
        <c:axId val="9352126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24756724387444"/>
              <c:y val="0.307352941176471"/>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947870"/>
        <c:crossesAt val="1"/>
        <c:crossBetween val="midCat"/>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73905340420147"/>
          <c:y val="0.026049310243616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26550240445457"/>
          <c:y val="0.0573818608746698"/>
          <c:w val="0.987344975955454"/>
          <c:h val="0.940196653947755"/>
        </c:manualLayout>
      </c:layout>
      <c:bar3DChart>
        <c:barDir val="col"/>
        <c:grouping val="clustered"/>
        <c:varyColors val="0"/>
        <c:ser>
          <c:idx val="0"/>
          <c:order val="0"/>
          <c:tx>
            <c:strRef>
              <c:f>'Ramo 27'!$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7'!$C$6:$V$6</c:f>
              <c:strCache>
                <c:ptCount val="20"/>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strCache>
            </c:strRef>
          </c:cat>
          <c:val>
            <c:numRef>
              <c:f>'Ramo 27'!$C$24:$V$24</c:f>
              <c:numCache>
                <c:formatCode>General</c:formatCode>
                <c:ptCount val="20"/>
                <c:pt idx="0">
                  <c:v>0</c:v>
                </c:pt>
                <c:pt idx="1">
                  <c:v>3.61018091194587</c:v>
                </c:pt>
                <c:pt idx="2">
                  <c:v>2.59338413903107</c:v>
                </c:pt>
                <c:pt idx="3">
                  <c:v>-3.75391988098605</c:v>
                </c:pt>
                <c:pt idx="4">
                  <c:v>1.85574699185194</c:v>
                </c:pt>
                <c:pt idx="5">
                  <c:v>1.24543805834807</c:v>
                </c:pt>
                <c:pt idx="6">
                  <c:v>4.19829325913859</c:v>
                </c:pt>
                <c:pt idx="7">
                  <c:v>5.06830631231923</c:v>
                </c:pt>
                <c:pt idx="8">
                  <c:v>4.22225071565872</c:v>
                </c:pt>
                <c:pt idx="9">
                  <c:v>3.62865871385671</c:v>
                </c:pt>
                <c:pt idx="10">
                  <c:v>1.95052463464309</c:v>
                </c:pt>
                <c:pt idx="11">
                  <c:v>4.41532581543365</c:v>
                </c:pt>
                <c:pt idx="12">
                  <c:v>-6.16699412777286</c:v>
                </c:pt>
                <c:pt idx="13">
                  <c:v>5.15331506188204</c:v>
                </c:pt>
                <c:pt idx="14">
                  <c:v>6.77197240151533</c:v>
                </c:pt>
                <c:pt idx="15">
                  <c:v>5.03037641436246</c:v>
                </c:pt>
                <c:pt idx="16">
                  <c:v>3.62277107996072</c:v>
                </c:pt>
                <c:pt idx="17">
                  <c:v>6.6373290651029</c:v>
                </c:pt>
                <c:pt idx="18">
                  <c:v>-0.306685705409915</c:v>
                </c:pt>
                <c:pt idx="19">
                  <c:v>1.7841479117138</c:v>
                </c:pt>
              </c:numCache>
            </c:numRef>
          </c:val>
        </c:ser>
        <c:ser>
          <c:idx val="1"/>
          <c:order val="1"/>
          <c:tx>
            <c:strRef>
              <c:f>'Ramo 27'!$A$28</c:f>
              <c:strCache>
                <c:ptCount val="1"/>
                <c:pt idx="0">
                  <c:v> Secretaría de la Contraloría y Desarrollo Administrativo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7'!$C$6:$V$6</c:f>
              <c:strCache>
                <c:ptCount val="20"/>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strCache>
            </c:strRef>
          </c:cat>
          <c:val>
            <c:numRef>
              <c:f>'Ramo 27'!$C$28:$V$28</c:f>
              <c:numCache>
                <c:formatCode>General</c:formatCode>
                <c:ptCount val="20"/>
                <c:pt idx="0">
                  <c:v>0</c:v>
                </c:pt>
                <c:pt idx="1">
                  <c:v>0.864688961316951</c:v>
                </c:pt>
                <c:pt idx="2">
                  <c:v>-20.5983254054589</c:v>
                </c:pt>
                <c:pt idx="3">
                  <c:v>-22.9867499476399</c:v>
                </c:pt>
                <c:pt idx="4">
                  <c:v>-2.9723686220826</c:v>
                </c:pt>
                <c:pt idx="5">
                  <c:v>1.50573705016956</c:v>
                </c:pt>
                <c:pt idx="6">
                  <c:v>-27.5376102669094</c:v>
                </c:pt>
                <c:pt idx="7">
                  <c:v>5.20830639702139</c:v>
                </c:pt>
                <c:pt idx="8">
                  <c:v>17.7202270836488</c:v>
                </c:pt>
                <c:pt idx="9">
                  <c:v>12.1577158161366</c:v>
                </c:pt>
                <c:pt idx="10">
                  <c:v>9.52468940846163</c:v>
                </c:pt>
                <c:pt idx="11">
                  <c:v>25.1524885003251</c:v>
                </c:pt>
                <c:pt idx="12">
                  <c:v>7.67694021914918</c:v>
                </c:pt>
                <c:pt idx="13">
                  <c:v>42.2559353338824</c:v>
                </c:pt>
                <c:pt idx="14">
                  <c:v>41.4446847759565</c:v>
                </c:pt>
                <c:pt idx="15">
                  <c:v>-7.20236174419662</c:v>
                </c:pt>
                <c:pt idx="16">
                  <c:v>-1.02961558626891</c:v>
                </c:pt>
                <c:pt idx="17">
                  <c:v>6.87447071296534</c:v>
                </c:pt>
                <c:pt idx="18">
                  <c:v>-1.5597268457867</c:v>
                </c:pt>
                <c:pt idx="19">
                  <c:v>-0.286941339298752</c:v>
                </c:pt>
              </c:numCache>
            </c:numRef>
          </c:val>
        </c:ser>
        <c:gapWidth val="50"/>
        <c:shape val="cylinder"/>
        <c:axId val="77883865"/>
        <c:axId val="49245431"/>
        <c:axId val="0"/>
      </c:bar3DChart>
      <c:catAx>
        <c:axId val="77883865"/>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49245431"/>
        <c:crossesAt val="0"/>
        <c:auto val="1"/>
        <c:lblAlgn val="ctr"/>
        <c:lblOffset val="100"/>
        <c:noMultiLvlLbl val="0"/>
      </c:catAx>
      <c:valAx>
        <c:axId val="49245431"/>
        <c:scaling>
          <c:orientation val="minMax"/>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7883865"/>
        <c:crossesAt val="1"/>
        <c:crossBetween val="midCat"/>
      </c:valAx>
    </c:plotArea>
    <c:legend>
      <c:legendPos val="r"/>
      <c:layout>
        <c:manualLayout>
          <c:xMode val="edge"/>
          <c:yMode val="edge"/>
          <c:x val="0.511212351303467"/>
          <c:y val="0.787056061050778"/>
          <c:w val="0.469653252341179"/>
          <c:h val="0.085412386263575"/>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rticipaciones a Entidades Federativas y Municipios
Tendencia, 1980 = 100</a:t>
            </a:r>
          </a:p>
        </c:rich>
      </c:tx>
      <c:layout>
        <c:manualLayout>
          <c:xMode val="edge"/>
          <c:yMode val="edge"/>
          <c:x val="0.182229128407967"/>
          <c:y val="0.0183823529411765"/>
        </c:manualLayout>
      </c:layout>
      <c:overlay val="0"/>
      <c:spPr>
        <a:noFill/>
        <a:ln w="0">
          <a:noFill/>
        </a:ln>
      </c:spPr>
    </c:title>
    <c:autoTitleDeleted val="0"/>
    <c:plotArea>
      <c:layout>
        <c:manualLayout>
          <c:xMode val="edge"/>
          <c:yMode val="edge"/>
          <c:x val="0.0320195884541131"/>
          <c:y val="0.107941176470588"/>
          <c:w val="0.9218345340679"/>
          <c:h val="0.858823529411765"/>
        </c:manualLayout>
      </c:layout>
      <c:lineChart>
        <c:grouping val="standard"/>
        <c:varyColors val="0"/>
        <c:ser>
          <c:idx val="0"/>
          <c:order val="0"/>
          <c:tx>
            <c:strRef>
              <c:f>'Ramo 28'!$A$11</c:f>
              <c:strCache>
                <c:ptCount val="1"/>
                <c:pt idx="0">
                  <c:v> Participaciones a Entidades Federativas y Municipio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8'!$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28'!$C$38:$Z$38</c:f>
              <c:numCache>
                <c:formatCode>General</c:formatCode>
                <c:ptCount val="24"/>
                <c:pt idx="0">
                  <c:v>100</c:v>
                </c:pt>
                <c:pt idx="1">
                  <c:v>130.282697148208</c:v>
                </c:pt>
                <c:pt idx="2">
                  <c:v>113.158867882537</c:v>
                </c:pt>
                <c:pt idx="3">
                  <c:v>137.604659987426</c:v>
                </c:pt>
                <c:pt idx="4">
                  <c:v>135.159551261139</c:v>
                </c:pt>
                <c:pt idx="5">
                  <c:v>126.768032813483</c:v>
                </c:pt>
                <c:pt idx="6">
                  <c:v>110.162956699602</c:v>
                </c:pt>
                <c:pt idx="7">
                  <c:v>114.309396577764</c:v>
                </c:pt>
                <c:pt idx="8">
                  <c:v>131.508278122988</c:v>
                </c:pt>
                <c:pt idx="9">
                  <c:v>125.39724516611</c:v>
                </c:pt>
                <c:pt idx="10">
                  <c:v>139.591192076624</c:v>
                </c:pt>
                <c:pt idx="11">
                  <c:v>142.117720861695</c:v>
                </c:pt>
                <c:pt idx="12">
                  <c:v>151.789636625945</c:v>
                </c:pt>
                <c:pt idx="13">
                  <c:v>159.002015467474</c:v>
                </c:pt>
                <c:pt idx="14">
                  <c:v>166.727705836412</c:v>
                </c:pt>
                <c:pt idx="15">
                  <c:v>143.324349596531</c:v>
                </c:pt>
                <c:pt idx="16">
                  <c:v>158.111107367499</c:v>
                </c:pt>
                <c:pt idx="17">
                  <c:v>179.231692347215</c:v>
                </c:pt>
                <c:pt idx="18">
                  <c:v>186.663143669759</c:v>
                </c:pt>
                <c:pt idx="19">
                  <c:v>200.590441316803</c:v>
                </c:pt>
                <c:pt idx="20">
                  <c:v>226.841517742815</c:v>
                </c:pt>
                <c:pt idx="21">
                  <c:v>237.597266615651</c:v>
                </c:pt>
                <c:pt idx="22">
                  <c:v>230.079655771366</c:v>
                </c:pt>
                <c:pt idx="23">
                  <c:v>250.638083417786</c:v>
                </c:pt>
              </c:numCache>
            </c:numRef>
          </c:val>
          <c:smooth val="0"/>
        </c:ser>
        <c:hiLowLines>
          <c:spPr>
            <a:ln w="0">
              <a:noFill/>
            </a:ln>
          </c:spPr>
        </c:hiLowLines>
        <c:marker val="1"/>
        <c:axId val="85938449"/>
        <c:axId val="43631765"/>
      </c:lineChart>
      <c:catAx>
        <c:axId val="85938449"/>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43631765"/>
        <c:crossesAt val="50"/>
        <c:auto val="1"/>
        <c:lblAlgn val="ctr"/>
        <c:lblOffset val="100"/>
        <c:noMultiLvlLbl val="0"/>
      </c:catAx>
      <c:valAx>
        <c:axId val="43631765"/>
        <c:scaling>
          <c:orientation val="minMax"/>
          <c:min val="5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5938449"/>
        <c:crossesAt val="1"/>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Tasas de Crecimiento Anual Reales</a:t>
            </a:r>
          </a:p>
        </c:rich>
      </c:tx>
      <c:layout>
        <c:manualLayout>
          <c:xMode val="edge"/>
          <c:yMode val="edge"/>
          <c:x val="0.284239948398194"/>
          <c:y val="0.025997669676667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07503762631692"/>
          <c:y val="0.119137780367026"/>
          <c:w val="0.989249623736831"/>
          <c:h val="0.880862219632974"/>
        </c:manualLayout>
      </c:layout>
      <c:bar3DChart>
        <c:barDir val="col"/>
        <c:grouping val="clustered"/>
        <c:varyColors val="0"/>
        <c:ser>
          <c:idx val="0"/>
          <c:order val="0"/>
          <c:tx>
            <c:strRef>
              <c:f>'Ramo 01'!$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1'!$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1'!$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01'!$A$28</c:f>
              <c:strCache>
                <c:ptCount val="1"/>
                <c:pt idx="0">
                  <c:v> Gasto del Poder Legislativo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1'!$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1'!$D$28:$Z$28</c:f>
              <c:numCache>
                <c:formatCode>General</c:formatCode>
                <c:ptCount val="23"/>
                <c:pt idx="0">
                  <c:v>19.8655154825935</c:v>
                </c:pt>
                <c:pt idx="1">
                  <c:v>-19.027799448073</c:v>
                </c:pt>
                <c:pt idx="2">
                  <c:v>30.0214443427446</c:v>
                </c:pt>
                <c:pt idx="3">
                  <c:v>19.5316745760853</c:v>
                </c:pt>
                <c:pt idx="4">
                  <c:v>-2.96610409056474</c:v>
                </c:pt>
                <c:pt idx="5">
                  <c:v>-1.54226303789889</c:v>
                </c:pt>
                <c:pt idx="6">
                  <c:v>8.50920927849199</c:v>
                </c:pt>
                <c:pt idx="7">
                  <c:v>-1.29737081819575</c:v>
                </c:pt>
                <c:pt idx="8">
                  <c:v>36.3567895409322</c:v>
                </c:pt>
                <c:pt idx="9">
                  <c:v>2.75081756266153</c:v>
                </c:pt>
                <c:pt idx="10">
                  <c:v>13.248396263328</c:v>
                </c:pt>
                <c:pt idx="11">
                  <c:v>49.1857262651315</c:v>
                </c:pt>
                <c:pt idx="12">
                  <c:v>19.0185738161709</c:v>
                </c:pt>
                <c:pt idx="13">
                  <c:v>32.8023482050144</c:v>
                </c:pt>
                <c:pt idx="14">
                  <c:v>-18.0378236322861</c:v>
                </c:pt>
                <c:pt idx="15">
                  <c:v>10.0595595404232</c:v>
                </c:pt>
                <c:pt idx="16">
                  <c:v>15.2478692147189</c:v>
                </c:pt>
                <c:pt idx="17">
                  <c:v>2.73147313634434</c:v>
                </c:pt>
                <c:pt idx="18">
                  <c:v>16.1730659460084</c:v>
                </c:pt>
                <c:pt idx="19">
                  <c:v>4.3553578126162</c:v>
                </c:pt>
                <c:pt idx="20">
                  <c:v>10.3560755836131</c:v>
                </c:pt>
                <c:pt idx="21">
                  <c:v>5.01556299321255</c:v>
                </c:pt>
                <c:pt idx="22">
                  <c:v>10.4432243772279</c:v>
                </c:pt>
              </c:numCache>
            </c:numRef>
          </c:val>
        </c:ser>
        <c:gapWidth val="50"/>
        <c:shape val="cylinder"/>
        <c:axId val="62831326"/>
        <c:axId val="11324940"/>
        <c:axId val="0"/>
      </c:bar3DChart>
      <c:catAx>
        <c:axId val="62831326"/>
        <c:scaling>
          <c:orientation val="minMax"/>
        </c:scaling>
        <c:delete val="0"/>
        <c:axPos val="b"/>
        <c:numFmt formatCode="General" sourceLinked="1"/>
        <c:majorTickMark val="none"/>
        <c:minorTickMark val="none"/>
        <c:tickLblPos val="low"/>
        <c:spPr>
          <a:ln w="0">
            <a:noFill/>
          </a:ln>
        </c:spPr>
        <c:txPr>
          <a:bodyPr rot="-5400000"/>
          <a:lstStyle/>
          <a:p>
            <a:pPr>
              <a:defRPr b="1" sz="1150" spc="-1" strike="noStrike">
                <a:solidFill>
                  <a:srgbClr val="000000"/>
                </a:solidFill>
                <a:latin typeface="Arial"/>
              </a:defRPr>
            </a:pPr>
          </a:p>
        </c:txPr>
        <c:crossAx val="11324940"/>
        <c:crossesAt val="0"/>
        <c:auto val="1"/>
        <c:lblAlgn val="ctr"/>
        <c:lblOffset val="100"/>
        <c:noMultiLvlLbl val="0"/>
      </c:catAx>
      <c:valAx>
        <c:axId val="11324940"/>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layout>
            <c:manualLayout>
              <c:xMode val="edge"/>
              <c:yMode val="edge"/>
              <c:x val="0.0122124274349602"/>
              <c:y val="0.267186134576172"/>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50" spc="-1" strike="noStrike">
                <a:solidFill>
                  <a:srgbClr val="000000"/>
                </a:solidFill>
                <a:latin typeface="Arial"/>
              </a:defRPr>
            </a:pPr>
          </a:p>
        </c:txPr>
        <c:crossAx val="62831326"/>
        <c:crossesAt val="1"/>
        <c:crossBetween val="midCat"/>
      </c:valAx>
    </c:plotArea>
    <c:legend>
      <c:legendPos val="r"/>
      <c:layout>
        <c:manualLayout>
          <c:xMode val="edge"/>
          <c:yMode val="edge"/>
          <c:x val="0.62988604601161"/>
          <c:y val="0.81437518205651"/>
          <c:w val="0.336787787572565"/>
          <c:h val="0.05396154966501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87964593346976"/>
          <c:y val="0.026558547835143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8973968495693"/>
          <c:y val="0.0857759262014581"/>
          <c:w val="0.988102603150431"/>
          <c:h val="0.914224073798542"/>
        </c:manualLayout>
      </c:layout>
      <c:bar3DChart>
        <c:barDir val="col"/>
        <c:grouping val="clustered"/>
        <c:varyColors val="0"/>
        <c:ser>
          <c:idx val="0"/>
          <c:order val="0"/>
          <c:tx>
            <c:strRef>
              <c:f>'Ramo 28'!$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8'!$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28'!$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28'!$A$28</c:f>
              <c:strCache>
                <c:ptCount val="1"/>
                <c:pt idx="0">
                  <c:v> Participaciones a Entidades Federativas y Municipio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8'!$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28'!$D$28:$Z$28</c:f>
              <c:numCache>
                <c:formatCode>General</c:formatCode>
                <c:ptCount val="23"/>
                <c:pt idx="0">
                  <c:v>30.2826971482083</c:v>
                </c:pt>
                <c:pt idx="1">
                  <c:v>-13.1435943839815</c:v>
                </c:pt>
                <c:pt idx="2">
                  <c:v>21.6030723551115</c:v>
                </c:pt>
                <c:pt idx="3">
                  <c:v>-1.77690837396841</c:v>
                </c:pt>
                <c:pt idx="4">
                  <c:v>-6.2086018852214</c:v>
                </c:pt>
                <c:pt idx="5">
                  <c:v>-13.0987881923768</c:v>
                </c:pt>
                <c:pt idx="6">
                  <c:v>3.76391484250747</c:v>
                </c:pt>
                <c:pt idx="7">
                  <c:v>15.0459035391057</c:v>
                </c:pt>
                <c:pt idx="8">
                  <c:v>-4.6468808230932</c:v>
                </c:pt>
                <c:pt idx="9">
                  <c:v>11.3191855943177</c:v>
                </c:pt>
                <c:pt idx="10">
                  <c:v>1.8099485701675</c:v>
                </c:pt>
                <c:pt idx="11">
                  <c:v>6.80556633304248</c:v>
                </c:pt>
                <c:pt idx="12">
                  <c:v>4.7515620972874</c:v>
                </c:pt>
                <c:pt idx="13">
                  <c:v>4.85886316989366</c:v>
                </c:pt>
                <c:pt idx="14">
                  <c:v>-14.0368729495043</c:v>
                </c:pt>
                <c:pt idx="15">
                  <c:v>10.3169892712531</c:v>
                </c:pt>
                <c:pt idx="16">
                  <c:v>13.3580653069652</c:v>
                </c:pt>
                <c:pt idx="17">
                  <c:v>4.14628195785127</c:v>
                </c:pt>
                <c:pt idx="18">
                  <c:v>7.46119312748961</c:v>
                </c:pt>
                <c:pt idx="19">
                  <c:v>13.0869029718879</c:v>
                </c:pt>
                <c:pt idx="20">
                  <c:v>4.74152570475688</c:v>
                </c:pt>
                <c:pt idx="21">
                  <c:v>-3.16401402733585</c:v>
                </c:pt>
                <c:pt idx="22">
                  <c:v>8.93535222725197</c:v>
                </c:pt>
              </c:numCache>
            </c:numRef>
          </c:val>
        </c:ser>
        <c:gapWidth val="50"/>
        <c:shape val="cylinder"/>
        <c:axId val="30549241"/>
        <c:axId val="37566575"/>
        <c:axId val="0"/>
      </c:bar3DChart>
      <c:catAx>
        <c:axId val="30549241"/>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37566575"/>
        <c:crossesAt val="0"/>
        <c:auto val="1"/>
        <c:lblAlgn val="ctr"/>
        <c:lblOffset val="100"/>
        <c:noMultiLvlLbl val="0"/>
      </c:catAx>
      <c:valAx>
        <c:axId val="37566575"/>
        <c:scaling>
          <c:orientation val="minMax"/>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s</a:t>
                </a:r>
              </a:p>
            </c:rich>
          </c:tx>
          <c:layout>
            <c:manualLayout>
              <c:xMode val="edge"/>
              <c:yMode val="edge"/>
              <c:x val="0.011849807262171"/>
              <c:y val="0.296384466597233"/>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0549241"/>
        <c:crossesAt val="1"/>
        <c:crossBetween val="midCat"/>
      </c:valAx>
    </c:plotArea>
    <c:legend>
      <c:legendPos val="r"/>
      <c:layout>
        <c:manualLayout>
          <c:xMode val="edge"/>
          <c:yMode val="edge"/>
          <c:x val="0.423832865369057"/>
          <c:y val="0.110028269602738"/>
          <c:w val="0.471755579879122"/>
          <c:h val="0.081386698407975"/>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aneamiento Financiero
Tendencia, 1995 = 100</a:t>
            </a:r>
          </a:p>
        </c:rich>
      </c:tx>
      <c:layout>
        <c:manualLayout>
          <c:xMode val="edge"/>
          <c:yMode val="edge"/>
          <c:x val="0.32491781722551"/>
          <c:y val="0.0205846027171676"/>
        </c:manualLayout>
      </c:layout>
      <c:overlay val="0"/>
      <c:spPr>
        <a:noFill/>
        <a:ln w="0">
          <a:noFill/>
        </a:ln>
      </c:spPr>
    </c:title>
    <c:autoTitleDeleted val="0"/>
    <c:plotArea>
      <c:layout>
        <c:manualLayout>
          <c:xMode val="edge"/>
          <c:yMode val="edge"/>
          <c:x val="0.0875082182774491"/>
          <c:y val="0.183861671469741"/>
          <c:w val="0.912491781722551"/>
          <c:h val="0.816138328530259"/>
        </c:manualLayout>
      </c:layout>
      <c:lineChart>
        <c:grouping val="standard"/>
        <c:varyColors val="0"/>
        <c:ser>
          <c:idx val="0"/>
          <c:order val="0"/>
          <c:tx>
            <c:strRef>
              <c:f>'Ramo 29'!$A$11</c:f>
              <c:strCache>
                <c:ptCount val="1"/>
                <c:pt idx="0">
                  <c:v> Saneamiento Financiero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9'!$C$6:$G$6</c:f>
              <c:strCache>
                <c:ptCount val="5"/>
                <c:pt idx="0">
                  <c:v>1995</c:v>
                </c:pt>
                <c:pt idx="1">
                  <c:v>1996</c:v>
                </c:pt>
                <c:pt idx="2">
                  <c:v>1997</c:v>
                </c:pt>
                <c:pt idx="3">
                  <c:v>1998</c:v>
                </c:pt>
                <c:pt idx="4">
                  <c:v>1999</c:v>
                </c:pt>
              </c:strCache>
            </c:strRef>
          </c:cat>
          <c:val>
            <c:numRef>
              <c:f>'Ramo 29'!$C$38:$G$38</c:f>
              <c:numCache>
                <c:formatCode>General</c:formatCode>
                <c:ptCount val="5"/>
                <c:pt idx="0">
                  <c:v>100</c:v>
                </c:pt>
                <c:pt idx="1">
                  <c:v>104.529520905981</c:v>
                </c:pt>
                <c:pt idx="2">
                  <c:v>172.34132626525</c:v>
                </c:pt>
                <c:pt idx="3">
                  <c:v>37.9474367480254</c:v>
                </c:pt>
                <c:pt idx="4">
                  <c:v>5.20255219933404</c:v>
                </c:pt>
              </c:numCache>
            </c:numRef>
          </c:val>
          <c:smooth val="0"/>
        </c:ser>
        <c:hiLowLines>
          <c:spPr>
            <a:ln w="0">
              <a:noFill/>
            </a:ln>
          </c:spPr>
        </c:hiLowLines>
        <c:marker val="1"/>
        <c:axId val="72532097"/>
        <c:axId val="9692516"/>
      </c:lineChart>
      <c:catAx>
        <c:axId val="7253209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9692516"/>
        <c:crossesAt val="0"/>
        <c:auto val="1"/>
        <c:lblAlgn val="ctr"/>
        <c:lblOffset val="100"/>
        <c:noMultiLvlLbl val="0"/>
      </c:catAx>
      <c:valAx>
        <c:axId val="969251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2532097"/>
        <c:crossesAt val="1"/>
        <c:crossBetween val="midCat"/>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Tasas de Crecimiento Anual Reales</a:t>
            </a:r>
          </a:p>
        </c:rich>
      </c:tx>
      <c:layout>
        <c:manualLayout>
          <c:xMode val="edge"/>
          <c:yMode val="edge"/>
          <c:x val="0.234150239744273"/>
          <c:y val="0.027042915931804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270378263185935"/>
          <c:y val="0.110775174267238"/>
          <c:w val="0.972962173681407"/>
          <c:h val="0.889224825732762"/>
        </c:manualLayout>
      </c:layout>
      <c:bar3DChart>
        <c:barDir val="col"/>
        <c:grouping val="clustered"/>
        <c:varyColors val="0"/>
        <c:ser>
          <c:idx val="0"/>
          <c:order val="0"/>
          <c:tx>
            <c:strRef>
              <c:f>'Ramo 29'!$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9'!$C$6:$G$6</c:f>
              <c:strCache>
                <c:ptCount val="5"/>
                <c:pt idx="0">
                  <c:v>1995</c:v>
                </c:pt>
                <c:pt idx="1">
                  <c:v>1996</c:v>
                </c:pt>
                <c:pt idx="2">
                  <c:v>1997</c:v>
                </c:pt>
                <c:pt idx="3">
                  <c:v>1998</c:v>
                </c:pt>
                <c:pt idx="4">
                  <c:v>1999</c:v>
                </c:pt>
              </c:strCache>
            </c:strRef>
          </c:cat>
          <c:val>
            <c:numRef>
              <c:f>'Ramo 29'!$C$24:$G$24</c:f>
              <c:numCache>
                <c:formatCode>General</c:formatCode>
                <c:ptCount val="5"/>
                <c:pt idx="1">
                  <c:v>5.15331506188204</c:v>
                </c:pt>
                <c:pt idx="2">
                  <c:v>6.77197240151533</c:v>
                </c:pt>
                <c:pt idx="3">
                  <c:v>5.03037641436246</c:v>
                </c:pt>
                <c:pt idx="4">
                  <c:v>3.62277107996072</c:v>
                </c:pt>
              </c:numCache>
            </c:numRef>
          </c:val>
        </c:ser>
        <c:ser>
          <c:idx val="1"/>
          <c:order val="1"/>
          <c:tx>
            <c:strRef>
              <c:f>'Ramo 29'!$A$28</c:f>
              <c:strCache>
                <c:ptCount val="1"/>
                <c:pt idx="0">
                  <c:v> Saneamiento Financiero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29'!$C$6:$G$6</c:f>
              <c:strCache>
                <c:ptCount val="5"/>
                <c:pt idx="0">
                  <c:v>1995</c:v>
                </c:pt>
                <c:pt idx="1">
                  <c:v>1996</c:v>
                </c:pt>
                <c:pt idx="2">
                  <c:v>1997</c:v>
                </c:pt>
                <c:pt idx="3">
                  <c:v>1998</c:v>
                </c:pt>
                <c:pt idx="4">
                  <c:v>1999</c:v>
                </c:pt>
              </c:strCache>
            </c:strRef>
          </c:cat>
          <c:val>
            <c:numRef>
              <c:f>'Ramo 29'!$C$28:$G$28</c:f>
              <c:numCache>
                <c:formatCode>General</c:formatCode>
                <c:ptCount val="5"/>
                <c:pt idx="1">
                  <c:v>4.52952090598084</c:v>
                </c:pt>
                <c:pt idx="2">
                  <c:v>64.8733532609061</c:v>
                </c:pt>
                <c:pt idx="3">
                  <c:v>-77.9812320292693</c:v>
                </c:pt>
                <c:pt idx="4">
                  <c:v>-86.2901090424645</c:v>
                </c:pt>
              </c:numCache>
            </c:numRef>
          </c:val>
        </c:ser>
        <c:gapWidth val="50"/>
        <c:shape val="cylinder"/>
        <c:axId val="19674093"/>
        <c:axId val="78317231"/>
        <c:axId val="0"/>
      </c:bar3DChart>
      <c:catAx>
        <c:axId val="19674093"/>
        <c:scaling>
          <c:orientation val="minMax"/>
        </c:scaling>
        <c:delete val="0"/>
        <c:axPos val="b"/>
        <c:numFmt formatCode="General" sourceLinked="1"/>
        <c:majorTickMark val="none"/>
        <c:minorTickMark val="none"/>
        <c:tickLblPos val="low"/>
        <c:spPr>
          <a:ln w="0">
            <a:noFill/>
          </a:ln>
        </c:spPr>
        <c:txPr>
          <a:bodyPr rot="-5400000"/>
          <a:lstStyle/>
          <a:p>
            <a:pPr>
              <a:defRPr b="1" sz="1150" spc="-1" strike="noStrike">
                <a:solidFill>
                  <a:srgbClr val="000000"/>
                </a:solidFill>
                <a:latin typeface="Arial"/>
              </a:defRPr>
            </a:pPr>
          </a:p>
        </c:txPr>
        <c:crossAx val="78317231"/>
        <c:crossesAt val="0"/>
        <c:auto val="1"/>
        <c:lblAlgn val="ctr"/>
        <c:lblOffset val="100"/>
        <c:noMultiLvlLbl val="0"/>
      </c:catAx>
      <c:valAx>
        <c:axId val="78317231"/>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50" spc="-1" strike="noStrike">
                <a:solidFill>
                  <a:srgbClr val="000000"/>
                </a:solidFill>
                <a:latin typeface="Arial"/>
              </a:defRPr>
            </a:pPr>
          </a:p>
        </c:txPr>
        <c:crossAx val="19674093"/>
        <c:crossesAt val="1"/>
        <c:crossBetween val="midCat"/>
      </c:valAx>
    </c:plotArea>
    <c:legend>
      <c:legendPos val="r"/>
      <c:layout>
        <c:manualLayout>
          <c:xMode val="edge"/>
          <c:yMode val="edge"/>
          <c:x val="0.152437400106553"/>
          <c:y val="0.68825060888553"/>
          <c:w val="0.512187000532765"/>
          <c:h val="0.088855295204501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deudos de Ejercicios Fiscales Anteriores
Tendencia, 1980 = 100</a:t>
            </a:r>
          </a:p>
        </c:rich>
      </c:tx>
      <c:layout>
        <c:manualLayout>
          <c:xMode val="edge"/>
          <c:yMode val="edge"/>
          <c:x val="0.278528705317195"/>
          <c:y val="0.0183823529411765"/>
        </c:manualLayout>
      </c:layout>
      <c:overlay val="0"/>
      <c:spPr>
        <a:noFill/>
        <a:ln w="0">
          <a:noFill/>
        </a:ln>
      </c:spPr>
    </c:title>
    <c:autoTitleDeleted val="0"/>
    <c:plotArea>
      <c:layout>
        <c:manualLayout>
          <c:xMode val="edge"/>
          <c:yMode val="edge"/>
          <c:x val="0.0320256204963971"/>
          <c:y val="0.0675"/>
          <c:w val="0.940375830075825"/>
          <c:h val="0.907941176470588"/>
        </c:manualLayout>
      </c:layout>
      <c:lineChart>
        <c:grouping val="standard"/>
        <c:varyColors val="0"/>
        <c:ser>
          <c:idx val="0"/>
          <c:order val="0"/>
          <c:tx>
            <c:strRef>
              <c:f>'Ramo 30'!$A$11</c:f>
              <c:strCache>
                <c:ptCount val="1"/>
                <c:pt idx="0">
                  <c:v> Adeudos de Ejercicios Fiscales Anteriore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0'!$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30'!$C$38:$Z$38</c:f>
              <c:numCache>
                <c:formatCode>General</c:formatCode>
                <c:ptCount val="24"/>
                <c:pt idx="0">
                  <c:v>100</c:v>
                </c:pt>
                <c:pt idx="1">
                  <c:v>136.556248279673</c:v>
                </c:pt>
                <c:pt idx="2">
                  <c:v>117.309952345961</c:v>
                </c:pt>
                <c:pt idx="3">
                  <c:v>113.506590715441</c:v>
                </c:pt>
                <c:pt idx="4">
                  <c:v>68.3753094087995</c:v>
                </c:pt>
                <c:pt idx="5">
                  <c:v>90.2424744274981</c:v>
                </c:pt>
                <c:pt idx="6">
                  <c:v>69.7835330511944</c:v>
                </c:pt>
                <c:pt idx="7">
                  <c:v>30.2288040197992</c:v>
                </c:pt>
                <c:pt idx="8">
                  <c:v>27.7726166205015</c:v>
                </c:pt>
                <c:pt idx="9">
                  <c:v>49.1532944330488</c:v>
                </c:pt>
                <c:pt idx="10">
                  <c:v>61.8226962622511</c:v>
                </c:pt>
                <c:pt idx="11">
                  <c:v>55.7090170405628</c:v>
                </c:pt>
                <c:pt idx="12">
                  <c:v>57.5352921832306</c:v>
                </c:pt>
                <c:pt idx="13">
                  <c:v>77.9859062077495</c:v>
                </c:pt>
                <c:pt idx="14">
                  <c:v>20.4166105051604</c:v>
                </c:pt>
                <c:pt idx="15">
                  <c:v>53.8199832392471</c:v>
                </c:pt>
                <c:pt idx="16">
                  <c:v>22.2594149129829</c:v>
                </c:pt>
                <c:pt idx="17">
                  <c:v>50.0525232066459</c:v>
                </c:pt>
                <c:pt idx="18">
                  <c:v>34.4119233384435</c:v>
                </c:pt>
                <c:pt idx="19">
                  <c:v>28.1233078557261</c:v>
                </c:pt>
                <c:pt idx="20">
                  <c:v>31.2498146605171</c:v>
                </c:pt>
                <c:pt idx="21">
                  <c:v>16.9766814387887</c:v>
                </c:pt>
                <c:pt idx="22">
                  <c:v>39.013918624114</c:v>
                </c:pt>
                <c:pt idx="23">
                  <c:v>38.3611863306979</c:v>
                </c:pt>
              </c:numCache>
            </c:numRef>
          </c:val>
          <c:smooth val="0"/>
        </c:ser>
        <c:hiLowLines>
          <c:spPr>
            <a:ln w="0">
              <a:noFill/>
            </a:ln>
          </c:spPr>
        </c:hiLowLines>
        <c:marker val="1"/>
        <c:axId val="51849574"/>
        <c:axId val="46783373"/>
      </c:lineChart>
      <c:catAx>
        <c:axId val="51849574"/>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46783373"/>
        <c:crossesAt val="0"/>
        <c:auto val="1"/>
        <c:lblAlgn val="ctr"/>
        <c:lblOffset val="100"/>
        <c:noMultiLvlLbl val="0"/>
      </c:catAx>
      <c:valAx>
        <c:axId val="4678337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1849574"/>
        <c:crossesAt val="1"/>
        <c:crossBetween val="midCat"/>
      </c:valAx>
      <c:spPr>
        <a:noFill/>
        <a:ln w="1260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90343791095247"/>
          <c:y val="0.025950292397660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51700169077588"/>
          <c:y val="0.0710526315789474"/>
          <c:w val="0.983139207213977"/>
          <c:h val="0.928947368421053"/>
        </c:manualLayout>
      </c:layout>
      <c:bar3DChart>
        <c:barDir val="col"/>
        <c:grouping val="clustered"/>
        <c:varyColors val="0"/>
        <c:ser>
          <c:idx val="0"/>
          <c:order val="0"/>
          <c:tx>
            <c:strRef>
              <c:f>'Ramo 30'!$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0'!$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30'!$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30'!$A$28</c:f>
              <c:strCache>
                <c:ptCount val="1"/>
                <c:pt idx="0">
                  <c:v> Adeudos de Ejercicios Fiscales Anteriore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0'!$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30'!$D$28:$Z$28</c:f>
              <c:numCache>
                <c:formatCode>General</c:formatCode>
                <c:ptCount val="23"/>
                <c:pt idx="0">
                  <c:v>36.5562482796728</c:v>
                </c:pt>
                <c:pt idx="1">
                  <c:v>-14.09404269389</c:v>
                </c:pt>
                <c:pt idx="2">
                  <c:v>-3.24214745165331</c:v>
                </c:pt>
                <c:pt idx="3">
                  <c:v>-39.7609346049207</c:v>
                </c:pt>
                <c:pt idx="4">
                  <c:v>31.981083826561</c:v>
                </c:pt>
                <c:pt idx="5">
                  <c:v>-22.6710775675157</c:v>
                </c:pt>
                <c:pt idx="6">
                  <c:v>-56.6820384436214</c:v>
                </c:pt>
                <c:pt idx="7">
                  <c:v>-8.12532112646255</c:v>
                </c:pt>
                <c:pt idx="8">
                  <c:v>76.9847440185536</c:v>
                </c:pt>
                <c:pt idx="9">
                  <c:v>25.7752852079107</c:v>
                </c:pt>
                <c:pt idx="10">
                  <c:v>-9.88905303604708</c:v>
                </c:pt>
                <c:pt idx="11">
                  <c:v>3.27823975306907</c:v>
                </c:pt>
                <c:pt idx="12">
                  <c:v>35.5444688790154</c:v>
                </c:pt>
                <c:pt idx="13">
                  <c:v>-73.8201278949406</c:v>
                </c:pt>
                <c:pt idx="14">
                  <c:v>163.6088062984</c:v>
                </c:pt>
                <c:pt idx="15">
                  <c:v>-58.6409850519042</c:v>
                </c:pt>
                <c:pt idx="16">
                  <c:v>124.860012728603</c:v>
                </c:pt>
                <c:pt idx="17">
                  <c:v>-31.2483744398437</c:v>
                </c:pt>
                <c:pt idx="18">
                  <c:v>-18.27452485253</c:v>
                </c:pt>
                <c:pt idx="19">
                  <c:v>11.1171375032771</c:v>
                </c:pt>
                <c:pt idx="20">
                  <c:v>-45.6742971975509</c:v>
                </c:pt>
                <c:pt idx="21">
                  <c:v>129.80886320323</c:v>
                </c:pt>
                <c:pt idx="22">
                  <c:v>-1.67307544700887</c:v>
                </c:pt>
              </c:numCache>
            </c:numRef>
          </c:val>
        </c:ser>
        <c:gapWidth val="50"/>
        <c:shape val="cylinder"/>
        <c:axId val="81397624"/>
        <c:axId val="77250690"/>
        <c:axId val="0"/>
      </c:bar3DChart>
      <c:catAx>
        <c:axId val="81397624"/>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77250690"/>
        <c:crossesAt val="0"/>
        <c:auto val="1"/>
        <c:lblAlgn val="ctr"/>
        <c:lblOffset val="100"/>
        <c:noMultiLvlLbl val="0"/>
      </c:catAx>
      <c:valAx>
        <c:axId val="77250690"/>
        <c:scaling>
          <c:orientation val="minMax"/>
        </c:scaling>
        <c:delete val="0"/>
        <c:axPos val="l"/>
        <c:majorGridlines>
          <c:spPr>
            <a:ln w="0">
              <a:solidFill>
                <a:srgbClr val="c0c0c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1397624"/>
        <c:crossesAt val="1"/>
        <c:crossBetween val="midCat"/>
      </c:valAx>
    </c:plotArea>
    <c:legend>
      <c:legendPos val="r"/>
      <c:layout>
        <c:manualLayout>
          <c:xMode val="edge"/>
          <c:yMode val="edge"/>
          <c:x val="0.134275784332144"/>
          <c:y val="0.135087719298246"/>
          <c:w val="0.465573924478677"/>
          <c:h val="0.0516081871345029"/>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asto de los Tribunales Agrarios
Tendencia, 1992 = 100</a:t>
            </a:r>
          </a:p>
        </c:rich>
      </c:tx>
      <c:layout>
        <c:manualLayout>
          <c:xMode val="edge"/>
          <c:yMode val="edge"/>
          <c:x val="0.278440199537657"/>
          <c:y val="0.0189339213748004"/>
        </c:manualLayout>
      </c:layout>
      <c:overlay val="0"/>
      <c:spPr>
        <a:noFill/>
        <a:ln w="0">
          <a:noFill/>
        </a:ln>
      </c:spPr>
    </c:title>
    <c:autoTitleDeleted val="0"/>
    <c:plotArea>
      <c:layout>
        <c:manualLayout>
          <c:xMode val="edge"/>
          <c:yMode val="edge"/>
          <c:x val="0.0438009490205621"/>
          <c:y val="0.0899551364915216"/>
          <c:w val="0.923470008516851"/>
          <c:h val="0.883354877956049"/>
        </c:manualLayout>
      </c:layout>
      <c:lineChart>
        <c:grouping val="standard"/>
        <c:varyColors val="0"/>
        <c:ser>
          <c:idx val="0"/>
          <c:order val="0"/>
          <c:tx>
            <c:strRef>
              <c:f>'Ramo 31'!$A$11</c:f>
              <c:strCache>
                <c:ptCount val="1"/>
                <c:pt idx="0">
                  <c:v> Gasto de los Tribunales Agrario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1'!$C$6:$N$6</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Ramo 31'!$C$38:$N$38</c:f>
              <c:numCache>
                <c:formatCode>General</c:formatCode>
                <c:ptCount val="12"/>
                <c:pt idx="0">
                  <c:v>100</c:v>
                </c:pt>
                <c:pt idx="1">
                  <c:v>183.990924929271</c:v>
                </c:pt>
                <c:pt idx="2">
                  <c:v>231.393301074753</c:v>
                </c:pt>
                <c:pt idx="3">
                  <c:v>181.116597139969</c:v>
                </c:pt>
                <c:pt idx="4">
                  <c:v>153.019118378641</c:v>
                </c:pt>
                <c:pt idx="5">
                  <c:v>154.108228513091</c:v>
                </c:pt>
                <c:pt idx="6">
                  <c:v>179.841345894202</c:v>
                </c:pt>
                <c:pt idx="7">
                  <c:v>199.446313740953</c:v>
                </c:pt>
                <c:pt idx="8">
                  <c:v>214.637694229964</c:v>
                </c:pt>
                <c:pt idx="9">
                  <c:v>217.782177712021</c:v>
                </c:pt>
                <c:pt idx="10">
                  <c:v>226.505001395713</c:v>
                </c:pt>
                <c:pt idx="11">
                  <c:v>226.254919024788</c:v>
                </c:pt>
              </c:numCache>
            </c:numRef>
          </c:val>
          <c:smooth val="0"/>
        </c:ser>
        <c:hiLowLines>
          <c:spPr>
            <a:ln w="0">
              <a:noFill/>
            </a:ln>
          </c:spPr>
        </c:hiLowLines>
        <c:marker val="1"/>
        <c:axId val="23569371"/>
        <c:axId val="69426449"/>
      </c:lineChart>
      <c:catAx>
        <c:axId val="23569371"/>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69426449"/>
        <c:crossesAt val="0"/>
        <c:auto val="1"/>
        <c:lblAlgn val="ctr"/>
        <c:lblOffset val="100"/>
        <c:noMultiLvlLbl val="0"/>
      </c:catAx>
      <c:valAx>
        <c:axId val="6942644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3569371"/>
        <c:crossesAt val="1"/>
        <c:crossBetween val="midCat"/>
      </c:valAx>
      <c:spPr>
        <a:noFill/>
        <a:ln w="1260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62499337256773"/>
          <c:y val="0.026558547835143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32548645352844"/>
          <c:y val="0.0927689331944651"/>
          <c:w val="0.986745135464716"/>
          <c:h val="0.907231066805535"/>
        </c:manualLayout>
      </c:layout>
      <c:bar3DChart>
        <c:barDir val="col"/>
        <c:grouping val="clustered"/>
        <c:varyColors val="0"/>
        <c:ser>
          <c:idx val="0"/>
          <c:order val="0"/>
          <c:tx>
            <c:strRef>
              <c:f>'Ramo 31'!$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1'!$C$6:$N$6</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Ramo 31'!$C$24:$N$24</c:f>
              <c:numCache>
                <c:formatCode>General</c:formatCode>
                <c:ptCount val="12"/>
                <c:pt idx="1">
                  <c:v>1.95052463464309</c:v>
                </c:pt>
                <c:pt idx="2">
                  <c:v>4.41532581543365</c:v>
                </c:pt>
                <c:pt idx="3">
                  <c:v>-6.16699412777286</c:v>
                </c:pt>
                <c:pt idx="4">
                  <c:v>5.15331506188204</c:v>
                </c:pt>
                <c:pt idx="5">
                  <c:v>6.77197240151533</c:v>
                </c:pt>
                <c:pt idx="6">
                  <c:v>5.03037641436246</c:v>
                </c:pt>
                <c:pt idx="7">
                  <c:v>3.62277107996072</c:v>
                </c:pt>
                <c:pt idx="8">
                  <c:v>6.6373290651029</c:v>
                </c:pt>
                <c:pt idx="9">
                  <c:v>-0.306685705409915</c:v>
                </c:pt>
                <c:pt idx="10">
                  <c:v>1.7841479117138</c:v>
                </c:pt>
                <c:pt idx="11">
                  <c:v>2.95532472393967</c:v>
                </c:pt>
              </c:numCache>
            </c:numRef>
          </c:val>
        </c:ser>
        <c:ser>
          <c:idx val="1"/>
          <c:order val="1"/>
          <c:tx>
            <c:strRef>
              <c:f>'Ramo 31'!$A$28</c:f>
              <c:strCache>
                <c:ptCount val="1"/>
                <c:pt idx="0">
                  <c:v> Gasto de los Tribunales Agrario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1'!$C$6:$N$6</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Ramo 31'!$C$28:$N$28</c:f>
              <c:numCache>
                <c:formatCode>General</c:formatCode>
                <c:ptCount val="12"/>
                <c:pt idx="1">
                  <c:v>83.9909249292714</c:v>
                </c:pt>
                <c:pt idx="2">
                  <c:v>25.7634316277848</c:v>
                </c:pt>
                <c:pt idx="3">
                  <c:v>-21.7278130789717</c:v>
                </c:pt>
                <c:pt idx="4">
                  <c:v>-15.5134754103255</c:v>
                </c:pt>
                <c:pt idx="5">
                  <c:v>0.711747751515857</c:v>
                </c:pt>
                <c:pt idx="6">
                  <c:v>16.6980813609998</c:v>
                </c:pt>
                <c:pt idx="7">
                  <c:v>10.9012572994669</c:v>
                </c:pt>
                <c:pt idx="8">
                  <c:v>7.61677676767758</c:v>
                </c:pt>
                <c:pt idx="9">
                  <c:v>1.46501922383144</c:v>
                </c:pt>
                <c:pt idx="10">
                  <c:v>4.00529729995904</c:v>
                </c:pt>
                <c:pt idx="11">
                  <c:v>-0.110409204822637</c:v>
                </c:pt>
              </c:numCache>
            </c:numRef>
          </c:val>
        </c:ser>
        <c:gapWidth val="50"/>
        <c:shape val="cylinder"/>
        <c:axId val="49906968"/>
        <c:axId val="40347230"/>
        <c:axId val="0"/>
      </c:bar3DChart>
      <c:catAx>
        <c:axId val="49906968"/>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40347230"/>
        <c:crossesAt val="0"/>
        <c:auto val="1"/>
        <c:lblAlgn val="ctr"/>
        <c:lblOffset val="100"/>
        <c:noMultiLvlLbl val="0"/>
      </c:catAx>
      <c:valAx>
        <c:axId val="40347230"/>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9906968"/>
        <c:crossesAt val="1"/>
        <c:crossBetween val="midCat"/>
      </c:valAx>
    </c:plotArea>
    <c:legend>
      <c:legendPos val="r"/>
      <c:layout>
        <c:manualLayout>
          <c:xMode val="edge"/>
          <c:yMode val="edge"/>
          <c:x val="0.456444515137055"/>
          <c:y val="0.145960422556167"/>
          <c:w val="0.525581888553099"/>
          <c:h val="0.041958041958042"/>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ribunal Federal de Justicia Fiscal y Administrativa
Tendencia, 1995 = 100</a:t>
            </a:r>
          </a:p>
        </c:rich>
      </c:tx>
      <c:layout>
        <c:manualLayout>
          <c:xMode val="edge"/>
          <c:yMode val="edge"/>
          <c:x val="0.198809130003308"/>
          <c:y val="0.0238479600821837"/>
        </c:manualLayout>
      </c:layout>
      <c:overlay val="0"/>
      <c:spPr>
        <a:noFill/>
        <a:ln w="0">
          <a:noFill/>
        </a:ln>
      </c:spPr>
    </c:title>
    <c:autoTitleDeleted val="0"/>
    <c:plotArea>
      <c:layout>
        <c:manualLayout>
          <c:xMode val="edge"/>
          <c:yMode val="edge"/>
          <c:x val="0.0351747711985886"/>
          <c:y val="0.0551805107132375"/>
          <c:w val="0.964825228801411"/>
          <c:h val="0.944819489286763"/>
        </c:manualLayout>
      </c:layout>
      <c:lineChart>
        <c:grouping val="standard"/>
        <c:varyColors val="0"/>
        <c:ser>
          <c:idx val="0"/>
          <c:order val="0"/>
          <c:tx>
            <c:strRef>
              <c:f>'Ramo 32'!$A$11</c:f>
              <c:strCache>
                <c:ptCount val="1"/>
                <c:pt idx="0">
                  <c:v> Tribunal Federal de Justicia Fiscal y Administrativ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2'!$C$6:$K$6</c:f>
              <c:strCache>
                <c:ptCount val="9"/>
                <c:pt idx="0">
                  <c:v>1995</c:v>
                </c:pt>
                <c:pt idx="1">
                  <c:v>1996</c:v>
                </c:pt>
                <c:pt idx="2">
                  <c:v>1997</c:v>
                </c:pt>
                <c:pt idx="3">
                  <c:v>1998</c:v>
                </c:pt>
                <c:pt idx="4">
                  <c:v>1999</c:v>
                </c:pt>
                <c:pt idx="5">
                  <c:v>2000</c:v>
                </c:pt>
                <c:pt idx="6">
                  <c:v>2001</c:v>
                </c:pt>
                <c:pt idx="7">
                  <c:v>2002</c:v>
                </c:pt>
                <c:pt idx="8">
                  <c:v>2003</c:v>
                </c:pt>
              </c:strCache>
            </c:strRef>
          </c:cat>
          <c:val>
            <c:numRef>
              <c:f>'Ramo 32'!$C$38:$K$38</c:f>
              <c:numCache>
                <c:formatCode>General</c:formatCode>
                <c:ptCount val="9"/>
                <c:pt idx="0">
                  <c:v>100</c:v>
                </c:pt>
                <c:pt idx="1">
                  <c:v>144.091350496697</c:v>
                </c:pt>
                <c:pt idx="2">
                  <c:v>190.74612179052</c:v>
                </c:pt>
                <c:pt idx="3">
                  <c:v>223.939575697916</c:v>
                </c:pt>
                <c:pt idx="4">
                  <c:v>291.279682712275</c:v>
                </c:pt>
                <c:pt idx="5">
                  <c:v>379.011808016562</c:v>
                </c:pt>
                <c:pt idx="6">
                  <c:v>387.487154972327</c:v>
                </c:pt>
                <c:pt idx="7">
                  <c:v>409.954472592801</c:v>
                </c:pt>
                <c:pt idx="8">
                  <c:v>433.418604545688</c:v>
                </c:pt>
              </c:numCache>
            </c:numRef>
          </c:val>
          <c:smooth val="0"/>
        </c:ser>
        <c:hiLowLines>
          <c:spPr>
            <a:ln w="0">
              <a:noFill/>
            </a:ln>
          </c:spPr>
        </c:hiLowLines>
        <c:marker val="1"/>
        <c:axId val="45843821"/>
        <c:axId val="55861613"/>
      </c:lineChart>
      <c:catAx>
        <c:axId val="45843821"/>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55861613"/>
        <c:crossesAt val="0"/>
        <c:auto val="1"/>
        <c:lblAlgn val="ctr"/>
        <c:lblOffset val="100"/>
        <c:noMultiLvlLbl val="0"/>
      </c:catAx>
      <c:valAx>
        <c:axId val="5586161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layout>
            <c:manualLayout>
              <c:xMode val="edge"/>
              <c:yMode val="edge"/>
              <c:x val="0.0138383504245231"/>
              <c:y val="0.270399178162606"/>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5843821"/>
        <c:crossesAt val="1"/>
        <c:crossBetween val="midCat"/>
      </c:valAx>
      <c:spPr>
        <a:noFill/>
        <a:ln w="1260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Tasas de Crecimiento Anual Reales</a:t>
            </a:r>
          </a:p>
        </c:rich>
      </c:tx>
      <c:layout>
        <c:manualLayout>
          <c:xMode val="edge"/>
          <c:yMode val="edge"/>
          <c:x val="0.265309335152437"/>
          <c:y val="0.022689540675152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31185391194837"/>
          <c:y val="0.114396394971935"/>
          <c:w val="0.986881460880516"/>
          <c:h val="0.885603605028066"/>
        </c:manualLayout>
      </c:layout>
      <c:bar3DChart>
        <c:barDir val="col"/>
        <c:grouping val="clustered"/>
        <c:varyColors val="0"/>
        <c:ser>
          <c:idx val="0"/>
          <c:order val="0"/>
          <c:tx>
            <c:strRef>
              <c:f>'Ramo 32'!$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2'!$C$6:$K$6</c:f>
              <c:strCache>
                <c:ptCount val="9"/>
                <c:pt idx="0">
                  <c:v>1995</c:v>
                </c:pt>
                <c:pt idx="1">
                  <c:v>1996</c:v>
                </c:pt>
                <c:pt idx="2">
                  <c:v>1997</c:v>
                </c:pt>
                <c:pt idx="3">
                  <c:v>1998</c:v>
                </c:pt>
                <c:pt idx="4">
                  <c:v>1999</c:v>
                </c:pt>
                <c:pt idx="5">
                  <c:v>2000</c:v>
                </c:pt>
                <c:pt idx="6">
                  <c:v>2001</c:v>
                </c:pt>
                <c:pt idx="7">
                  <c:v>2002</c:v>
                </c:pt>
                <c:pt idx="8">
                  <c:v>2003</c:v>
                </c:pt>
              </c:strCache>
            </c:strRef>
          </c:cat>
          <c:val>
            <c:numRef>
              <c:f>'Ramo 32'!$C$24:$K$24</c:f>
              <c:numCache>
                <c:formatCode>General</c:formatCode>
                <c:ptCount val="9"/>
                <c:pt idx="1">
                  <c:v>5.15331506188204</c:v>
                </c:pt>
                <c:pt idx="2">
                  <c:v>6.77197240151533</c:v>
                </c:pt>
                <c:pt idx="3">
                  <c:v>5.03037641436246</c:v>
                </c:pt>
                <c:pt idx="4">
                  <c:v>3.62277107996072</c:v>
                </c:pt>
                <c:pt idx="5">
                  <c:v>6.6373290651029</c:v>
                </c:pt>
                <c:pt idx="6">
                  <c:v>-0.306685705409915</c:v>
                </c:pt>
                <c:pt idx="7">
                  <c:v>1.7841479117138</c:v>
                </c:pt>
                <c:pt idx="8">
                  <c:v>2.95532472393967</c:v>
                </c:pt>
              </c:numCache>
            </c:numRef>
          </c:val>
        </c:ser>
        <c:ser>
          <c:idx val="1"/>
          <c:order val="1"/>
          <c:tx>
            <c:strRef>
              <c:f>'Ramo 32'!$A$28</c:f>
              <c:strCache>
                <c:ptCount val="1"/>
                <c:pt idx="0">
                  <c:v> Tribunal Federal de Justicia Fiscal y Administrativ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2'!$C$6:$K$6</c:f>
              <c:strCache>
                <c:ptCount val="9"/>
                <c:pt idx="0">
                  <c:v>1995</c:v>
                </c:pt>
                <c:pt idx="1">
                  <c:v>1996</c:v>
                </c:pt>
                <c:pt idx="2">
                  <c:v>1997</c:v>
                </c:pt>
                <c:pt idx="3">
                  <c:v>1998</c:v>
                </c:pt>
                <c:pt idx="4">
                  <c:v>1999</c:v>
                </c:pt>
                <c:pt idx="5">
                  <c:v>2000</c:v>
                </c:pt>
                <c:pt idx="6">
                  <c:v>2001</c:v>
                </c:pt>
                <c:pt idx="7">
                  <c:v>2002</c:v>
                </c:pt>
                <c:pt idx="8">
                  <c:v>2003</c:v>
                </c:pt>
              </c:strCache>
            </c:strRef>
          </c:cat>
          <c:val>
            <c:numRef>
              <c:f>'Ramo 32'!$C$28:$K$28</c:f>
              <c:numCache>
                <c:formatCode>General</c:formatCode>
                <c:ptCount val="9"/>
                <c:pt idx="1">
                  <c:v>44.0913504966974</c:v>
                </c:pt>
                <c:pt idx="2">
                  <c:v>32.3786064416767</c:v>
                </c:pt>
                <c:pt idx="3">
                  <c:v>17.4019023798814</c:v>
                </c:pt>
                <c:pt idx="4">
                  <c:v>30.070659375187</c:v>
                </c:pt>
                <c:pt idx="5">
                  <c:v>30.1195484996969</c:v>
                </c:pt>
                <c:pt idx="6">
                  <c:v>2.23616963284552</c:v>
                </c:pt>
                <c:pt idx="7">
                  <c:v>5.79820965215681</c:v>
                </c:pt>
                <c:pt idx="8">
                  <c:v>5.72359457490135</c:v>
                </c:pt>
              </c:numCache>
            </c:numRef>
          </c:val>
        </c:ser>
        <c:gapWidth val="50"/>
        <c:shape val="cylinder"/>
        <c:axId val="13937592"/>
        <c:axId val="33032021"/>
        <c:axId val="0"/>
      </c:bar3DChart>
      <c:catAx>
        <c:axId val="13937592"/>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33032021"/>
        <c:crossesAt val="0"/>
        <c:auto val="1"/>
        <c:lblAlgn val="ctr"/>
        <c:lblOffset val="100"/>
        <c:noMultiLvlLbl val="0"/>
      </c:catAx>
      <c:valAx>
        <c:axId val="33032021"/>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3937592"/>
        <c:crossesAt val="1"/>
        <c:crossBetween val="midCat"/>
      </c:valAx>
    </c:plotArea>
    <c:legend>
      <c:legendPos val="r"/>
      <c:layout>
        <c:manualLayout>
          <c:xMode val="edge"/>
          <c:yMode val="edge"/>
          <c:x val="0.563047699008239"/>
          <c:y val="0.115345086568108"/>
          <c:w val="0.492417484388938"/>
          <c:h val="0.0864890505178275"/>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portaciones Federales para Entidades Federativas y Municipios
Tendencia, 1998=100</a:t>
            </a:r>
          </a:p>
        </c:rich>
      </c:tx>
      <c:layout>
        <c:manualLayout>
          <c:xMode val="edge"/>
          <c:yMode val="edge"/>
          <c:x val="0.158415841584158"/>
          <c:y val="0.0288033099936346"/>
        </c:manualLayout>
      </c:layout>
      <c:overlay val="0"/>
      <c:spPr>
        <a:noFill/>
        <a:ln w="0">
          <a:noFill/>
        </a:ln>
      </c:spPr>
    </c:title>
    <c:autoTitleDeleted val="0"/>
    <c:plotArea>
      <c:layout>
        <c:manualLayout>
          <c:xMode val="edge"/>
          <c:yMode val="edge"/>
          <c:x val="0.0303217821782178"/>
          <c:y val="0.0779758115849777"/>
          <c:w val="0.969678217821782"/>
          <c:h val="0.922024188415022"/>
        </c:manualLayout>
      </c:layout>
      <c:lineChart>
        <c:grouping val="standard"/>
        <c:varyColors val="0"/>
        <c:ser>
          <c:idx val="0"/>
          <c:order val="0"/>
          <c:tx>
            <c:strRef>
              <c:f>'Ramo 33'!$A$11</c:f>
              <c:strCache>
                <c:ptCount val="1"/>
                <c:pt idx="0">
                  <c:v> Gasto Total de las Aportaciones Federales para Entidades Federativas y Municipio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3'!$C$6:$H$6</c:f>
              <c:strCache>
                <c:ptCount val="6"/>
                <c:pt idx="0">
                  <c:v>1998</c:v>
                </c:pt>
                <c:pt idx="1">
                  <c:v>1999</c:v>
                </c:pt>
                <c:pt idx="2">
                  <c:v>2000</c:v>
                </c:pt>
                <c:pt idx="3">
                  <c:v>2001</c:v>
                </c:pt>
                <c:pt idx="4">
                  <c:v>2002</c:v>
                </c:pt>
                <c:pt idx="5">
                  <c:v>2003</c:v>
                </c:pt>
              </c:strCache>
            </c:strRef>
          </c:cat>
          <c:val>
            <c:numRef>
              <c:f>'Ramo 33'!$C$38:$H$38</c:f>
              <c:numCache>
                <c:formatCode>General</c:formatCode>
                <c:ptCount val="6"/>
                <c:pt idx="0">
                  <c:v>100</c:v>
                </c:pt>
                <c:pt idx="1">
                  <c:v>115.02696761399</c:v>
                </c:pt>
                <c:pt idx="2">
                  <c:v>122.681322139161</c:v>
                </c:pt>
                <c:pt idx="3">
                  <c:v>134.032521781419</c:v>
                </c:pt>
                <c:pt idx="4">
                  <c:v>137.031964219758</c:v>
                </c:pt>
                <c:pt idx="5">
                  <c:v>138.069964839306</c:v>
                </c:pt>
              </c:numCache>
            </c:numRef>
          </c:val>
          <c:smooth val="0"/>
        </c:ser>
        <c:hiLowLines>
          <c:spPr>
            <a:ln w="0">
              <a:noFill/>
            </a:ln>
          </c:spPr>
        </c:hiLowLines>
        <c:marker val="1"/>
        <c:axId val="66532972"/>
        <c:axId val="13013692"/>
      </c:lineChart>
      <c:catAx>
        <c:axId val="66532972"/>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13013692"/>
        <c:crossesAt val="80"/>
        <c:auto val="1"/>
        <c:lblAlgn val="ctr"/>
        <c:lblOffset val="100"/>
        <c:noMultiLvlLbl val="0"/>
      </c:catAx>
      <c:valAx>
        <c:axId val="13013692"/>
        <c:scaling>
          <c:orientation val="minMax"/>
          <c:min val="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40639063906391"/>
              <c:y val="0.299411203055379"/>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6532972"/>
        <c:crossesAt val="1"/>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Gasto de la Presidencia de la República
Tendencia, 1980 = 100</a:t>
            </a:r>
          </a:p>
        </c:rich>
      </c:tx>
      <c:layout>
        <c:manualLayout>
          <c:xMode val="edge"/>
          <c:yMode val="edge"/>
          <c:x val="0.262694253704373"/>
          <c:y val="0.0236747297992795"/>
        </c:manualLayout>
      </c:layout>
      <c:overlay val="0"/>
      <c:spPr>
        <a:noFill/>
        <a:ln w="0">
          <a:noFill/>
        </a:ln>
      </c:spPr>
    </c:title>
    <c:autoTitleDeleted val="0"/>
    <c:plotArea>
      <c:layout>
        <c:manualLayout>
          <c:xMode val="edge"/>
          <c:yMode val="edge"/>
          <c:x val="0.0332941814239248"/>
          <c:y val="0.0853613704874642"/>
          <c:w val="0.953288760390314"/>
          <c:h val="0.894198955959121"/>
        </c:manualLayout>
      </c:layout>
      <c:lineChart>
        <c:grouping val="standard"/>
        <c:varyColors val="0"/>
        <c:ser>
          <c:idx val="0"/>
          <c:order val="0"/>
          <c:tx>
            <c:strRef>
              <c:f>'Ramo 02'!$A$11</c:f>
              <c:strCache>
                <c:ptCount val="1"/>
                <c:pt idx="0">
                  <c:v> Gasto de la Presidencia de la Repúblic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2'!$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02'!$C$38:$Z$38</c:f>
              <c:numCache>
                <c:formatCode>General</c:formatCode>
                <c:ptCount val="24"/>
                <c:pt idx="0">
                  <c:v>100</c:v>
                </c:pt>
                <c:pt idx="1">
                  <c:v>112.444198388924</c:v>
                </c:pt>
                <c:pt idx="2">
                  <c:v>124.788530043214</c:v>
                </c:pt>
                <c:pt idx="3">
                  <c:v>24.2436398327914</c:v>
                </c:pt>
                <c:pt idx="4">
                  <c:v>27.981732421861</c:v>
                </c:pt>
                <c:pt idx="5">
                  <c:v>21.3741034171806</c:v>
                </c:pt>
                <c:pt idx="6">
                  <c:v>25.4726609981347</c:v>
                </c:pt>
                <c:pt idx="7">
                  <c:v>27.6834320186504</c:v>
                </c:pt>
                <c:pt idx="8">
                  <c:v>29.6626852555711</c:v>
                </c:pt>
                <c:pt idx="9">
                  <c:v>25.051840773068</c:v>
                </c:pt>
                <c:pt idx="10">
                  <c:v>22.68247163459</c:v>
                </c:pt>
                <c:pt idx="11">
                  <c:v>24.7776768452872</c:v>
                </c:pt>
                <c:pt idx="12">
                  <c:v>25.6780834896293</c:v>
                </c:pt>
                <c:pt idx="13">
                  <c:v>26.9236638757499</c:v>
                </c:pt>
                <c:pt idx="14">
                  <c:v>29.9107462793801</c:v>
                </c:pt>
                <c:pt idx="15">
                  <c:v>27.5926489307616</c:v>
                </c:pt>
                <c:pt idx="16">
                  <c:v>34.9940283638355</c:v>
                </c:pt>
                <c:pt idx="17">
                  <c:v>42.7767958585346</c:v>
                </c:pt>
                <c:pt idx="18">
                  <c:v>41.2068523594867</c:v>
                </c:pt>
                <c:pt idx="19">
                  <c:v>38.4427471335639</c:v>
                </c:pt>
                <c:pt idx="20">
                  <c:v>40.680833674089</c:v>
                </c:pt>
                <c:pt idx="21">
                  <c:v>43.7490961523794</c:v>
                </c:pt>
                <c:pt idx="22">
                  <c:v>40.7504361040975</c:v>
                </c:pt>
                <c:pt idx="23">
                  <c:v>40.5104726283275</c:v>
                </c:pt>
              </c:numCache>
            </c:numRef>
          </c:val>
          <c:smooth val="0"/>
        </c:ser>
        <c:hiLowLines>
          <c:spPr>
            <a:ln w="0">
              <a:noFill/>
            </a:ln>
          </c:spPr>
        </c:hiLowLines>
        <c:marker val="1"/>
        <c:axId val="83969819"/>
        <c:axId val="73385823"/>
      </c:lineChart>
      <c:catAx>
        <c:axId val="83969819"/>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3385823"/>
        <c:crossesAt val="0"/>
        <c:auto val="1"/>
        <c:lblAlgn val="ctr"/>
        <c:lblOffset val="100"/>
        <c:noMultiLvlLbl val="0"/>
      </c:catAx>
      <c:valAx>
        <c:axId val="7338582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30104806649801"/>
              <c:y val="0.304683479155944"/>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3969819"/>
        <c:crossesAt val="1"/>
        <c:crossBetween val="midCat"/>
      </c:valAx>
      <c:spPr>
        <a:noFill/>
        <a:ln w="12600">
          <a:noFill/>
        </a:ln>
      </c:spPr>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76522519826425"/>
          <c:y val="0.027571251548946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24694498478727"/>
          <c:y val="0.118107187112763"/>
          <c:w val="0.987530550152127"/>
          <c:h val="0.881892812887237"/>
        </c:manualLayout>
      </c:layout>
      <c:bar3DChart>
        <c:barDir val="col"/>
        <c:grouping val="clustered"/>
        <c:varyColors val="0"/>
        <c:ser>
          <c:idx val="0"/>
          <c:order val="0"/>
          <c:tx>
            <c:strRef>
              <c:f>'Ramo 33'!$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3'!$C$6:$H$6</c:f>
              <c:strCache>
                <c:ptCount val="6"/>
                <c:pt idx="0">
                  <c:v>1998</c:v>
                </c:pt>
                <c:pt idx="1">
                  <c:v>1999</c:v>
                </c:pt>
                <c:pt idx="2">
                  <c:v>2000</c:v>
                </c:pt>
                <c:pt idx="3">
                  <c:v>2001</c:v>
                </c:pt>
                <c:pt idx="4">
                  <c:v>2002</c:v>
                </c:pt>
                <c:pt idx="5">
                  <c:v>2003</c:v>
                </c:pt>
              </c:strCache>
            </c:strRef>
          </c:cat>
          <c:val>
            <c:numRef>
              <c:f>'Ramo 33'!$C$24:$H$24</c:f>
              <c:numCache>
                <c:formatCode>General</c:formatCode>
                <c:ptCount val="6"/>
                <c:pt idx="1">
                  <c:v>3.62277107996072</c:v>
                </c:pt>
                <c:pt idx="2">
                  <c:v>6.6373290651029</c:v>
                </c:pt>
                <c:pt idx="3">
                  <c:v>-0.306685705409915</c:v>
                </c:pt>
                <c:pt idx="4">
                  <c:v>1.7841479117138</c:v>
                </c:pt>
                <c:pt idx="5">
                  <c:v>2.95532472393967</c:v>
                </c:pt>
              </c:numCache>
            </c:numRef>
          </c:val>
        </c:ser>
        <c:ser>
          <c:idx val="1"/>
          <c:order val="1"/>
          <c:tx>
            <c:strRef>
              <c:f>'Ramo 33'!$A$28</c:f>
              <c:strCache>
                <c:ptCount val="1"/>
                <c:pt idx="0">
                  <c:v> Aportaciones Federales para Entidades Federativas y Municipio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3'!$C$6:$H$6</c:f>
              <c:strCache>
                <c:ptCount val="6"/>
                <c:pt idx="0">
                  <c:v>1998</c:v>
                </c:pt>
                <c:pt idx="1">
                  <c:v>1999</c:v>
                </c:pt>
                <c:pt idx="2">
                  <c:v>2000</c:v>
                </c:pt>
                <c:pt idx="3">
                  <c:v>2001</c:v>
                </c:pt>
                <c:pt idx="4">
                  <c:v>2002</c:v>
                </c:pt>
                <c:pt idx="5">
                  <c:v>2003</c:v>
                </c:pt>
              </c:strCache>
            </c:strRef>
          </c:cat>
          <c:val>
            <c:numRef>
              <c:f>'Ramo 33'!$C$28:$H$28</c:f>
              <c:numCache>
                <c:formatCode>General</c:formatCode>
                <c:ptCount val="6"/>
                <c:pt idx="1">
                  <c:v>15.0269676139901</c:v>
                </c:pt>
                <c:pt idx="2">
                  <c:v>6.65439999327637</c:v>
                </c:pt>
                <c:pt idx="3">
                  <c:v>9.25258991697331</c:v>
                </c:pt>
                <c:pt idx="4">
                  <c:v>2.23784675426009</c:v>
                </c:pt>
                <c:pt idx="5">
                  <c:v>0.757487952142188</c:v>
                </c:pt>
              </c:numCache>
            </c:numRef>
          </c:val>
        </c:ser>
        <c:gapWidth val="100"/>
        <c:shape val="cylinder"/>
        <c:axId val="27347326"/>
        <c:axId val="10429201"/>
        <c:axId val="0"/>
      </c:bar3DChart>
      <c:catAx>
        <c:axId val="27347326"/>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10429201"/>
        <c:crossesAt val="0"/>
        <c:auto val="1"/>
        <c:lblAlgn val="ctr"/>
        <c:lblOffset val="100"/>
        <c:noMultiLvlLbl val="0"/>
      </c:catAx>
      <c:valAx>
        <c:axId val="10429201"/>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layout>
            <c:manualLayout>
              <c:xMode val="edge"/>
              <c:yMode val="edge"/>
              <c:x val="0.0144146840241409"/>
              <c:y val="0.305994423791822"/>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7347326"/>
        <c:crossesAt val="1"/>
        <c:crossBetween val="midCat"/>
      </c:valAx>
    </c:plotArea>
    <c:legend>
      <c:legendPos val="r"/>
      <c:layout>
        <c:manualLayout>
          <c:xMode val="edge"/>
          <c:yMode val="edge"/>
          <c:x val="0.568257768467255"/>
          <c:y val="0.142657992565056"/>
          <c:w val="0.392388647812859"/>
          <c:h val="0.174876084262701"/>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rogaciones para los Programas de Apoyo a Ahorradores y Deudores de la Banca
Tendencia, 1999=100</a:t>
            </a:r>
          </a:p>
        </c:rich>
      </c:tx>
      <c:layout>
        <c:manualLayout>
          <c:xMode val="edge"/>
          <c:yMode val="edge"/>
          <c:x val="0.229304156535834"/>
          <c:y val="0.0197223098769328"/>
        </c:manualLayout>
      </c:layout>
      <c:overlay val="0"/>
      <c:spPr>
        <a:noFill/>
        <a:ln w="0">
          <a:noFill/>
        </a:ln>
      </c:spPr>
    </c:title>
    <c:autoTitleDeleted val="0"/>
    <c:plotArea>
      <c:layout>
        <c:manualLayout>
          <c:xMode val="edge"/>
          <c:yMode val="edge"/>
          <c:x val="0.0479912006483733"/>
          <c:y val="0.18010413379615"/>
          <c:w val="0.952008799351627"/>
          <c:h val="0.81989586620385"/>
        </c:manualLayout>
      </c:layout>
      <c:lineChart>
        <c:grouping val="standard"/>
        <c:varyColors val="0"/>
        <c:ser>
          <c:idx val="0"/>
          <c:order val="0"/>
          <c:tx>
            <c:strRef>
              <c:f>'Ramo 34'!$A$11</c:f>
              <c:strCache>
                <c:ptCount val="1"/>
                <c:pt idx="0">
                  <c:v> Erogaciones para los Progaramas de Apoyo a Ahorradores y Deudores de la Banc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4'!$C$6:$G$6</c:f>
              <c:strCache>
                <c:ptCount val="5"/>
                <c:pt idx="0">
                  <c:v>1999</c:v>
                </c:pt>
                <c:pt idx="1">
                  <c:v>2000</c:v>
                </c:pt>
                <c:pt idx="2">
                  <c:v>2001</c:v>
                </c:pt>
                <c:pt idx="3">
                  <c:v>2002</c:v>
                </c:pt>
                <c:pt idx="4">
                  <c:v>2003</c:v>
                </c:pt>
              </c:strCache>
            </c:strRef>
          </c:cat>
          <c:val>
            <c:numRef>
              <c:f>'Ramo 34'!$C$38:$G$38</c:f>
              <c:numCache>
                <c:formatCode>General</c:formatCode>
                <c:ptCount val="5"/>
                <c:pt idx="0">
                  <c:v>100</c:v>
                </c:pt>
                <c:pt idx="1">
                  <c:v>243.49440320659</c:v>
                </c:pt>
                <c:pt idx="2">
                  <c:v>151.912791510076</c:v>
                </c:pt>
                <c:pt idx="3">
                  <c:v>159.986621772527</c:v>
                </c:pt>
                <c:pt idx="4">
                  <c:v>106.064956169539</c:v>
                </c:pt>
              </c:numCache>
            </c:numRef>
          </c:val>
          <c:smooth val="0"/>
        </c:ser>
        <c:hiLowLines>
          <c:spPr>
            <a:ln w="0">
              <a:noFill/>
            </a:ln>
          </c:spPr>
        </c:hiLowLines>
        <c:marker val="1"/>
        <c:axId val="97303171"/>
        <c:axId val="50080337"/>
      </c:lineChart>
      <c:catAx>
        <c:axId val="97303171"/>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50080337"/>
        <c:crossesAt val="0"/>
        <c:auto val="1"/>
        <c:lblAlgn val="ctr"/>
        <c:lblOffset val="100"/>
        <c:noMultiLvlLbl val="0"/>
      </c:catAx>
      <c:valAx>
        <c:axId val="5008033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endencia</a:t>
                </a:r>
              </a:p>
            </c:rich>
          </c:tx>
          <c:layout>
            <c:manualLayout>
              <c:xMode val="edge"/>
              <c:yMode val="edge"/>
              <c:x val="0.0145305082783374"/>
              <c:y val="0.3122436099716"/>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7303171"/>
        <c:crossesAt val="1"/>
        <c:crossBetween val="midCat"/>
      </c:valAx>
      <c:spPr>
        <a:noFill/>
        <a:ln w="1260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51047209328654"/>
          <c:y val="0.020496843486103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4151477414242"/>
          <c:y val="0.113552512913011"/>
          <c:w val="0.985848522585758"/>
          <c:h val="0.886447487086989"/>
        </c:manualLayout>
      </c:layout>
      <c:bar3DChart>
        <c:barDir val="col"/>
        <c:grouping val="clustered"/>
        <c:varyColors val="0"/>
        <c:ser>
          <c:idx val="0"/>
          <c:order val="0"/>
          <c:tx>
            <c:strRef>
              <c:f>'Ramo 34'!$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4'!$C$6:$G$6</c:f>
              <c:strCache>
                <c:ptCount val="5"/>
                <c:pt idx="0">
                  <c:v>1999</c:v>
                </c:pt>
                <c:pt idx="1">
                  <c:v>2000</c:v>
                </c:pt>
                <c:pt idx="2">
                  <c:v>2001</c:v>
                </c:pt>
                <c:pt idx="3">
                  <c:v>2002</c:v>
                </c:pt>
                <c:pt idx="4">
                  <c:v>2003</c:v>
                </c:pt>
              </c:strCache>
            </c:strRef>
          </c:cat>
          <c:val>
            <c:numRef>
              <c:f>'Ramo 34'!$C$24:$G$24</c:f>
              <c:numCache>
                <c:formatCode>General</c:formatCode>
                <c:ptCount val="5"/>
                <c:pt idx="1">
                  <c:v>6.6373290651029</c:v>
                </c:pt>
                <c:pt idx="2">
                  <c:v>-0.306685705409915</c:v>
                </c:pt>
                <c:pt idx="3">
                  <c:v>1.7841479117138</c:v>
                </c:pt>
                <c:pt idx="4">
                  <c:v>2.95532472393967</c:v>
                </c:pt>
              </c:numCache>
            </c:numRef>
          </c:val>
        </c:ser>
        <c:ser>
          <c:idx val="1"/>
          <c:order val="1"/>
          <c:tx>
            <c:strRef>
              <c:f>'Ramo 34'!$A$28</c:f>
              <c:strCache>
                <c:ptCount val="1"/>
                <c:pt idx="0">
                  <c:v> Erogaciones para los Programas de Apoyo a Ahorradores y Deudores de la Banc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4'!$C$6:$G$6</c:f>
              <c:strCache>
                <c:ptCount val="5"/>
                <c:pt idx="0">
                  <c:v>1999</c:v>
                </c:pt>
                <c:pt idx="1">
                  <c:v>2000</c:v>
                </c:pt>
                <c:pt idx="2">
                  <c:v>2001</c:v>
                </c:pt>
                <c:pt idx="3">
                  <c:v>2002</c:v>
                </c:pt>
                <c:pt idx="4">
                  <c:v>2003</c:v>
                </c:pt>
              </c:strCache>
            </c:strRef>
          </c:cat>
          <c:val>
            <c:numRef>
              <c:f>'Ramo 34'!$C$28:$G$28</c:f>
              <c:numCache>
                <c:formatCode>General</c:formatCode>
                <c:ptCount val="5"/>
                <c:pt idx="1">
                  <c:v>143.49440320659</c:v>
                </c:pt>
                <c:pt idx="2">
                  <c:v>-37.6113826397941</c:v>
                </c:pt>
                <c:pt idx="3">
                  <c:v>5.31477973789671</c:v>
                </c:pt>
                <c:pt idx="4">
                  <c:v>-33.7038591137049</c:v>
                </c:pt>
              </c:numCache>
            </c:numRef>
          </c:val>
        </c:ser>
        <c:gapWidth val="100"/>
        <c:shape val="cylinder"/>
        <c:axId val="80772314"/>
        <c:axId val="46259604"/>
        <c:axId val="0"/>
      </c:bar3DChart>
      <c:catAx>
        <c:axId val="80772314"/>
        <c:scaling>
          <c:orientation val="minMax"/>
        </c:scaling>
        <c:delete val="0"/>
        <c:axPos val="b"/>
        <c:numFmt formatCode="General" sourceLinked="1"/>
        <c:majorTickMark val="none"/>
        <c:minorTickMark val="none"/>
        <c:tickLblPos val="low"/>
        <c:spPr>
          <a:ln w="0">
            <a:noFill/>
          </a:ln>
        </c:spPr>
        <c:txPr>
          <a:bodyPr rot="-5400000"/>
          <a:lstStyle/>
          <a:p>
            <a:pPr>
              <a:defRPr b="1" sz="1150" spc="-1" strike="noStrike">
                <a:solidFill>
                  <a:srgbClr val="000000"/>
                </a:solidFill>
                <a:latin typeface="Arial"/>
              </a:defRPr>
            </a:pPr>
          </a:p>
        </c:txPr>
        <c:crossAx val="46259604"/>
        <c:crossesAt val="0"/>
        <c:auto val="1"/>
        <c:lblAlgn val="ctr"/>
        <c:lblOffset val="100"/>
        <c:noMultiLvlLbl val="0"/>
      </c:catAx>
      <c:valAx>
        <c:axId val="46259604"/>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50" spc="-1" strike="noStrike">
                <a:solidFill>
                  <a:srgbClr val="000000"/>
                </a:solidFill>
                <a:latin typeface="Arial"/>
              </a:defRPr>
            </a:pPr>
          </a:p>
        </c:txPr>
        <c:crossAx val="80772314"/>
        <c:crossesAt val="1"/>
        <c:crossBetween val="midCat"/>
      </c:valAx>
    </c:plotArea>
    <c:legend>
      <c:legendPos val="r"/>
      <c:layout>
        <c:manualLayout>
          <c:xMode val="edge"/>
          <c:yMode val="edge"/>
          <c:x val="0.524057511604211"/>
          <c:y val="0.131261785685005"/>
          <c:w val="0.477244424317899"/>
          <c:h val="0.18512749036648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misión Nacional de Derechos Humanos
Tendencia, 2000 = 100</a:t>
            </a:r>
          </a:p>
        </c:rich>
      </c:tx>
      <c:layout>
        <c:manualLayout>
          <c:xMode val="edge"/>
          <c:yMode val="edge"/>
          <c:x val="0.214358727677229"/>
          <c:y val="0.023407022106632"/>
        </c:manualLayout>
      </c:layout>
      <c:overlay val="0"/>
      <c:spPr>
        <a:noFill/>
        <a:ln w="0">
          <a:noFill/>
        </a:ln>
      </c:spPr>
    </c:title>
    <c:autoTitleDeleted val="0"/>
    <c:plotArea>
      <c:layout>
        <c:manualLayout>
          <c:xMode val="edge"/>
          <c:yMode val="edge"/>
          <c:x val="0.0453370212254224"/>
          <c:y val="0.272838101430429"/>
          <c:w val="0.954662978774578"/>
          <c:h val="0.727161898569571"/>
        </c:manualLayout>
      </c:layout>
      <c:lineChart>
        <c:grouping val="standard"/>
        <c:varyColors val="0"/>
        <c:ser>
          <c:idx val="0"/>
          <c:order val="0"/>
          <c:tx>
            <c:strRef>
              <c:f>'Ramo 35'!$A$11</c:f>
              <c:strCache>
                <c:ptCount val="1"/>
                <c:pt idx="0">
                  <c:v> Comisión Nacional de Derechos Humanos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5'!$C$6:$F$6</c:f>
              <c:strCache>
                <c:ptCount val="4"/>
                <c:pt idx="0">
                  <c:v>2000</c:v>
                </c:pt>
                <c:pt idx="1">
                  <c:v>2001</c:v>
                </c:pt>
                <c:pt idx="2">
                  <c:v>2002</c:v>
                </c:pt>
                <c:pt idx="3">
                  <c:v>2003</c:v>
                </c:pt>
              </c:strCache>
            </c:strRef>
          </c:cat>
          <c:val>
            <c:numRef>
              <c:f>'Ramo 35'!$C$38:$F$38</c:f>
              <c:numCache>
                <c:formatCode>General</c:formatCode>
                <c:ptCount val="4"/>
                <c:pt idx="0">
                  <c:v>100</c:v>
                </c:pt>
                <c:pt idx="1">
                  <c:v>129.808964022827</c:v>
                </c:pt>
                <c:pt idx="2">
                  <c:v>143.480635359995</c:v>
                </c:pt>
                <c:pt idx="3">
                  <c:v>174.344263739295</c:v>
                </c:pt>
              </c:numCache>
            </c:numRef>
          </c:val>
          <c:smooth val="0"/>
        </c:ser>
        <c:hiLowLines>
          <c:spPr>
            <a:ln w="0">
              <a:noFill/>
            </a:ln>
          </c:spPr>
        </c:hiLowLines>
        <c:marker val="1"/>
        <c:axId val="9574422"/>
        <c:axId val="63827610"/>
      </c:lineChart>
      <c:catAx>
        <c:axId val="9574422"/>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63827610"/>
        <c:crossesAt val="80"/>
        <c:auto val="1"/>
        <c:lblAlgn val="ctr"/>
        <c:lblOffset val="100"/>
        <c:noMultiLvlLbl val="0"/>
      </c:catAx>
      <c:valAx>
        <c:axId val="63827610"/>
        <c:scaling>
          <c:orientation val="minMax"/>
          <c:min val="8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endencia</a:t>
                </a:r>
              </a:p>
            </c:rich>
          </c:tx>
          <c:layout>
            <c:manualLayout>
              <c:xMode val="edge"/>
              <c:yMode val="edge"/>
              <c:x val="0.0150321688413204"/>
              <c:y val="0.412061118335501"/>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574422"/>
        <c:crossesAt val="1"/>
        <c:crossBetween val="midCat"/>
      </c:valAx>
      <c:spPr>
        <a:noFill/>
        <a:ln w="1260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asas de Crecimiento Anual Reales</a:t>
            </a:r>
          </a:p>
        </c:rich>
      </c:tx>
      <c:layout>
        <c:manualLayout>
          <c:xMode val="edge"/>
          <c:yMode val="edge"/>
          <c:x val="0.25803322420274"/>
          <c:y val="0.028344581183009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51570267976234"/>
          <c:y val="0.122826518459706"/>
          <c:w val="0.984842973202377"/>
          <c:h val="0.877173481540294"/>
        </c:manualLayout>
      </c:layout>
      <c:bar3DChart>
        <c:barDir val="col"/>
        <c:grouping val="clustered"/>
        <c:varyColors val="0"/>
        <c:ser>
          <c:idx val="0"/>
          <c:order val="0"/>
          <c:tx>
            <c:strRef>
              <c:f>'Ramo 35'!$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5'!$C$6:$F$6</c:f>
              <c:strCache>
                <c:ptCount val="4"/>
                <c:pt idx="0">
                  <c:v>2000</c:v>
                </c:pt>
                <c:pt idx="1">
                  <c:v>2001</c:v>
                </c:pt>
                <c:pt idx="2">
                  <c:v>2002</c:v>
                </c:pt>
                <c:pt idx="3">
                  <c:v>2003</c:v>
                </c:pt>
              </c:strCache>
            </c:strRef>
          </c:cat>
          <c:val>
            <c:numRef>
              <c:f>'Ramo 35'!$C$24:$F$24</c:f>
              <c:numCache>
                <c:formatCode>General</c:formatCode>
                <c:ptCount val="4"/>
                <c:pt idx="1">
                  <c:v>-0.306685705409915</c:v>
                </c:pt>
                <c:pt idx="2">
                  <c:v>1.7841479117138</c:v>
                </c:pt>
                <c:pt idx="3">
                  <c:v>2.95532472393967</c:v>
                </c:pt>
              </c:numCache>
            </c:numRef>
          </c:val>
        </c:ser>
        <c:ser>
          <c:idx val="1"/>
          <c:order val="1"/>
          <c:tx>
            <c:strRef>
              <c:f>'Ramo 35'!$A$28</c:f>
              <c:strCache>
                <c:ptCount val="1"/>
                <c:pt idx="0">
                  <c:v> Comisión Nacional de Derechos Humanos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5'!$C$6:$F$6</c:f>
              <c:strCache>
                <c:ptCount val="4"/>
                <c:pt idx="0">
                  <c:v>2000</c:v>
                </c:pt>
                <c:pt idx="1">
                  <c:v>2001</c:v>
                </c:pt>
                <c:pt idx="2">
                  <c:v>2002</c:v>
                </c:pt>
                <c:pt idx="3">
                  <c:v>2003</c:v>
                </c:pt>
              </c:strCache>
            </c:strRef>
          </c:cat>
          <c:val>
            <c:numRef>
              <c:f>'Ramo 35'!$C$28:$F$28</c:f>
              <c:numCache>
                <c:formatCode>General</c:formatCode>
                <c:ptCount val="4"/>
                <c:pt idx="1">
                  <c:v>29.8089640228267</c:v>
                </c:pt>
                <c:pt idx="2">
                  <c:v>10.5321473290275</c:v>
                </c:pt>
                <c:pt idx="3">
                  <c:v>21.5106577287332</c:v>
                </c:pt>
              </c:numCache>
            </c:numRef>
          </c:val>
        </c:ser>
        <c:gapWidth val="100"/>
        <c:shape val="cylinder"/>
        <c:axId val="14125763"/>
        <c:axId val="88953792"/>
        <c:axId val="0"/>
      </c:bar3DChart>
      <c:catAx>
        <c:axId val="14125763"/>
        <c:scaling>
          <c:orientation val="minMax"/>
        </c:scaling>
        <c:delete val="0"/>
        <c:axPos val="b"/>
        <c:numFmt formatCode="General" sourceLinked="1"/>
        <c:majorTickMark val="none"/>
        <c:minorTickMark val="none"/>
        <c:tickLblPos val="low"/>
        <c:spPr>
          <a:ln w="0">
            <a:noFill/>
          </a:ln>
        </c:spPr>
        <c:txPr>
          <a:bodyPr rot="-5400000"/>
          <a:lstStyle/>
          <a:p>
            <a:pPr>
              <a:defRPr b="1" sz="925" spc="-1" strike="noStrike">
                <a:solidFill>
                  <a:srgbClr val="000000"/>
                </a:solidFill>
                <a:latin typeface="Arial"/>
              </a:defRPr>
            </a:pPr>
          </a:p>
        </c:txPr>
        <c:crossAx val="88953792"/>
        <c:crossesAt val="0"/>
        <c:auto val="1"/>
        <c:lblAlgn val="ctr"/>
        <c:lblOffset val="100"/>
        <c:noMultiLvlLbl val="0"/>
      </c:catAx>
      <c:valAx>
        <c:axId val="88953792"/>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4125763"/>
        <c:crossesAt val="1"/>
        <c:crossBetween val="midCat"/>
      </c:valAx>
    </c:plotArea>
    <c:legend>
      <c:legendPos val="r"/>
      <c:layout>
        <c:manualLayout>
          <c:xMode val="edge"/>
          <c:yMode val="edge"/>
          <c:x val="0.608342427549412"/>
          <c:y val="0.156728860658992"/>
          <c:w val="0.34648963259367"/>
          <c:h val="0.131639539499802"/>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eguridad Pública
Tendencia, 2001 = 100</a:t>
            </a:r>
          </a:p>
        </c:rich>
      </c:tx>
      <c:layout>
        <c:manualLayout>
          <c:xMode val="edge"/>
          <c:yMode val="edge"/>
          <c:x val="0.388130673747916"/>
          <c:y val="0.0209960527420845"/>
        </c:manualLayout>
      </c:layout>
      <c:overlay val="0"/>
      <c:spPr>
        <a:noFill/>
        <a:ln w="0">
          <a:noFill/>
        </a:ln>
      </c:spPr>
    </c:title>
    <c:autoTitleDeleted val="0"/>
    <c:plotArea>
      <c:layout>
        <c:manualLayout>
          <c:xMode val="edge"/>
          <c:yMode val="edge"/>
          <c:x val="0.0983140863336009"/>
          <c:y val="0.188376585201982"/>
          <c:w val="0.862224417958377"/>
          <c:h val="0.770891072478374"/>
        </c:manualLayout>
      </c:layout>
      <c:lineChart>
        <c:grouping val="standard"/>
        <c:varyColors val="0"/>
        <c:ser>
          <c:idx val="0"/>
          <c:order val="0"/>
          <c:tx>
            <c:strRef>
              <c:f>'Ramo 36'!$A$11</c:f>
              <c:strCache>
                <c:ptCount val="1"/>
                <c:pt idx="0">
                  <c:v> Seguridad Públic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6'!$C$6:$E$6</c:f>
              <c:strCache>
                <c:ptCount val="3"/>
                <c:pt idx="0">
                  <c:v>2001</c:v>
                </c:pt>
                <c:pt idx="1">
                  <c:v>2002</c:v>
                </c:pt>
                <c:pt idx="2">
                  <c:v>2003</c:v>
                </c:pt>
              </c:strCache>
            </c:strRef>
          </c:cat>
          <c:val>
            <c:numRef>
              <c:f>'Ramo 36'!$C$38:$E$38</c:f>
              <c:numCache>
                <c:formatCode>General</c:formatCode>
                <c:ptCount val="3"/>
                <c:pt idx="0">
                  <c:v>100</c:v>
                </c:pt>
                <c:pt idx="1">
                  <c:v>134.667368176295</c:v>
                </c:pt>
                <c:pt idx="2">
                  <c:v>126.473962714878</c:v>
                </c:pt>
              </c:numCache>
            </c:numRef>
          </c:val>
          <c:smooth val="0"/>
        </c:ser>
        <c:hiLowLines>
          <c:spPr>
            <a:ln w="0">
              <a:noFill/>
            </a:ln>
          </c:spPr>
        </c:hiLowLines>
        <c:marker val="1"/>
        <c:axId val="64308508"/>
        <c:axId val="46857804"/>
      </c:lineChart>
      <c:catAx>
        <c:axId val="64308508"/>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46857804"/>
        <c:crossesAt val="80"/>
        <c:auto val="1"/>
        <c:lblAlgn val="ctr"/>
        <c:lblOffset val="100"/>
        <c:noMultiLvlLbl val="0"/>
      </c:catAx>
      <c:valAx>
        <c:axId val="46857804"/>
        <c:scaling>
          <c:orientation val="minMax"/>
          <c:min val="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4308508"/>
        <c:crossesAt val="1"/>
        <c:crossBetween val="midCat"/>
      </c:valAx>
      <c:spPr>
        <a:noFill/>
        <a:ln w="12600">
          <a:noFill/>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Tasas de Crecimiento Anual Reales</a:t>
            </a:r>
          </a:p>
        </c:rich>
      </c:tx>
      <c:layout>
        <c:manualLayout>
          <c:xMode val="edge"/>
          <c:yMode val="edge"/>
          <c:x val="0.254818934462491"/>
          <c:y val="0.031725107654451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57997851229223"/>
          <c:y val="0.12285789612444"/>
          <c:w val="0.984200214877078"/>
          <c:h val="0.87714210387556"/>
        </c:manualLayout>
      </c:layout>
      <c:bar3DChart>
        <c:barDir val="col"/>
        <c:grouping val="clustered"/>
        <c:varyColors val="0"/>
        <c:ser>
          <c:idx val="0"/>
          <c:order val="0"/>
          <c:tx>
            <c:strRef>
              <c:f>'Ramo 36'!$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6'!$C$6:$E$6</c:f>
              <c:strCache>
                <c:ptCount val="3"/>
                <c:pt idx="0">
                  <c:v>2001</c:v>
                </c:pt>
                <c:pt idx="1">
                  <c:v>2002</c:v>
                </c:pt>
                <c:pt idx="2">
                  <c:v>2003</c:v>
                </c:pt>
              </c:strCache>
            </c:strRef>
          </c:cat>
          <c:val>
            <c:numRef>
              <c:f>'Ramo 36'!$C$24:$E$24</c:f>
              <c:numCache>
                <c:formatCode>General</c:formatCode>
                <c:ptCount val="3"/>
                <c:pt idx="1">
                  <c:v>1.7841479117138</c:v>
                </c:pt>
                <c:pt idx="2">
                  <c:v>2.95532472393967</c:v>
                </c:pt>
              </c:numCache>
            </c:numRef>
          </c:val>
        </c:ser>
        <c:ser>
          <c:idx val="1"/>
          <c:order val="1"/>
          <c:tx>
            <c:strRef>
              <c:f>'Ramo 36'!$A$28</c:f>
              <c:strCache>
                <c:ptCount val="1"/>
                <c:pt idx="0">
                  <c:v> Seguridad Públic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36'!$C$6:$E$6</c:f>
              <c:strCache>
                <c:ptCount val="3"/>
                <c:pt idx="0">
                  <c:v>2001</c:v>
                </c:pt>
                <c:pt idx="1">
                  <c:v>2002</c:v>
                </c:pt>
                <c:pt idx="2">
                  <c:v>2003</c:v>
                </c:pt>
              </c:strCache>
            </c:strRef>
          </c:cat>
          <c:val>
            <c:numRef>
              <c:f>'Ramo 36'!$C$28:$E$28</c:f>
              <c:numCache>
                <c:formatCode>General</c:formatCode>
                <c:ptCount val="3"/>
                <c:pt idx="1">
                  <c:v>34.6673681762948</c:v>
                </c:pt>
                <c:pt idx="2">
                  <c:v>-6.08418028240567</c:v>
                </c:pt>
              </c:numCache>
            </c:numRef>
          </c:val>
        </c:ser>
        <c:gapWidth val="100"/>
        <c:shape val="cylinder"/>
        <c:axId val="53733647"/>
        <c:axId val="783164"/>
        <c:axId val="0"/>
      </c:bar3DChart>
      <c:catAx>
        <c:axId val="53733647"/>
        <c:scaling>
          <c:orientation val="minMax"/>
        </c:scaling>
        <c:delete val="0"/>
        <c:axPos val="b"/>
        <c:numFmt formatCode="General" sourceLinked="1"/>
        <c:majorTickMark val="none"/>
        <c:minorTickMark val="none"/>
        <c:tickLblPos val="low"/>
        <c:spPr>
          <a:ln w="0">
            <a:noFill/>
          </a:ln>
        </c:spPr>
        <c:txPr>
          <a:bodyPr rot="-5400000"/>
          <a:lstStyle/>
          <a:p>
            <a:pPr>
              <a:defRPr b="1" sz="1200" spc="-1" strike="noStrike">
                <a:solidFill>
                  <a:srgbClr val="000000"/>
                </a:solidFill>
                <a:latin typeface="Arial"/>
              </a:defRPr>
            </a:pPr>
          </a:p>
        </c:txPr>
        <c:crossAx val="783164"/>
        <c:crossesAt val="0"/>
        <c:auto val="1"/>
        <c:lblAlgn val="ctr"/>
        <c:lblOffset val="100"/>
        <c:noMultiLvlLbl val="0"/>
      </c:catAx>
      <c:valAx>
        <c:axId val="783164"/>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3733647"/>
        <c:crossesAt val="1"/>
        <c:crossBetween val="midCat"/>
      </c:valAx>
    </c:plotArea>
    <c:legend>
      <c:legendPos val="r"/>
      <c:layout>
        <c:manualLayout>
          <c:xMode val="edge"/>
          <c:yMode val="edge"/>
          <c:x val="0.182392719459015"/>
          <c:y val="0.142455400298796"/>
          <c:w val="0.269797130759022"/>
          <c:h val="0.167413656736093"/>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gramación y Presupuesto
Tendencia, 1980 = 100</a:t>
            </a:r>
          </a:p>
        </c:rich>
      </c:tx>
      <c:layout>
        <c:manualLayout>
          <c:xMode val="edge"/>
          <c:yMode val="edge"/>
          <c:x val="0.326864907627158"/>
          <c:y val="0.0183823529411765"/>
        </c:manualLayout>
      </c:layout>
      <c:overlay val="0"/>
      <c:spPr>
        <a:noFill/>
        <a:ln w="0">
          <a:noFill/>
        </a:ln>
      </c:spPr>
    </c:title>
    <c:autoTitleDeleted val="0"/>
    <c:plotArea>
      <c:layout>
        <c:manualLayout>
          <c:xMode val="edge"/>
          <c:yMode val="edge"/>
          <c:x val="0.0314114197961748"/>
          <c:y val="0.107720588235294"/>
          <c:w val="0.922658104146307"/>
          <c:h val="0.859044117647059"/>
        </c:manualLayout>
      </c:layout>
      <c:lineChart>
        <c:grouping val="standard"/>
        <c:varyColors val="0"/>
        <c:ser>
          <c:idx val="0"/>
          <c:order val="0"/>
          <c:tx>
            <c:strRef>
              <c:f>'Ramo SPP'!$A$11</c:f>
              <c:strCache>
                <c:ptCount val="1"/>
                <c:pt idx="0">
                  <c:v> Programación y Presupuesto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SPP'!$C$6:$O$6</c:f>
              <c:strCache>
                <c:ptCount val="13"/>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strCache>
            </c:strRef>
          </c:cat>
          <c:val>
            <c:numRef>
              <c:f>'Ramo SPP'!$C$38:$O$38</c:f>
              <c:numCache>
                <c:formatCode>General</c:formatCode>
                <c:ptCount val="13"/>
                <c:pt idx="0">
                  <c:v>100</c:v>
                </c:pt>
                <c:pt idx="1">
                  <c:v>121.378401060917</c:v>
                </c:pt>
                <c:pt idx="2">
                  <c:v>108.402157411277</c:v>
                </c:pt>
                <c:pt idx="3">
                  <c:v>78.2220804740414</c:v>
                </c:pt>
                <c:pt idx="4">
                  <c:v>81.0505352909077</c:v>
                </c:pt>
                <c:pt idx="5">
                  <c:v>76.1695321775892</c:v>
                </c:pt>
                <c:pt idx="6">
                  <c:v>61.8047752320868</c:v>
                </c:pt>
                <c:pt idx="7">
                  <c:v>66.3001783744689</c:v>
                </c:pt>
                <c:pt idx="8">
                  <c:v>68.7558801018964</c:v>
                </c:pt>
                <c:pt idx="9">
                  <c:v>86.3689904597994</c:v>
                </c:pt>
                <c:pt idx="10">
                  <c:v>95.9655422778784</c:v>
                </c:pt>
                <c:pt idx="11">
                  <c:v>95.0860231916229</c:v>
                </c:pt>
                <c:pt idx="12">
                  <c:v>15.0477453521089</c:v>
                </c:pt>
              </c:numCache>
            </c:numRef>
          </c:val>
          <c:smooth val="0"/>
        </c:ser>
        <c:hiLowLines>
          <c:spPr>
            <a:ln w="0">
              <a:noFill/>
            </a:ln>
          </c:spPr>
        </c:hiLowLines>
        <c:marker val="1"/>
        <c:axId val="42716203"/>
        <c:axId val="44216530"/>
      </c:lineChart>
      <c:catAx>
        <c:axId val="42716203"/>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44216530"/>
        <c:crossesAt val="50"/>
        <c:auto val="1"/>
        <c:lblAlgn val="ctr"/>
        <c:lblOffset val="100"/>
        <c:noMultiLvlLbl val="0"/>
      </c:catAx>
      <c:valAx>
        <c:axId val="44216530"/>
        <c:scaling>
          <c:orientation val="minMax"/>
          <c:min val="5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2716203"/>
        <c:crossesAt val="1"/>
        <c:crossBetween val="midCat"/>
      </c:valAx>
      <c:spPr>
        <a:noFill/>
        <a:ln w="12600">
          <a:noFill/>
        </a:ln>
      </c:spPr>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asas de Crecimiento Anual Reales</a:t>
            </a:r>
          </a:p>
        </c:rich>
      </c:tx>
      <c:layout>
        <c:manualLayout>
          <c:xMode val="edge"/>
          <c:yMode val="edge"/>
          <c:x val="0.294902725732765"/>
          <c:y val="0.025686385508066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2833016785586"/>
          <c:y val="0.0851967166713841"/>
          <c:w val="0.987166983214414"/>
          <c:h val="0.914803283328616"/>
        </c:manualLayout>
      </c:layout>
      <c:bar3DChart>
        <c:barDir val="col"/>
        <c:grouping val="clustered"/>
        <c:varyColors val="0"/>
        <c:ser>
          <c:idx val="0"/>
          <c:order val="0"/>
          <c:tx>
            <c:strRef>
              <c:f>'Ramo SPP'!$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SPP'!$D$6:$O$6</c:f>
              <c:strCache>
                <c:ptCount val="12"/>
                <c:pt idx="0">
                  <c:v>1981</c:v>
                </c:pt>
                <c:pt idx="1">
                  <c:v>1982</c:v>
                </c:pt>
                <c:pt idx="2">
                  <c:v>1983</c:v>
                </c:pt>
                <c:pt idx="3">
                  <c:v>1984</c:v>
                </c:pt>
                <c:pt idx="4">
                  <c:v>1985</c:v>
                </c:pt>
                <c:pt idx="5">
                  <c:v>1986</c:v>
                </c:pt>
                <c:pt idx="6">
                  <c:v>1987</c:v>
                </c:pt>
                <c:pt idx="7">
                  <c:v>1988</c:v>
                </c:pt>
                <c:pt idx="8">
                  <c:v>1989</c:v>
                </c:pt>
                <c:pt idx="9">
                  <c:v>1990</c:v>
                </c:pt>
                <c:pt idx="10">
                  <c:v>1991</c:v>
                </c:pt>
                <c:pt idx="11">
                  <c:v>1992</c:v>
                </c:pt>
              </c:strCache>
            </c:strRef>
          </c:cat>
          <c:val>
            <c:numRef>
              <c:f>'Ramo SPP'!$D$24:$O$24</c:f>
              <c:numCache>
                <c:formatCode>General</c:formatCode>
                <c:ptCount val="12"/>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numCache>
            </c:numRef>
          </c:val>
        </c:ser>
        <c:ser>
          <c:idx val="1"/>
          <c:order val="1"/>
          <c:tx>
            <c:strRef>
              <c:f>'Ramo SPP'!$A$28</c:f>
              <c:strCache>
                <c:ptCount val="1"/>
                <c:pt idx="0">
                  <c:v> Programación y Presupuesto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SPP'!$D$6:$O$6</c:f>
              <c:strCache>
                <c:ptCount val="12"/>
                <c:pt idx="0">
                  <c:v>1981</c:v>
                </c:pt>
                <c:pt idx="1">
                  <c:v>1982</c:v>
                </c:pt>
                <c:pt idx="2">
                  <c:v>1983</c:v>
                </c:pt>
                <c:pt idx="3">
                  <c:v>1984</c:v>
                </c:pt>
                <c:pt idx="4">
                  <c:v>1985</c:v>
                </c:pt>
                <c:pt idx="5">
                  <c:v>1986</c:v>
                </c:pt>
                <c:pt idx="6">
                  <c:v>1987</c:v>
                </c:pt>
                <c:pt idx="7">
                  <c:v>1988</c:v>
                </c:pt>
                <c:pt idx="8">
                  <c:v>1989</c:v>
                </c:pt>
                <c:pt idx="9">
                  <c:v>1990</c:v>
                </c:pt>
                <c:pt idx="10">
                  <c:v>1991</c:v>
                </c:pt>
                <c:pt idx="11">
                  <c:v>1992</c:v>
                </c:pt>
              </c:strCache>
            </c:strRef>
          </c:cat>
          <c:val>
            <c:numRef>
              <c:f>'Ramo SPP'!$D$28:$O$28</c:f>
              <c:numCache>
                <c:formatCode>General</c:formatCode>
                <c:ptCount val="12"/>
                <c:pt idx="0">
                  <c:v>21.3784010609172</c:v>
                </c:pt>
                <c:pt idx="1">
                  <c:v>-10.6907353666058</c:v>
                </c:pt>
                <c:pt idx="2">
                  <c:v>-27.8408452912359</c:v>
                </c:pt>
                <c:pt idx="3">
                  <c:v>3.61592890361053</c:v>
                </c:pt>
                <c:pt idx="4">
                  <c:v>-6.02217258134028</c:v>
                </c:pt>
                <c:pt idx="5">
                  <c:v>-18.8589276247764</c:v>
                </c:pt>
                <c:pt idx="6">
                  <c:v>7.27355309602062</c:v>
                </c:pt>
                <c:pt idx="7">
                  <c:v>3.70391420903498</c:v>
                </c:pt>
                <c:pt idx="8">
                  <c:v>25.6168786317627</c:v>
                </c:pt>
                <c:pt idx="9">
                  <c:v>11.1111080110931</c:v>
                </c:pt>
                <c:pt idx="10">
                  <c:v>-0.916494676504565</c:v>
                </c:pt>
                <c:pt idx="11">
                  <c:v>-84.1745980670747</c:v>
                </c:pt>
              </c:numCache>
            </c:numRef>
          </c:val>
        </c:ser>
        <c:gapWidth val="50"/>
        <c:shape val="cylinder"/>
        <c:axId val="53323610"/>
        <c:axId val="12407394"/>
        <c:axId val="0"/>
      </c:bar3DChart>
      <c:catAx>
        <c:axId val="53323610"/>
        <c:scaling>
          <c:orientation val="minMax"/>
        </c:scaling>
        <c:delete val="0"/>
        <c:axPos val="b"/>
        <c:numFmt formatCode="General" sourceLinked="1"/>
        <c:majorTickMark val="none"/>
        <c:minorTickMark val="none"/>
        <c:tickLblPos val="low"/>
        <c:spPr>
          <a:ln w="0">
            <a:noFill/>
          </a:ln>
        </c:spPr>
        <c:txPr>
          <a:bodyPr rot="-5400000"/>
          <a:lstStyle/>
          <a:p>
            <a:pPr>
              <a:defRPr b="1" sz="1100" spc="-1" strike="noStrike">
                <a:solidFill>
                  <a:srgbClr val="000000"/>
                </a:solidFill>
                <a:latin typeface="Arial"/>
              </a:defRPr>
            </a:pPr>
          </a:p>
        </c:txPr>
        <c:crossAx val="12407394"/>
        <c:crossesAt val="0"/>
        <c:auto val="1"/>
        <c:lblAlgn val="ctr"/>
        <c:lblOffset val="100"/>
        <c:noMultiLvlLbl val="0"/>
      </c:catAx>
      <c:valAx>
        <c:axId val="12407394"/>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layout>
            <c:manualLayout>
              <c:xMode val="edge"/>
              <c:yMode val="edge"/>
              <c:x val="0.012833016785586"/>
              <c:y val="0.308024341919049"/>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925" spc="-1" strike="noStrike">
                <a:solidFill>
                  <a:srgbClr val="000000"/>
                </a:solidFill>
                <a:latin typeface="Arial"/>
              </a:defRPr>
            </a:pPr>
          </a:p>
        </c:txPr>
        <c:crossAx val="53323610"/>
        <c:crossesAt val="1"/>
        <c:crossBetween val="midCat"/>
      </c:valAx>
    </c:plotArea>
    <c:legend>
      <c:legendPos val="r"/>
      <c:layout>
        <c:manualLayout>
          <c:xMode val="edge"/>
          <c:yMode val="edge"/>
          <c:x val="0.154098865561316"/>
          <c:y val="0.774200396263798"/>
          <c:w val="0.508854781582054"/>
          <c:h val="0.077412963487121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sas de Crecimiento Anual Reales</a:t>
            </a:r>
          </a:p>
        </c:rich>
      </c:tx>
      <c:layout>
        <c:manualLayout>
          <c:xMode val="edge"/>
          <c:yMode val="edge"/>
          <c:x val="0.297006802721088"/>
          <c:y val="0.02642456451136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ffffff"/>
          </a:solidFill>
        </a:ln>
      </c:spPr>
    </c:sideWall>
    <c:backWall>
      <c:spPr>
        <a:solidFill>
          <a:srgbClr val="ffffff"/>
        </a:solidFill>
        <a:ln w="0">
          <a:solidFill>
            <a:srgbClr val="ffffff"/>
          </a:solidFill>
        </a:ln>
      </c:spPr>
    </c:backWall>
    <c:plotArea>
      <c:layout>
        <c:manualLayout>
          <c:xMode val="edge"/>
          <c:yMode val="edge"/>
          <c:x val="0.0113378684807256"/>
          <c:y val="0.0897549453793918"/>
          <c:w val="0.988662131519274"/>
          <c:h val="0.894596988485385"/>
        </c:manualLayout>
      </c:layout>
      <c:bar3DChart>
        <c:barDir val="col"/>
        <c:grouping val="clustered"/>
        <c:varyColors val="0"/>
        <c:ser>
          <c:idx val="0"/>
          <c:order val="0"/>
          <c:tx>
            <c:strRef>
              <c:f>'Ramo 02'!$A$24</c:f>
              <c:strCache>
                <c:ptCount val="1"/>
                <c:pt idx="0">
                  <c:v>PIB</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2'!$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2'!$D$24:$Z$24</c:f>
              <c:numCache>
                <c:formatCode>General</c:formatCode>
                <c:ptCount val="23"/>
                <c:pt idx="0">
                  <c:v>8.77260056146685</c:v>
                </c:pt>
                <c:pt idx="1">
                  <c:v>-0.627902609898912</c:v>
                </c:pt>
                <c:pt idx="2">
                  <c:v>-4.19629657455188</c:v>
                </c:pt>
                <c:pt idx="3">
                  <c:v>3.61018091194587</c:v>
                </c:pt>
                <c:pt idx="4">
                  <c:v>2.59338413903107</c:v>
                </c:pt>
                <c:pt idx="5">
                  <c:v>-3.75391988098605</c:v>
                </c:pt>
                <c:pt idx="6">
                  <c:v>1.85574699185194</c:v>
                </c:pt>
                <c:pt idx="7">
                  <c:v>1.24543805834807</c:v>
                </c:pt>
                <c:pt idx="8">
                  <c:v>4.19829325913859</c:v>
                </c:pt>
                <c:pt idx="9">
                  <c:v>5.06830631231923</c:v>
                </c:pt>
                <c:pt idx="10">
                  <c:v>4.22225071565872</c:v>
                </c:pt>
                <c:pt idx="11">
                  <c:v>3.62865871385671</c:v>
                </c:pt>
                <c:pt idx="12">
                  <c:v>1.95052463464309</c:v>
                </c:pt>
                <c:pt idx="13">
                  <c:v>4.41532581543365</c:v>
                </c:pt>
                <c:pt idx="14">
                  <c:v>-6.16699412777286</c:v>
                </c:pt>
                <c:pt idx="15">
                  <c:v>5.15331506188204</c:v>
                </c:pt>
                <c:pt idx="16">
                  <c:v>6.77197240151533</c:v>
                </c:pt>
                <c:pt idx="17">
                  <c:v>5.03037641436246</c:v>
                </c:pt>
                <c:pt idx="18">
                  <c:v>3.62277107996072</c:v>
                </c:pt>
                <c:pt idx="19">
                  <c:v>6.6373290651029</c:v>
                </c:pt>
                <c:pt idx="20">
                  <c:v>-0.306685705409915</c:v>
                </c:pt>
                <c:pt idx="21">
                  <c:v>1.7841479117138</c:v>
                </c:pt>
                <c:pt idx="22">
                  <c:v>2.95532472393967</c:v>
                </c:pt>
              </c:numCache>
            </c:numRef>
          </c:val>
        </c:ser>
        <c:ser>
          <c:idx val="1"/>
          <c:order val="1"/>
          <c:tx>
            <c:strRef>
              <c:f>'Ramo 02'!$A$28</c:f>
              <c:strCache>
                <c:ptCount val="1"/>
                <c:pt idx="0">
                  <c:v> Gasto de la Presidencia de la República </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2'!$D$6:$Z$6</c:f>
              <c:strCache>
                <c:ptCount val="23"/>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strCache>
            </c:strRef>
          </c:cat>
          <c:val>
            <c:numRef>
              <c:f>'Ramo 02'!$D$28:$Z$28</c:f>
              <c:numCache>
                <c:formatCode>General</c:formatCode>
                <c:ptCount val="23"/>
                <c:pt idx="0">
                  <c:v>12.4441983889244</c:v>
                </c:pt>
                <c:pt idx="1">
                  <c:v>10.9781845850268</c:v>
                </c:pt>
                <c:pt idx="2">
                  <c:v>-80.5722210010841</c:v>
                </c:pt>
                <c:pt idx="3">
                  <c:v>15.4188587804934</c:v>
                </c:pt>
                <c:pt idx="4">
                  <c:v>-23.6140811621731</c:v>
                </c:pt>
                <c:pt idx="5">
                  <c:v>19.1753427077535</c:v>
                </c:pt>
                <c:pt idx="6">
                  <c:v>8.67899518105932</c:v>
                </c:pt>
                <c:pt idx="7">
                  <c:v>7.14959487532936</c:v>
                </c:pt>
                <c:pt idx="8">
                  <c:v>-15.5442585281016</c:v>
                </c:pt>
                <c:pt idx="9">
                  <c:v>-9.45786443375922</c:v>
                </c:pt>
                <c:pt idx="10">
                  <c:v>9.23711156548774</c:v>
                </c:pt>
                <c:pt idx="11">
                  <c:v>3.63394296391966</c:v>
                </c:pt>
                <c:pt idx="12">
                  <c:v>4.85075292563646</c:v>
                </c:pt>
                <c:pt idx="13">
                  <c:v>11.0946356239453</c:v>
                </c:pt>
                <c:pt idx="14">
                  <c:v>-7.75004851756767</c:v>
                </c:pt>
                <c:pt idx="15">
                  <c:v>26.8237364656299</c:v>
                </c:pt>
                <c:pt idx="16">
                  <c:v>22.2402731511248</c:v>
                </c:pt>
                <c:pt idx="17">
                  <c:v>-3.67008203288473</c:v>
                </c:pt>
                <c:pt idx="18">
                  <c:v>-6.70787761658874</c:v>
                </c:pt>
                <c:pt idx="19">
                  <c:v>5.82186942246645</c:v>
                </c:pt>
                <c:pt idx="20">
                  <c:v>7.54228023661347</c:v>
                </c:pt>
                <c:pt idx="21">
                  <c:v>-6.85422171428975</c:v>
                </c:pt>
                <c:pt idx="22">
                  <c:v>-0.58886112324541</c:v>
                </c:pt>
              </c:numCache>
            </c:numRef>
          </c:val>
        </c:ser>
        <c:gapWidth val="50"/>
        <c:shape val="cylinder"/>
        <c:axId val="37878236"/>
        <c:axId val="82781450"/>
        <c:axId val="0"/>
      </c:bar3DChart>
      <c:catAx>
        <c:axId val="37878236"/>
        <c:scaling>
          <c:orientation val="minMax"/>
        </c:scaling>
        <c:delete val="0"/>
        <c:axPos val="b"/>
        <c:numFmt formatCode="General" sourceLinked="1"/>
        <c:majorTickMark val="none"/>
        <c:minorTickMark val="none"/>
        <c:tickLblPos val="low"/>
        <c:spPr>
          <a:ln w="0">
            <a:noFill/>
          </a:ln>
        </c:spPr>
        <c:txPr>
          <a:bodyPr rot="-5400000"/>
          <a:lstStyle/>
          <a:p>
            <a:pPr>
              <a:defRPr b="0" sz="1200" spc="-1" strike="noStrike">
                <a:solidFill>
                  <a:srgbClr val="000000"/>
                </a:solidFill>
                <a:latin typeface="Arial"/>
              </a:defRPr>
            </a:pPr>
          </a:p>
        </c:txPr>
        <c:crossAx val="82781450"/>
        <c:crossesAt val="0"/>
        <c:auto val="1"/>
        <c:lblAlgn val="ctr"/>
        <c:lblOffset val="100"/>
        <c:noMultiLvlLbl val="0"/>
      </c:catAx>
      <c:valAx>
        <c:axId val="82781450"/>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s</a:t>
                </a:r>
              </a:p>
            </c:rich>
          </c:tx>
          <c:layout>
            <c:manualLayout>
              <c:xMode val="edge"/>
              <c:yMode val="edge"/>
              <c:x val="0.0257596371882086"/>
              <c:y val="0.266459994095069"/>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25" spc="-1" strike="noStrike">
                <a:solidFill>
                  <a:srgbClr val="000000"/>
                </a:solidFill>
                <a:latin typeface="Arial"/>
              </a:defRPr>
            </a:pPr>
          </a:p>
        </c:txPr>
        <c:crossAx val="37878236"/>
        <c:crossesAt val="1"/>
        <c:crossBetween val="midCat"/>
      </c:valAx>
    </c:plotArea>
    <c:legend>
      <c:legendPos val="r"/>
      <c:layout>
        <c:manualLayout>
          <c:xMode val="edge"/>
          <c:yMode val="edge"/>
          <c:x val="0.499274376417234"/>
          <c:y val="0.784617655742545"/>
          <c:w val="0.449569160997732"/>
          <c:h val="0.044286979627989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asto del Poder Judicial
Tendencia, 1980 = 100</a:t>
            </a:r>
          </a:p>
        </c:rich>
      </c:tx>
      <c:layout>
        <c:manualLayout>
          <c:xMode val="edge"/>
          <c:yMode val="edge"/>
          <c:x val="0.371167522253097"/>
          <c:y val="0.018415797648103"/>
        </c:manualLayout>
      </c:layout>
      <c:overlay val="0"/>
      <c:spPr>
        <a:noFill/>
        <a:ln w="0">
          <a:noFill/>
        </a:ln>
      </c:spPr>
    </c:title>
    <c:autoTitleDeleted val="0"/>
    <c:plotArea>
      <c:layout>
        <c:manualLayout>
          <c:xMode val="edge"/>
          <c:yMode val="edge"/>
          <c:x val="0.0163895822540385"/>
          <c:y val="0.0627912136676281"/>
          <c:w val="0.972354354071493"/>
          <c:h val="0.927594112861475"/>
        </c:manualLayout>
      </c:layout>
      <c:lineChart>
        <c:grouping val="standard"/>
        <c:varyColors val="0"/>
        <c:ser>
          <c:idx val="0"/>
          <c:order val="0"/>
          <c:tx>
            <c:strRef>
              <c:f>'Ramo 03'!$A$11</c:f>
              <c:strCache>
                <c:ptCount val="1"/>
                <c:pt idx="0">
                  <c:v> Gasto del Poder Judicial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o 03'!$C$6:$Z$6</c:f>
              <c:strCache>
                <c:ptCount val="2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strCache>
            </c:strRef>
          </c:cat>
          <c:val>
            <c:numRef>
              <c:f>'Ramo 03'!$C$38:$Z$38</c:f>
              <c:numCache>
                <c:formatCode>General</c:formatCode>
                <c:ptCount val="24"/>
                <c:pt idx="0">
                  <c:v>100</c:v>
                </c:pt>
                <c:pt idx="1">
                  <c:v>111.50716340235</c:v>
                </c:pt>
                <c:pt idx="2">
                  <c:v>105.145891054931</c:v>
                </c:pt>
                <c:pt idx="3">
                  <c:v>111.632504691063</c:v>
                </c:pt>
                <c:pt idx="4">
                  <c:v>145.77839333573</c:v>
                </c:pt>
                <c:pt idx="5">
                  <c:v>162.08695091362</c:v>
                </c:pt>
                <c:pt idx="6">
                  <c:v>163.856672059919</c:v>
                </c:pt>
                <c:pt idx="7">
                  <c:v>202.29367040759</c:v>
                </c:pt>
                <c:pt idx="8">
                  <c:v>234.522350987196</c:v>
                </c:pt>
                <c:pt idx="9">
                  <c:v>216.951968507551</c:v>
                </c:pt>
                <c:pt idx="10">
                  <c:v>267.428457208709</c:v>
                </c:pt>
                <c:pt idx="11">
                  <c:v>333.957474417738</c:v>
                </c:pt>
                <c:pt idx="12">
                  <c:v>389.860225379709</c:v>
                </c:pt>
                <c:pt idx="13">
                  <c:v>433.309191366808</c:v>
                </c:pt>
                <c:pt idx="14">
                  <c:v>508.453241242197</c:v>
                </c:pt>
                <c:pt idx="15">
                  <c:v>415.59157968333</c:v>
                </c:pt>
                <c:pt idx="16">
                  <c:v>455.073895159868</c:v>
                </c:pt>
                <c:pt idx="17">
                  <c:v>601.286905597551</c:v>
                </c:pt>
                <c:pt idx="18">
                  <c:v>691.480611971927</c:v>
                </c:pt>
                <c:pt idx="19">
                  <c:v>858.379856080268</c:v>
                </c:pt>
                <c:pt idx="20">
                  <c:v>1084.1902634502</c:v>
                </c:pt>
                <c:pt idx="21">
                  <c:v>1505.97933434329</c:v>
                </c:pt>
                <c:pt idx="22">
                  <c:v>1585.88693802625</c:v>
                </c:pt>
                <c:pt idx="23">
                  <c:v>2280.16312253832</c:v>
                </c:pt>
              </c:numCache>
            </c:numRef>
          </c:val>
          <c:smooth val="0"/>
        </c:ser>
        <c:hiLowLines>
          <c:spPr>
            <a:ln w="0">
              <a:noFill/>
            </a:ln>
          </c:spPr>
        </c:hiLowLines>
        <c:marker val="1"/>
        <c:axId val="11050944"/>
        <c:axId val="3528236"/>
      </c:lineChart>
      <c:catAx>
        <c:axId val="11050944"/>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528236"/>
        <c:crossesAt val="0"/>
        <c:auto val="1"/>
        <c:lblAlgn val="ctr"/>
        <c:lblOffset val="100"/>
        <c:noMultiLvlLbl val="0"/>
      </c:catAx>
      <c:valAx>
        <c:axId val="352823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ndencia</a:t>
                </a:r>
              </a:p>
            </c:rich>
          </c:tx>
          <c:layout>
            <c:manualLayout>
              <c:xMode val="edge"/>
              <c:yMode val="edge"/>
              <c:x val="0.0117741251824989"/>
              <c:y val="0.303527845573552"/>
            </c:manualLayout>
          </c:layout>
          <c:overlay val="0"/>
          <c:spPr>
            <a:noFill/>
            <a:ln w="0">
              <a:noFill/>
            </a:ln>
          </c:spPr>
        </c:title>
        <c:numFmt formatCode="_(* #,##0_);_(* \(#,##0\);_(* \-??_);_(@_)"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1050944"/>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5.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19.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1.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2.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3.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4.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5.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26.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27.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28.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2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0.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
</Relationships>
</file>

<file path=xl/drawings/_rels/drawing31.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32.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
</Relationships>
</file>

<file path=xl/drawings/_rels/drawing33.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34.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35.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
</Relationships>
</file>

<file path=xl/drawings/_rels/drawing36.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
</Relationships>
</file>

<file path=xl/drawings/_rels/drawing37.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chart" Target="../charts/chart74.xml"/>
</Relationships>
</file>

<file path=xl/drawings/_rels/drawing38.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_rels/drawing39.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080</xdr:colOff>
      <xdr:row>0</xdr:row>
      <xdr:rowOff>0</xdr:rowOff>
    </xdr:from>
    <xdr:to>
      <xdr:col>17</xdr:col>
      <xdr:colOff>69120</xdr:colOff>
      <xdr:row>34</xdr:row>
      <xdr:rowOff>95400</xdr:rowOff>
    </xdr:to>
    <xdr:graphicFrame>
      <xdr:nvGraphicFramePr>
        <xdr:cNvPr id="0" name="Chart 4"/>
        <xdr:cNvGraphicFramePr/>
      </xdr:nvGraphicFramePr>
      <xdr:xfrm>
        <a:off x="604080" y="0"/>
        <a:ext cx="1271052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5480</xdr:colOff>
      <xdr:row>38</xdr:row>
      <xdr:rowOff>123840</xdr:rowOff>
    </xdr:from>
    <xdr:to>
      <xdr:col>17</xdr:col>
      <xdr:colOff>69120</xdr:colOff>
      <xdr:row>72</xdr:row>
      <xdr:rowOff>162000</xdr:rowOff>
    </xdr:to>
    <xdr:graphicFrame>
      <xdr:nvGraphicFramePr>
        <xdr:cNvPr id="1" name="Chart 5"/>
        <xdr:cNvGraphicFramePr/>
      </xdr:nvGraphicFramePr>
      <xdr:xfrm>
        <a:off x="555480" y="6276960"/>
        <a:ext cx="12759120" cy="554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4920</xdr:colOff>
      <xdr:row>34</xdr:row>
      <xdr:rowOff>0</xdr:rowOff>
    </xdr:from>
    <xdr:to>
      <xdr:col>11</xdr:col>
      <xdr:colOff>543600</xdr:colOff>
      <xdr:row>66</xdr:row>
      <xdr:rowOff>37800</xdr:rowOff>
    </xdr:to>
    <xdr:graphicFrame>
      <xdr:nvGraphicFramePr>
        <xdr:cNvPr id="18" name="Chart 1"/>
        <xdr:cNvGraphicFramePr/>
      </xdr:nvGraphicFramePr>
      <xdr:xfrm>
        <a:off x="844920" y="8515440"/>
        <a:ext cx="7906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42440</xdr:colOff>
      <xdr:row>34</xdr:row>
      <xdr:rowOff>18720</xdr:rowOff>
    </xdr:from>
    <xdr:to>
      <xdr:col>24</xdr:col>
      <xdr:colOff>483480</xdr:colOff>
      <xdr:row>66</xdr:row>
      <xdr:rowOff>47520</xdr:rowOff>
    </xdr:to>
    <xdr:graphicFrame>
      <xdr:nvGraphicFramePr>
        <xdr:cNvPr id="19" name="Chart 2"/>
        <xdr:cNvGraphicFramePr/>
      </xdr:nvGraphicFramePr>
      <xdr:xfrm>
        <a:off x="10028520" y="8534160"/>
        <a:ext cx="7937280" cy="460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35</xdr:row>
      <xdr:rowOff>0</xdr:rowOff>
    </xdr:from>
    <xdr:to>
      <xdr:col>11</xdr:col>
      <xdr:colOff>342720</xdr:colOff>
      <xdr:row>69</xdr:row>
      <xdr:rowOff>37800</xdr:rowOff>
    </xdr:to>
    <xdr:graphicFrame>
      <xdr:nvGraphicFramePr>
        <xdr:cNvPr id="20" name="Chart 1"/>
        <xdr:cNvGraphicFramePr/>
      </xdr:nvGraphicFramePr>
      <xdr:xfrm>
        <a:off x="704880" y="7962840"/>
        <a:ext cx="768384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22280</xdr:colOff>
      <xdr:row>35</xdr:row>
      <xdr:rowOff>0</xdr:rowOff>
    </xdr:from>
    <xdr:to>
      <xdr:col>24</xdr:col>
      <xdr:colOff>372240</xdr:colOff>
      <xdr:row>69</xdr:row>
      <xdr:rowOff>28440</xdr:rowOff>
    </xdr:to>
    <xdr:graphicFrame>
      <xdr:nvGraphicFramePr>
        <xdr:cNvPr id="21" name="Chart 2"/>
        <xdr:cNvGraphicFramePr/>
      </xdr:nvGraphicFramePr>
      <xdr:xfrm>
        <a:off x="9846360" y="7962840"/>
        <a:ext cx="760428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720</xdr:colOff>
      <xdr:row>34</xdr:row>
      <xdr:rowOff>37800</xdr:rowOff>
    </xdr:from>
    <xdr:to>
      <xdr:col>12</xdr:col>
      <xdr:colOff>720</xdr:colOff>
      <xdr:row>68</xdr:row>
      <xdr:rowOff>76320</xdr:rowOff>
    </xdr:to>
    <xdr:graphicFrame>
      <xdr:nvGraphicFramePr>
        <xdr:cNvPr id="22" name="Chart 1"/>
        <xdr:cNvGraphicFramePr/>
      </xdr:nvGraphicFramePr>
      <xdr:xfrm>
        <a:off x="1026720" y="7972200"/>
        <a:ext cx="7664040" cy="48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34</xdr:row>
      <xdr:rowOff>37800</xdr:rowOff>
    </xdr:from>
    <xdr:to>
      <xdr:col>24</xdr:col>
      <xdr:colOff>664560</xdr:colOff>
      <xdr:row>68</xdr:row>
      <xdr:rowOff>56880</xdr:rowOff>
    </xdr:to>
    <xdr:graphicFrame>
      <xdr:nvGraphicFramePr>
        <xdr:cNvPr id="23" name="Chart 2"/>
        <xdr:cNvGraphicFramePr/>
      </xdr:nvGraphicFramePr>
      <xdr:xfrm>
        <a:off x="10098360" y="7972200"/>
        <a:ext cx="762480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160</xdr:colOff>
      <xdr:row>34</xdr:row>
      <xdr:rowOff>9360</xdr:rowOff>
    </xdr:from>
    <xdr:to>
      <xdr:col>12</xdr:col>
      <xdr:colOff>21240</xdr:colOff>
      <xdr:row>68</xdr:row>
      <xdr:rowOff>47520</xdr:rowOff>
    </xdr:to>
    <xdr:graphicFrame>
      <xdr:nvGraphicFramePr>
        <xdr:cNvPr id="24" name="Chart 1"/>
        <xdr:cNvGraphicFramePr/>
      </xdr:nvGraphicFramePr>
      <xdr:xfrm>
        <a:off x="1046160" y="8124840"/>
        <a:ext cx="764460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31920</xdr:colOff>
      <xdr:row>34</xdr:row>
      <xdr:rowOff>0</xdr:rowOff>
    </xdr:from>
    <xdr:to>
      <xdr:col>24</xdr:col>
      <xdr:colOff>312480</xdr:colOff>
      <xdr:row>68</xdr:row>
      <xdr:rowOff>76680</xdr:rowOff>
    </xdr:to>
    <xdr:graphicFrame>
      <xdr:nvGraphicFramePr>
        <xdr:cNvPr id="25" name="Chart 2"/>
        <xdr:cNvGraphicFramePr/>
      </xdr:nvGraphicFramePr>
      <xdr:xfrm>
        <a:off x="9716040" y="8115480"/>
        <a:ext cx="763488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720</xdr:colOff>
      <xdr:row>34</xdr:row>
      <xdr:rowOff>57240</xdr:rowOff>
    </xdr:from>
    <xdr:to>
      <xdr:col>12</xdr:col>
      <xdr:colOff>252720</xdr:colOff>
      <xdr:row>68</xdr:row>
      <xdr:rowOff>95400</xdr:rowOff>
    </xdr:to>
    <xdr:graphicFrame>
      <xdr:nvGraphicFramePr>
        <xdr:cNvPr id="26" name="Chart 1"/>
        <xdr:cNvGraphicFramePr/>
      </xdr:nvGraphicFramePr>
      <xdr:xfrm>
        <a:off x="1278720" y="7629480"/>
        <a:ext cx="764352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61800</xdr:colOff>
      <xdr:row>34</xdr:row>
      <xdr:rowOff>28440</xdr:rowOff>
    </xdr:from>
    <xdr:to>
      <xdr:col>24</xdr:col>
      <xdr:colOff>362880</xdr:colOff>
      <xdr:row>68</xdr:row>
      <xdr:rowOff>95400</xdr:rowOff>
    </xdr:to>
    <xdr:graphicFrame>
      <xdr:nvGraphicFramePr>
        <xdr:cNvPr id="27" name="Chart 2"/>
        <xdr:cNvGraphicFramePr/>
      </xdr:nvGraphicFramePr>
      <xdr:xfrm>
        <a:off x="9745920" y="7600680"/>
        <a:ext cx="7655400" cy="49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160</xdr:colOff>
      <xdr:row>34</xdr:row>
      <xdr:rowOff>38160</xdr:rowOff>
    </xdr:from>
    <xdr:to>
      <xdr:col>12</xdr:col>
      <xdr:colOff>21240</xdr:colOff>
      <xdr:row>68</xdr:row>
      <xdr:rowOff>76680</xdr:rowOff>
    </xdr:to>
    <xdr:graphicFrame>
      <xdr:nvGraphicFramePr>
        <xdr:cNvPr id="28" name="Chart 1"/>
        <xdr:cNvGraphicFramePr/>
      </xdr:nvGraphicFramePr>
      <xdr:xfrm>
        <a:off x="1046160" y="7381800"/>
        <a:ext cx="7644600" cy="48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82320</xdr:colOff>
      <xdr:row>34</xdr:row>
      <xdr:rowOff>38160</xdr:rowOff>
    </xdr:from>
    <xdr:to>
      <xdr:col>24</xdr:col>
      <xdr:colOff>352440</xdr:colOff>
      <xdr:row>68</xdr:row>
      <xdr:rowOff>86040</xdr:rowOff>
    </xdr:to>
    <xdr:graphicFrame>
      <xdr:nvGraphicFramePr>
        <xdr:cNvPr id="29" name="Chart 2"/>
        <xdr:cNvGraphicFramePr/>
      </xdr:nvGraphicFramePr>
      <xdr:xfrm>
        <a:off x="9766440" y="7381800"/>
        <a:ext cx="7624440" cy="490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7520</xdr:colOff>
      <xdr:row>33</xdr:row>
      <xdr:rowOff>9720</xdr:rowOff>
    </xdr:from>
    <xdr:to>
      <xdr:col>12</xdr:col>
      <xdr:colOff>10440</xdr:colOff>
      <xdr:row>67</xdr:row>
      <xdr:rowOff>47520</xdr:rowOff>
    </xdr:to>
    <xdr:graphicFrame>
      <xdr:nvGraphicFramePr>
        <xdr:cNvPr id="30" name="Chart 1"/>
        <xdr:cNvGraphicFramePr/>
      </xdr:nvGraphicFramePr>
      <xdr:xfrm>
        <a:off x="1037520" y="7953480"/>
        <a:ext cx="764244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31920</xdr:colOff>
      <xdr:row>33</xdr:row>
      <xdr:rowOff>19080</xdr:rowOff>
    </xdr:from>
    <xdr:to>
      <xdr:col>24</xdr:col>
      <xdr:colOff>322200</xdr:colOff>
      <xdr:row>67</xdr:row>
      <xdr:rowOff>47520</xdr:rowOff>
    </xdr:to>
    <xdr:graphicFrame>
      <xdr:nvGraphicFramePr>
        <xdr:cNvPr id="31" name="Chart 2"/>
        <xdr:cNvGraphicFramePr/>
      </xdr:nvGraphicFramePr>
      <xdr:xfrm>
        <a:off x="9716040" y="7962840"/>
        <a:ext cx="764460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6280</xdr:colOff>
      <xdr:row>35</xdr:row>
      <xdr:rowOff>9720</xdr:rowOff>
    </xdr:from>
    <xdr:to>
      <xdr:col>11</xdr:col>
      <xdr:colOff>653760</xdr:colOff>
      <xdr:row>69</xdr:row>
      <xdr:rowOff>47520</xdr:rowOff>
    </xdr:to>
    <xdr:graphicFrame>
      <xdr:nvGraphicFramePr>
        <xdr:cNvPr id="32" name="Chart 1"/>
        <xdr:cNvGraphicFramePr/>
      </xdr:nvGraphicFramePr>
      <xdr:xfrm>
        <a:off x="1016280" y="8372520"/>
        <a:ext cx="764352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61360</xdr:colOff>
      <xdr:row>35</xdr:row>
      <xdr:rowOff>9720</xdr:rowOff>
    </xdr:from>
    <xdr:to>
      <xdr:col>24</xdr:col>
      <xdr:colOff>261720</xdr:colOff>
      <xdr:row>69</xdr:row>
      <xdr:rowOff>38160</xdr:rowOff>
    </xdr:to>
    <xdr:graphicFrame>
      <xdr:nvGraphicFramePr>
        <xdr:cNvPr id="33" name="Chart 2"/>
        <xdr:cNvGraphicFramePr/>
      </xdr:nvGraphicFramePr>
      <xdr:xfrm>
        <a:off x="9645480" y="8372520"/>
        <a:ext cx="765468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720</xdr:colOff>
      <xdr:row>33</xdr:row>
      <xdr:rowOff>37800</xdr:rowOff>
    </xdr:from>
    <xdr:to>
      <xdr:col>12</xdr:col>
      <xdr:colOff>720</xdr:colOff>
      <xdr:row>67</xdr:row>
      <xdr:rowOff>76680</xdr:rowOff>
    </xdr:to>
    <xdr:graphicFrame>
      <xdr:nvGraphicFramePr>
        <xdr:cNvPr id="34" name="Chart 1"/>
        <xdr:cNvGraphicFramePr/>
      </xdr:nvGraphicFramePr>
      <xdr:xfrm>
        <a:off x="1026720" y="8258040"/>
        <a:ext cx="7643520" cy="48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54120</xdr:colOff>
      <xdr:row>33</xdr:row>
      <xdr:rowOff>28440</xdr:rowOff>
    </xdr:from>
    <xdr:to>
      <xdr:col>24</xdr:col>
      <xdr:colOff>613800</xdr:colOff>
      <xdr:row>67</xdr:row>
      <xdr:rowOff>76680</xdr:rowOff>
    </xdr:to>
    <xdr:graphicFrame>
      <xdr:nvGraphicFramePr>
        <xdr:cNvPr id="35" name="Chart 2"/>
        <xdr:cNvGraphicFramePr/>
      </xdr:nvGraphicFramePr>
      <xdr:xfrm>
        <a:off x="10038240" y="8248680"/>
        <a:ext cx="7614000" cy="490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7640</xdr:colOff>
      <xdr:row>33</xdr:row>
      <xdr:rowOff>28440</xdr:rowOff>
    </xdr:from>
    <xdr:to>
      <xdr:col>12</xdr:col>
      <xdr:colOff>162000</xdr:colOff>
      <xdr:row>67</xdr:row>
      <xdr:rowOff>66600</xdr:rowOff>
    </xdr:to>
    <xdr:graphicFrame>
      <xdr:nvGraphicFramePr>
        <xdr:cNvPr id="36" name="Chart 1"/>
        <xdr:cNvGraphicFramePr/>
      </xdr:nvGraphicFramePr>
      <xdr:xfrm>
        <a:off x="1187640" y="7915320"/>
        <a:ext cx="764388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33</xdr:row>
      <xdr:rowOff>28440</xdr:rowOff>
    </xdr:from>
    <xdr:to>
      <xdr:col>25</xdr:col>
      <xdr:colOff>41040</xdr:colOff>
      <xdr:row>67</xdr:row>
      <xdr:rowOff>56880</xdr:rowOff>
    </xdr:to>
    <xdr:graphicFrame>
      <xdr:nvGraphicFramePr>
        <xdr:cNvPr id="37" name="Chart 2"/>
        <xdr:cNvGraphicFramePr/>
      </xdr:nvGraphicFramePr>
      <xdr:xfrm>
        <a:off x="10078200" y="7915320"/>
        <a:ext cx="7674840" cy="48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38</xdr:row>
      <xdr:rowOff>0</xdr:rowOff>
    </xdr:from>
    <xdr:to>
      <xdr:col>17</xdr:col>
      <xdr:colOff>720</xdr:colOff>
      <xdr:row>74</xdr:row>
      <xdr:rowOff>75600</xdr:rowOff>
    </xdr:to>
    <xdr:graphicFrame>
      <xdr:nvGraphicFramePr>
        <xdr:cNvPr id="2" name="Chart 3"/>
        <xdr:cNvGraphicFramePr/>
      </xdr:nvGraphicFramePr>
      <xdr:xfrm>
        <a:off x="856800" y="6153120"/>
        <a:ext cx="12389400" cy="59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560</xdr:colOff>
      <xdr:row>1</xdr:row>
      <xdr:rowOff>28440</xdr:rowOff>
    </xdr:from>
    <xdr:to>
      <xdr:col>17</xdr:col>
      <xdr:colOff>29520</xdr:colOff>
      <xdr:row>35</xdr:row>
      <xdr:rowOff>75960</xdr:rowOff>
    </xdr:to>
    <xdr:graphicFrame>
      <xdr:nvGraphicFramePr>
        <xdr:cNvPr id="3" name="Chart 5"/>
        <xdr:cNvGraphicFramePr/>
      </xdr:nvGraphicFramePr>
      <xdr:xfrm>
        <a:off x="876600" y="190440"/>
        <a:ext cx="12398400" cy="55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600</xdr:colOff>
      <xdr:row>32</xdr:row>
      <xdr:rowOff>133200</xdr:rowOff>
    </xdr:from>
    <xdr:to>
      <xdr:col>12</xdr:col>
      <xdr:colOff>30960</xdr:colOff>
      <xdr:row>67</xdr:row>
      <xdr:rowOff>28440</xdr:rowOff>
    </xdr:to>
    <xdr:graphicFrame>
      <xdr:nvGraphicFramePr>
        <xdr:cNvPr id="38" name="Chart 1"/>
        <xdr:cNvGraphicFramePr/>
      </xdr:nvGraphicFramePr>
      <xdr:xfrm>
        <a:off x="1056600" y="7562880"/>
        <a:ext cx="764388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1680</xdr:colOff>
      <xdr:row>33</xdr:row>
      <xdr:rowOff>0</xdr:rowOff>
    </xdr:from>
    <xdr:to>
      <xdr:col>24</xdr:col>
      <xdr:colOff>312480</xdr:colOff>
      <xdr:row>67</xdr:row>
      <xdr:rowOff>95400</xdr:rowOff>
    </xdr:to>
    <xdr:graphicFrame>
      <xdr:nvGraphicFramePr>
        <xdr:cNvPr id="39" name="Chart 2"/>
        <xdr:cNvGraphicFramePr/>
      </xdr:nvGraphicFramePr>
      <xdr:xfrm>
        <a:off x="9685800" y="7572240"/>
        <a:ext cx="766512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680</xdr:colOff>
      <xdr:row>33</xdr:row>
      <xdr:rowOff>0</xdr:rowOff>
    </xdr:from>
    <xdr:to>
      <xdr:col>10</xdr:col>
      <xdr:colOff>473760</xdr:colOff>
      <xdr:row>67</xdr:row>
      <xdr:rowOff>38160</xdr:rowOff>
    </xdr:to>
    <xdr:graphicFrame>
      <xdr:nvGraphicFramePr>
        <xdr:cNvPr id="40" name="Chart 1"/>
        <xdr:cNvGraphicFramePr/>
      </xdr:nvGraphicFramePr>
      <xdr:xfrm>
        <a:off x="643680" y="7886880"/>
        <a:ext cx="712188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3</xdr:row>
      <xdr:rowOff>0</xdr:rowOff>
    </xdr:from>
    <xdr:to>
      <xdr:col>22</xdr:col>
      <xdr:colOff>151200</xdr:colOff>
      <xdr:row>66</xdr:row>
      <xdr:rowOff>124200</xdr:rowOff>
    </xdr:to>
    <xdr:graphicFrame>
      <xdr:nvGraphicFramePr>
        <xdr:cNvPr id="41" name="Chart 2"/>
        <xdr:cNvGraphicFramePr/>
      </xdr:nvGraphicFramePr>
      <xdr:xfrm>
        <a:off x="8700120" y="7886880"/>
        <a:ext cx="711144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33</xdr:row>
      <xdr:rowOff>0</xdr:rowOff>
    </xdr:from>
    <xdr:to>
      <xdr:col>11</xdr:col>
      <xdr:colOff>644040</xdr:colOff>
      <xdr:row>67</xdr:row>
      <xdr:rowOff>37800</xdr:rowOff>
    </xdr:to>
    <xdr:graphicFrame>
      <xdr:nvGraphicFramePr>
        <xdr:cNvPr id="42" name="Chart 1"/>
        <xdr:cNvGraphicFramePr/>
      </xdr:nvGraphicFramePr>
      <xdr:xfrm>
        <a:off x="1005840" y="7791480"/>
        <a:ext cx="764424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82320</xdr:colOff>
      <xdr:row>33</xdr:row>
      <xdr:rowOff>0</xdr:rowOff>
    </xdr:from>
    <xdr:to>
      <xdr:col>24</xdr:col>
      <xdr:colOff>342720</xdr:colOff>
      <xdr:row>67</xdr:row>
      <xdr:rowOff>18720</xdr:rowOff>
    </xdr:to>
    <xdr:graphicFrame>
      <xdr:nvGraphicFramePr>
        <xdr:cNvPr id="43" name="Chart 2"/>
        <xdr:cNvGraphicFramePr/>
      </xdr:nvGraphicFramePr>
      <xdr:xfrm>
        <a:off x="9766440" y="7791480"/>
        <a:ext cx="761472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160</xdr:colOff>
      <xdr:row>33</xdr:row>
      <xdr:rowOff>0</xdr:rowOff>
    </xdr:from>
    <xdr:to>
      <xdr:col>11</xdr:col>
      <xdr:colOff>644040</xdr:colOff>
      <xdr:row>67</xdr:row>
      <xdr:rowOff>9720</xdr:rowOff>
    </xdr:to>
    <xdr:graphicFrame>
      <xdr:nvGraphicFramePr>
        <xdr:cNvPr id="44" name="Chart 1"/>
        <xdr:cNvGraphicFramePr/>
      </xdr:nvGraphicFramePr>
      <xdr:xfrm>
        <a:off x="1046160" y="7886880"/>
        <a:ext cx="760392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71800</xdr:colOff>
      <xdr:row>33</xdr:row>
      <xdr:rowOff>18720</xdr:rowOff>
    </xdr:from>
    <xdr:to>
      <xdr:col>24</xdr:col>
      <xdr:colOff>191520</xdr:colOff>
      <xdr:row>66</xdr:row>
      <xdr:rowOff>142920</xdr:rowOff>
    </xdr:to>
    <xdr:graphicFrame>
      <xdr:nvGraphicFramePr>
        <xdr:cNvPr id="45" name="Chart 2"/>
        <xdr:cNvGraphicFramePr/>
      </xdr:nvGraphicFramePr>
      <xdr:xfrm>
        <a:off x="9655920" y="7905600"/>
        <a:ext cx="757404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0</xdr:colOff>
      <xdr:row>33</xdr:row>
      <xdr:rowOff>28440</xdr:rowOff>
    </xdr:from>
    <xdr:to>
      <xdr:col>6</xdr:col>
      <xdr:colOff>725040</xdr:colOff>
      <xdr:row>67</xdr:row>
      <xdr:rowOff>56880</xdr:rowOff>
    </xdr:to>
    <xdr:graphicFrame>
      <xdr:nvGraphicFramePr>
        <xdr:cNvPr id="46" name="Chart 1"/>
        <xdr:cNvGraphicFramePr/>
      </xdr:nvGraphicFramePr>
      <xdr:xfrm>
        <a:off x="280800" y="7724520"/>
        <a:ext cx="61790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52080</xdr:colOff>
      <xdr:row>33</xdr:row>
      <xdr:rowOff>28440</xdr:rowOff>
    </xdr:from>
    <xdr:to>
      <xdr:col>14</xdr:col>
      <xdr:colOff>755640</xdr:colOff>
      <xdr:row>67</xdr:row>
      <xdr:rowOff>9360</xdr:rowOff>
    </xdr:to>
    <xdr:graphicFrame>
      <xdr:nvGraphicFramePr>
        <xdr:cNvPr id="47" name="Chart 2"/>
        <xdr:cNvGraphicFramePr/>
      </xdr:nvGraphicFramePr>
      <xdr:xfrm>
        <a:off x="6911640" y="7724520"/>
        <a:ext cx="617760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6280</xdr:colOff>
      <xdr:row>32</xdr:row>
      <xdr:rowOff>133200</xdr:rowOff>
    </xdr:from>
    <xdr:to>
      <xdr:col>11</xdr:col>
      <xdr:colOff>101160</xdr:colOff>
      <xdr:row>67</xdr:row>
      <xdr:rowOff>28440</xdr:rowOff>
    </xdr:to>
    <xdr:graphicFrame>
      <xdr:nvGraphicFramePr>
        <xdr:cNvPr id="48" name="Chart 1"/>
        <xdr:cNvGraphicFramePr/>
      </xdr:nvGraphicFramePr>
      <xdr:xfrm>
        <a:off x="1016280" y="7800840"/>
        <a:ext cx="709092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31120</xdr:colOff>
      <xdr:row>33</xdr:row>
      <xdr:rowOff>0</xdr:rowOff>
    </xdr:from>
    <xdr:to>
      <xdr:col>22</xdr:col>
      <xdr:colOff>383040</xdr:colOff>
      <xdr:row>66</xdr:row>
      <xdr:rowOff>123840</xdr:rowOff>
    </xdr:to>
    <xdr:graphicFrame>
      <xdr:nvGraphicFramePr>
        <xdr:cNvPr id="49" name="Chart 2"/>
        <xdr:cNvGraphicFramePr/>
      </xdr:nvGraphicFramePr>
      <xdr:xfrm>
        <a:off x="8931240" y="7810560"/>
        <a:ext cx="711216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720</xdr:colOff>
      <xdr:row>34</xdr:row>
      <xdr:rowOff>28440</xdr:rowOff>
    </xdr:from>
    <xdr:to>
      <xdr:col>12</xdr:col>
      <xdr:colOff>720</xdr:colOff>
      <xdr:row>68</xdr:row>
      <xdr:rowOff>66240</xdr:rowOff>
    </xdr:to>
    <xdr:graphicFrame>
      <xdr:nvGraphicFramePr>
        <xdr:cNvPr id="50" name="Chart 1"/>
        <xdr:cNvGraphicFramePr/>
      </xdr:nvGraphicFramePr>
      <xdr:xfrm>
        <a:off x="1026720" y="7924680"/>
        <a:ext cx="764352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51200</xdr:colOff>
      <xdr:row>34</xdr:row>
      <xdr:rowOff>0</xdr:rowOff>
    </xdr:from>
    <xdr:to>
      <xdr:col>24</xdr:col>
      <xdr:colOff>191520</xdr:colOff>
      <xdr:row>68</xdr:row>
      <xdr:rowOff>47160</xdr:rowOff>
    </xdr:to>
    <xdr:graphicFrame>
      <xdr:nvGraphicFramePr>
        <xdr:cNvPr id="51" name="Chart 2"/>
        <xdr:cNvGraphicFramePr/>
      </xdr:nvGraphicFramePr>
      <xdr:xfrm>
        <a:off x="9535320" y="7896240"/>
        <a:ext cx="7694640" cy="49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320</xdr:colOff>
      <xdr:row>33</xdr:row>
      <xdr:rowOff>18720</xdr:rowOff>
    </xdr:from>
    <xdr:to>
      <xdr:col>6</xdr:col>
      <xdr:colOff>51480</xdr:colOff>
      <xdr:row>67</xdr:row>
      <xdr:rowOff>56880</xdr:rowOff>
    </xdr:to>
    <xdr:graphicFrame>
      <xdr:nvGraphicFramePr>
        <xdr:cNvPr id="52" name="Chart 1"/>
        <xdr:cNvGraphicFramePr/>
      </xdr:nvGraphicFramePr>
      <xdr:xfrm>
        <a:off x="112320" y="8305560"/>
        <a:ext cx="694260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21040</xdr:colOff>
      <xdr:row>33</xdr:row>
      <xdr:rowOff>18720</xdr:rowOff>
    </xdr:from>
    <xdr:to>
      <xdr:col>13</xdr:col>
      <xdr:colOff>845280</xdr:colOff>
      <xdr:row>67</xdr:row>
      <xdr:rowOff>104760</xdr:rowOff>
    </xdr:to>
    <xdr:graphicFrame>
      <xdr:nvGraphicFramePr>
        <xdr:cNvPr id="53" name="Chart 2"/>
        <xdr:cNvGraphicFramePr/>
      </xdr:nvGraphicFramePr>
      <xdr:xfrm>
        <a:off x="7224480" y="8305560"/>
        <a:ext cx="6891840" cy="494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2</xdr:row>
      <xdr:rowOff>123840</xdr:rowOff>
    </xdr:from>
    <xdr:to>
      <xdr:col>10</xdr:col>
      <xdr:colOff>222120</xdr:colOff>
      <xdr:row>67</xdr:row>
      <xdr:rowOff>19080</xdr:rowOff>
    </xdr:to>
    <xdr:graphicFrame>
      <xdr:nvGraphicFramePr>
        <xdr:cNvPr id="54" name="Chart 1"/>
        <xdr:cNvGraphicFramePr/>
      </xdr:nvGraphicFramePr>
      <xdr:xfrm>
        <a:off x="423360" y="7048440"/>
        <a:ext cx="710064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160</xdr:colOff>
      <xdr:row>33</xdr:row>
      <xdr:rowOff>0</xdr:rowOff>
    </xdr:from>
    <xdr:to>
      <xdr:col>21</xdr:col>
      <xdr:colOff>141480</xdr:colOff>
      <xdr:row>67</xdr:row>
      <xdr:rowOff>9360</xdr:rowOff>
    </xdr:to>
    <xdr:graphicFrame>
      <xdr:nvGraphicFramePr>
        <xdr:cNvPr id="55" name="Chart 2"/>
        <xdr:cNvGraphicFramePr/>
      </xdr:nvGraphicFramePr>
      <xdr:xfrm>
        <a:off x="8026200" y="7067520"/>
        <a:ext cx="715212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880</xdr:colOff>
      <xdr:row>34</xdr:row>
      <xdr:rowOff>28440</xdr:rowOff>
    </xdr:from>
    <xdr:to>
      <xdr:col>10</xdr:col>
      <xdr:colOff>50760</xdr:colOff>
      <xdr:row>68</xdr:row>
      <xdr:rowOff>66600</xdr:rowOff>
    </xdr:to>
    <xdr:graphicFrame>
      <xdr:nvGraphicFramePr>
        <xdr:cNvPr id="56" name="Chart 1"/>
        <xdr:cNvGraphicFramePr/>
      </xdr:nvGraphicFramePr>
      <xdr:xfrm>
        <a:off x="290880" y="8229600"/>
        <a:ext cx="721368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62160</xdr:colOff>
      <xdr:row>34</xdr:row>
      <xdr:rowOff>37800</xdr:rowOff>
    </xdr:from>
    <xdr:to>
      <xdr:col>21</xdr:col>
      <xdr:colOff>513360</xdr:colOff>
      <xdr:row>68</xdr:row>
      <xdr:rowOff>86040</xdr:rowOff>
    </xdr:to>
    <xdr:graphicFrame>
      <xdr:nvGraphicFramePr>
        <xdr:cNvPr id="57" name="Chart 2"/>
        <xdr:cNvGraphicFramePr/>
      </xdr:nvGraphicFramePr>
      <xdr:xfrm>
        <a:off x="8509680" y="8238960"/>
        <a:ext cx="7111440" cy="490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7040</xdr:colOff>
      <xdr:row>39</xdr:row>
      <xdr:rowOff>18720</xdr:rowOff>
    </xdr:from>
    <xdr:to>
      <xdr:col>11</xdr:col>
      <xdr:colOff>724320</xdr:colOff>
      <xdr:row>73</xdr:row>
      <xdr:rowOff>56880</xdr:rowOff>
    </xdr:to>
    <xdr:graphicFrame>
      <xdr:nvGraphicFramePr>
        <xdr:cNvPr id="4" name="Chart 1"/>
        <xdr:cNvGraphicFramePr/>
      </xdr:nvGraphicFramePr>
      <xdr:xfrm>
        <a:off x="1067040" y="8343720"/>
        <a:ext cx="809712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0240</xdr:colOff>
      <xdr:row>39</xdr:row>
      <xdr:rowOff>0</xdr:rowOff>
    </xdr:from>
    <xdr:to>
      <xdr:col>24</xdr:col>
      <xdr:colOff>755640</xdr:colOff>
      <xdr:row>73</xdr:row>
      <xdr:rowOff>47520</xdr:rowOff>
    </xdr:to>
    <xdr:graphicFrame>
      <xdr:nvGraphicFramePr>
        <xdr:cNvPr id="5" name="Chart 2"/>
        <xdr:cNvGraphicFramePr/>
      </xdr:nvGraphicFramePr>
      <xdr:xfrm>
        <a:off x="10653120" y="8325000"/>
        <a:ext cx="8371440" cy="49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32</xdr:row>
      <xdr:rowOff>133200</xdr:rowOff>
    </xdr:from>
    <xdr:to>
      <xdr:col>11</xdr:col>
      <xdr:colOff>644760</xdr:colOff>
      <xdr:row>67</xdr:row>
      <xdr:rowOff>28440</xdr:rowOff>
    </xdr:to>
    <xdr:graphicFrame>
      <xdr:nvGraphicFramePr>
        <xdr:cNvPr id="58" name="Chart 1"/>
        <xdr:cNvGraphicFramePr/>
      </xdr:nvGraphicFramePr>
      <xdr:xfrm>
        <a:off x="1005840" y="7877160"/>
        <a:ext cx="764496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73040</xdr:colOff>
      <xdr:row>33</xdr:row>
      <xdr:rowOff>18720</xdr:rowOff>
    </xdr:from>
    <xdr:to>
      <xdr:col>24</xdr:col>
      <xdr:colOff>383040</xdr:colOff>
      <xdr:row>66</xdr:row>
      <xdr:rowOff>142920</xdr:rowOff>
    </xdr:to>
    <xdr:graphicFrame>
      <xdr:nvGraphicFramePr>
        <xdr:cNvPr id="59" name="Chart 2"/>
        <xdr:cNvGraphicFramePr/>
      </xdr:nvGraphicFramePr>
      <xdr:xfrm>
        <a:off x="9947880" y="7905600"/>
        <a:ext cx="756432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960</xdr:colOff>
      <xdr:row>6</xdr:row>
      <xdr:rowOff>66960</xdr:rowOff>
    </xdr:from>
    <xdr:to>
      <xdr:col>12</xdr:col>
      <xdr:colOff>1834560</xdr:colOff>
      <xdr:row>24</xdr:row>
      <xdr:rowOff>123840</xdr:rowOff>
    </xdr:to>
    <xdr:graphicFrame>
      <xdr:nvGraphicFramePr>
        <xdr:cNvPr id="60" name="Chart 1"/>
        <xdr:cNvGraphicFramePr/>
      </xdr:nvGraphicFramePr>
      <xdr:xfrm>
        <a:off x="9066240" y="1152720"/>
        <a:ext cx="547524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80120</xdr:colOff>
      <xdr:row>31</xdr:row>
      <xdr:rowOff>123840</xdr:rowOff>
    </xdr:from>
    <xdr:to>
      <xdr:col>5</xdr:col>
      <xdr:colOff>614880</xdr:colOff>
      <xdr:row>61</xdr:row>
      <xdr:rowOff>123840</xdr:rowOff>
    </xdr:to>
    <xdr:graphicFrame>
      <xdr:nvGraphicFramePr>
        <xdr:cNvPr id="61" name="Chart 2"/>
        <xdr:cNvGraphicFramePr/>
      </xdr:nvGraphicFramePr>
      <xdr:xfrm>
        <a:off x="1680120" y="7182000"/>
        <a:ext cx="540540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0</xdr:colOff>
      <xdr:row>33</xdr:row>
      <xdr:rowOff>9360</xdr:rowOff>
    </xdr:from>
    <xdr:to>
      <xdr:col>11</xdr:col>
      <xdr:colOff>634680</xdr:colOff>
      <xdr:row>67</xdr:row>
      <xdr:rowOff>47160</xdr:rowOff>
    </xdr:to>
    <xdr:graphicFrame>
      <xdr:nvGraphicFramePr>
        <xdr:cNvPr id="62" name="Chart 1"/>
        <xdr:cNvGraphicFramePr/>
      </xdr:nvGraphicFramePr>
      <xdr:xfrm>
        <a:off x="997200" y="7943760"/>
        <a:ext cx="764352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52080</xdr:colOff>
      <xdr:row>33</xdr:row>
      <xdr:rowOff>19080</xdr:rowOff>
    </xdr:from>
    <xdr:to>
      <xdr:col>24</xdr:col>
      <xdr:colOff>362520</xdr:colOff>
      <xdr:row>67</xdr:row>
      <xdr:rowOff>85680</xdr:rowOff>
    </xdr:to>
    <xdr:graphicFrame>
      <xdr:nvGraphicFramePr>
        <xdr:cNvPr id="63" name="Chart 2"/>
        <xdr:cNvGraphicFramePr/>
      </xdr:nvGraphicFramePr>
      <xdr:xfrm>
        <a:off x="9847080" y="7953480"/>
        <a:ext cx="7664760" cy="49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2640</xdr:colOff>
      <xdr:row>6</xdr:row>
      <xdr:rowOff>143280</xdr:rowOff>
    </xdr:from>
    <xdr:to>
      <xdr:col>19</xdr:col>
      <xdr:colOff>2317320</xdr:colOff>
      <xdr:row>23</xdr:row>
      <xdr:rowOff>171720</xdr:rowOff>
    </xdr:to>
    <xdr:graphicFrame>
      <xdr:nvGraphicFramePr>
        <xdr:cNvPr id="64" name="Chart 1"/>
        <xdr:cNvGraphicFramePr/>
      </xdr:nvGraphicFramePr>
      <xdr:xfrm>
        <a:off x="10601640" y="1229040"/>
        <a:ext cx="591732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0400</xdr:colOff>
      <xdr:row>32</xdr:row>
      <xdr:rowOff>47520</xdr:rowOff>
    </xdr:from>
    <xdr:to>
      <xdr:col>11</xdr:col>
      <xdr:colOff>563400</xdr:colOff>
      <xdr:row>66</xdr:row>
      <xdr:rowOff>28440</xdr:rowOff>
    </xdr:to>
    <xdr:graphicFrame>
      <xdr:nvGraphicFramePr>
        <xdr:cNvPr id="65" name="Chart 2"/>
        <xdr:cNvGraphicFramePr/>
      </xdr:nvGraphicFramePr>
      <xdr:xfrm>
        <a:off x="1881000" y="7724520"/>
        <a:ext cx="678960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2120</xdr:colOff>
      <xdr:row>6</xdr:row>
      <xdr:rowOff>104760</xdr:rowOff>
    </xdr:from>
    <xdr:to>
      <xdr:col>17</xdr:col>
      <xdr:colOff>794880</xdr:colOff>
      <xdr:row>22</xdr:row>
      <xdr:rowOff>248040</xdr:rowOff>
    </xdr:to>
    <xdr:graphicFrame>
      <xdr:nvGraphicFramePr>
        <xdr:cNvPr id="66" name="Chart 1"/>
        <xdr:cNvGraphicFramePr/>
      </xdr:nvGraphicFramePr>
      <xdr:xfrm>
        <a:off x="10442880" y="1362240"/>
        <a:ext cx="6529320" cy="49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18720</xdr:rowOff>
    </xdr:from>
    <xdr:to>
      <xdr:col>10</xdr:col>
      <xdr:colOff>70920</xdr:colOff>
      <xdr:row>64</xdr:row>
      <xdr:rowOff>142920</xdr:rowOff>
    </xdr:to>
    <xdr:graphicFrame>
      <xdr:nvGraphicFramePr>
        <xdr:cNvPr id="67" name="Chart 2"/>
        <xdr:cNvGraphicFramePr/>
      </xdr:nvGraphicFramePr>
      <xdr:xfrm>
        <a:off x="2416320" y="8534160"/>
        <a:ext cx="6860160" cy="45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5</xdr:row>
      <xdr:rowOff>66960</xdr:rowOff>
    </xdr:from>
    <xdr:to>
      <xdr:col>14</xdr:col>
      <xdr:colOff>644400</xdr:colOff>
      <xdr:row>23</xdr:row>
      <xdr:rowOff>38160</xdr:rowOff>
    </xdr:to>
    <xdr:graphicFrame>
      <xdr:nvGraphicFramePr>
        <xdr:cNvPr id="68" name="Chart 1"/>
        <xdr:cNvGraphicFramePr/>
      </xdr:nvGraphicFramePr>
      <xdr:xfrm>
        <a:off x="10324080" y="1038600"/>
        <a:ext cx="6399000" cy="45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7640</xdr:colOff>
      <xdr:row>31</xdr:row>
      <xdr:rowOff>86040</xdr:rowOff>
    </xdr:from>
    <xdr:to>
      <xdr:col>6</xdr:col>
      <xdr:colOff>655200</xdr:colOff>
      <xdr:row>64</xdr:row>
      <xdr:rowOff>19080</xdr:rowOff>
    </xdr:to>
    <xdr:graphicFrame>
      <xdr:nvGraphicFramePr>
        <xdr:cNvPr id="69" name="Chart 2"/>
        <xdr:cNvGraphicFramePr/>
      </xdr:nvGraphicFramePr>
      <xdr:xfrm>
        <a:off x="1367640" y="7220160"/>
        <a:ext cx="7217280" cy="46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400</xdr:colOff>
      <xdr:row>6</xdr:row>
      <xdr:rowOff>66960</xdr:rowOff>
    </xdr:from>
    <xdr:to>
      <xdr:col>13</xdr:col>
      <xdr:colOff>423360</xdr:colOff>
      <xdr:row>22</xdr:row>
      <xdr:rowOff>95760</xdr:rowOff>
    </xdr:to>
    <xdr:graphicFrame>
      <xdr:nvGraphicFramePr>
        <xdr:cNvPr id="70" name="Chart 1"/>
        <xdr:cNvGraphicFramePr/>
      </xdr:nvGraphicFramePr>
      <xdr:xfrm>
        <a:off x="8562600" y="1362240"/>
        <a:ext cx="6218280" cy="45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88360</xdr:colOff>
      <xdr:row>32</xdr:row>
      <xdr:rowOff>86040</xdr:rowOff>
    </xdr:from>
    <xdr:to>
      <xdr:col>6</xdr:col>
      <xdr:colOff>585000</xdr:colOff>
      <xdr:row>63</xdr:row>
      <xdr:rowOff>47520</xdr:rowOff>
    </xdr:to>
    <xdr:graphicFrame>
      <xdr:nvGraphicFramePr>
        <xdr:cNvPr id="71" name="Chart 2"/>
        <xdr:cNvGraphicFramePr/>
      </xdr:nvGraphicFramePr>
      <xdr:xfrm>
        <a:off x="1188360" y="8334720"/>
        <a:ext cx="6359400" cy="439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4280</xdr:colOff>
      <xdr:row>7</xdr:row>
      <xdr:rowOff>152640</xdr:rowOff>
    </xdr:from>
    <xdr:to>
      <xdr:col>12</xdr:col>
      <xdr:colOff>392760</xdr:colOff>
      <xdr:row>24</xdr:row>
      <xdr:rowOff>85680</xdr:rowOff>
    </xdr:to>
    <xdr:graphicFrame>
      <xdr:nvGraphicFramePr>
        <xdr:cNvPr id="72" name="Chart 1"/>
        <xdr:cNvGraphicFramePr/>
      </xdr:nvGraphicFramePr>
      <xdr:xfrm>
        <a:off x="8190720" y="1714680"/>
        <a:ext cx="598680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8960</xdr:colOff>
      <xdr:row>32</xdr:row>
      <xdr:rowOff>85680</xdr:rowOff>
    </xdr:from>
    <xdr:to>
      <xdr:col>5</xdr:col>
      <xdr:colOff>1017000</xdr:colOff>
      <xdr:row>64</xdr:row>
      <xdr:rowOff>47520</xdr:rowOff>
    </xdr:to>
    <xdr:graphicFrame>
      <xdr:nvGraphicFramePr>
        <xdr:cNvPr id="73" name="Chart 2"/>
        <xdr:cNvGraphicFramePr/>
      </xdr:nvGraphicFramePr>
      <xdr:xfrm>
        <a:off x="1398960" y="7915320"/>
        <a:ext cx="59374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6680</xdr:colOff>
      <xdr:row>31</xdr:row>
      <xdr:rowOff>95400</xdr:rowOff>
    </xdr:from>
    <xdr:to>
      <xdr:col>4</xdr:col>
      <xdr:colOff>141840</xdr:colOff>
      <xdr:row>61</xdr:row>
      <xdr:rowOff>95400</xdr:rowOff>
    </xdr:to>
    <xdr:graphicFrame>
      <xdr:nvGraphicFramePr>
        <xdr:cNvPr id="74" name="Chart 1"/>
        <xdr:cNvGraphicFramePr/>
      </xdr:nvGraphicFramePr>
      <xdr:xfrm>
        <a:off x="1156680" y="7344000"/>
        <a:ext cx="582912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2560</xdr:colOff>
      <xdr:row>5</xdr:row>
      <xdr:rowOff>161640</xdr:rowOff>
    </xdr:from>
    <xdr:to>
      <xdr:col>10</xdr:col>
      <xdr:colOff>2175840</xdr:colOff>
      <xdr:row>21</xdr:row>
      <xdr:rowOff>209520</xdr:rowOff>
    </xdr:to>
    <xdr:graphicFrame>
      <xdr:nvGraphicFramePr>
        <xdr:cNvPr id="75" name="Chart 2"/>
        <xdr:cNvGraphicFramePr/>
      </xdr:nvGraphicFramePr>
      <xdr:xfrm>
        <a:off x="8453520" y="1104480"/>
        <a:ext cx="56959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32</xdr:row>
      <xdr:rowOff>133560</xdr:rowOff>
    </xdr:from>
    <xdr:to>
      <xdr:col>11</xdr:col>
      <xdr:colOff>644760</xdr:colOff>
      <xdr:row>67</xdr:row>
      <xdr:rowOff>28440</xdr:rowOff>
    </xdr:to>
    <xdr:graphicFrame>
      <xdr:nvGraphicFramePr>
        <xdr:cNvPr id="76" name="Chart 1"/>
        <xdr:cNvGraphicFramePr/>
      </xdr:nvGraphicFramePr>
      <xdr:xfrm>
        <a:off x="1005840" y="7905960"/>
        <a:ext cx="773568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40760</xdr:colOff>
      <xdr:row>5</xdr:row>
      <xdr:rowOff>199440</xdr:rowOff>
    </xdr:from>
    <xdr:to>
      <xdr:col>21</xdr:col>
      <xdr:colOff>795240</xdr:colOff>
      <xdr:row>23</xdr:row>
      <xdr:rowOff>95400</xdr:rowOff>
    </xdr:to>
    <xdr:graphicFrame>
      <xdr:nvGraphicFramePr>
        <xdr:cNvPr id="77" name="Chart 2"/>
        <xdr:cNvGraphicFramePr/>
      </xdr:nvGraphicFramePr>
      <xdr:xfrm>
        <a:off x="11094480" y="990000"/>
        <a:ext cx="7012800" cy="508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39</xdr:row>
      <xdr:rowOff>0</xdr:rowOff>
    </xdr:from>
    <xdr:to>
      <xdr:col>12</xdr:col>
      <xdr:colOff>720</xdr:colOff>
      <xdr:row>73</xdr:row>
      <xdr:rowOff>38160</xdr:rowOff>
    </xdr:to>
    <xdr:graphicFrame>
      <xdr:nvGraphicFramePr>
        <xdr:cNvPr id="6" name="Chart 1"/>
        <xdr:cNvGraphicFramePr/>
      </xdr:nvGraphicFramePr>
      <xdr:xfrm>
        <a:off x="1005840" y="8362800"/>
        <a:ext cx="796860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39</xdr:row>
      <xdr:rowOff>0</xdr:rowOff>
    </xdr:from>
    <xdr:to>
      <xdr:col>25</xdr:col>
      <xdr:colOff>121680</xdr:colOff>
      <xdr:row>73</xdr:row>
      <xdr:rowOff>19080</xdr:rowOff>
    </xdr:to>
    <xdr:graphicFrame>
      <xdr:nvGraphicFramePr>
        <xdr:cNvPr id="7" name="Chart 2"/>
        <xdr:cNvGraphicFramePr/>
      </xdr:nvGraphicFramePr>
      <xdr:xfrm>
        <a:off x="10422360" y="8362800"/>
        <a:ext cx="793764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6280</xdr:colOff>
      <xdr:row>39</xdr:row>
      <xdr:rowOff>0</xdr:rowOff>
    </xdr:from>
    <xdr:to>
      <xdr:col>11</xdr:col>
      <xdr:colOff>653760</xdr:colOff>
      <xdr:row>73</xdr:row>
      <xdr:rowOff>9720</xdr:rowOff>
    </xdr:to>
    <xdr:graphicFrame>
      <xdr:nvGraphicFramePr>
        <xdr:cNvPr id="8" name="Chart 1"/>
        <xdr:cNvGraphicFramePr/>
      </xdr:nvGraphicFramePr>
      <xdr:xfrm>
        <a:off x="1016280" y="8201160"/>
        <a:ext cx="764352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93640</xdr:colOff>
      <xdr:row>38</xdr:row>
      <xdr:rowOff>133200</xdr:rowOff>
    </xdr:from>
    <xdr:to>
      <xdr:col>24</xdr:col>
      <xdr:colOff>603720</xdr:colOff>
      <xdr:row>73</xdr:row>
      <xdr:rowOff>9720</xdr:rowOff>
    </xdr:to>
    <xdr:graphicFrame>
      <xdr:nvGraphicFramePr>
        <xdr:cNvPr id="9" name="Chart 2"/>
        <xdr:cNvGraphicFramePr/>
      </xdr:nvGraphicFramePr>
      <xdr:xfrm>
        <a:off x="9977760" y="8191440"/>
        <a:ext cx="766440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760</xdr:colOff>
      <xdr:row>38</xdr:row>
      <xdr:rowOff>56880</xdr:rowOff>
    </xdr:from>
    <xdr:to>
      <xdr:col>11</xdr:col>
      <xdr:colOff>653760</xdr:colOff>
      <xdr:row>72</xdr:row>
      <xdr:rowOff>95400</xdr:rowOff>
    </xdr:to>
    <xdr:graphicFrame>
      <xdr:nvGraphicFramePr>
        <xdr:cNvPr id="10" name="Chart 1"/>
        <xdr:cNvGraphicFramePr/>
      </xdr:nvGraphicFramePr>
      <xdr:xfrm>
        <a:off x="986760" y="8038800"/>
        <a:ext cx="7673040" cy="48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81880</xdr:colOff>
      <xdr:row>38</xdr:row>
      <xdr:rowOff>28440</xdr:rowOff>
    </xdr:from>
    <xdr:to>
      <xdr:col>25</xdr:col>
      <xdr:colOff>282600</xdr:colOff>
      <xdr:row>72</xdr:row>
      <xdr:rowOff>9360</xdr:rowOff>
    </xdr:to>
    <xdr:graphicFrame>
      <xdr:nvGraphicFramePr>
        <xdr:cNvPr id="11" name="Chart 2"/>
        <xdr:cNvGraphicFramePr/>
      </xdr:nvGraphicFramePr>
      <xdr:xfrm>
        <a:off x="10360080" y="8010360"/>
        <a:ext cx="763452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7640</xdr:colOff>
      <xdr:row>38</xdr:row>
      <xdr:rowOff>95400</xdr:rowOff>
    </xdr:from>
    <xdr:to>
      <xdr:col>12</xdr:col>
      <xdr:colOff>212040</xdr:colOff>
      <xdr:row>72</xdr:row>
      <xdr:rowOff>133200</xdr:rowOff>
    </xdr:to>
    <xdr:graphicFrame>
      <xdr:nvGraphicFramePr>
        <xdr:cNvPr id="12" name="Chart 1"/>
        <xdr:cNvGraphicFramePr/>
      </xdr:nvGraphicFramePr>
      <xdr:xfrm>
        <a:off x="1187640" y="8325000"/>
        <a:ext cx="769392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0040</xdr:colOff>
      <xdr:row>38</xdr:row>
      <xdr:rowOff>123840</xdr:rowOff>
    </xdr:from>
    <xdr:to>
      <xdr:col>25</xdr:col>
      <xdr:colOff>302760</xdr:colOff>
      <xdr:row>73</xdr:row>
      <xdr:rowOff>9360</xdr:rowOff>
    </xdr:to>
    <xdr:graphicFrame>
      <xdr:nvGraphicFramePr>
        <xdr:cNvPr id="13" name="Chart 2"/>
        <xdr:cNvGraphicFramePr/>
      </xdr:nvGraphicFramePr>
      <xdr:xfrm>
        <a:off x="10128240" y="8353440"/>
        <a:ext cx="788652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33</xdr:row>
      <xdr:rowOff>76320</xdr:rowOff>
    </xdr:from>
    <xdr:to>
      <xdr:col>11</xdr:col>
      <xdr:colOff>513360</xdr:colOff>
      <xdr:row>67</xdr:row>
      <xdr:rowOff>114120</xdr:rowOff>
    </xdr:to>
    <xdr:graphicFrame>
      <xdr:nvGraphicFramePr>
        <xdr:cNvPr id="14" name="Chart 1"/>
        <xdr:cNvGraphicFramePr/>
      </xdr:nvGraphicFramePr>
      <xdr:xfrm>
        <a:off x="855360" y="8010720"/>
        <a:ext cx="813780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80280</xdr:colOff>
      <xdr:row>33</xdr:row>
      <xdr:rowOff>123840</xdr:rowOff>
    </xdr:from>
    <xdr:to>
      <xdr:col>24</xdr:col>
      <xdr:colOff>121680</xdr:colOff>
      <xdr:row>67</xdr:row>
      <xdr:rowOff>104760</xdr:rowOff>
    </xdr:to>
    <xdr:graphicFrame>
      <xdr:nvGraphicFramePr>
        <xdr:cNvPr id="15" name="Chart 2"/>
        <xdr:cNvGraphicFramePr/>
      </xdr:nvGraphicFramePr>
      <xdr:xfrm>
        <a:off x="10008360" y="8058240"/>
        <a:ext cx="795888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0</xdr:colOff>
      <xdr:row>38</xdr:row>
      <xdr:rowOff>0</xdr:rowOff>
    </xdr:from>
    <xdr:to>
      <xdr:col>12</xdr:col>
      <xdr:colOff>720</xdr:colOff>
      <xdr:row>72</xdr:row>
      <xdr:rowOff>38160</xdr:rowOff>
    </xdr:to>
    <xdr:graphicFrame>
      <xdr:nvGraphicFramePr>
        <xdr:cNvPr id="16" name="Chart 1"/>
        <xdr:cNvGraphicFramePr/>
      </xdr:nvGraphicFramePr>
      <xdr:xfrm>
        <a:off x="997200" y="8238960"/>
        <a:ext cx="842940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83560</xdr:colOff>
      <xdr:row>37</xdr:row>
      <xdr:rowOff>47160</xdr:rowOff>
    </xdr:from>
    <xdr:to>
      <xdr:col>25</xdr:col>
      <xdr:colOff>720</xdr:colOff>
      <xdr:row>71</xdr:row>
      <xdr:rowOff>105120</xdr:rowOff>
    </xdr:to>
    <xdr:graphicFrame>
      <xdr:nvGraphicFramePr>
        <xdr:cNvPr id="17" name="Chart 2"/>
        <xdr:cNvGraphicFramePr/>
      </xdr:nvGraphicFramePr>
      <xdr:xfrm>
        <a:off x="10743480" y="8143560"/>
        <a:ext cx="8369640" cy="491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EF2001/PEF%202001%20Divulgaci&#243;n/Cuadros%20Documento%20PEF%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efp1/Publico/gasto/Anexo%20Doc%20Presu%202001%20(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efp1/GastoPublico/11.%20PPEF2003/CAP&#205;TULOS%20DE%20GAST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
      <sheetName val="cuadro 2"/>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sheetName val="cuadro 17"/>
      <sheetName val="cuadro 18"/>
      <sheetName val="cuadro 19"/>
      <sheetName val="cuadro 20"/>
      <sheetName val="cuadro 21"/>
      <sheetName val="cuadro 22"/>
      <sheetName val="cuadro 23"/>
      <sheetName val="cuadro 24"/>
      <sheetName val="cuadro 25"/>
      <sheetName val="cuadro 26"/>
      <sheetName val="GBalance"/>
      <sheetName val="GResAdic"/>
      <sheetName val="GNoProg"/>
      <sheetName val="G ProgRamos"/>
      <sheetName val="GOCPDN"/>
      <sheetName val="GRamosC E"/>
      <sheetName val="G FUN"/>
      <sheetName val="Clasificación funcional 2000"/>
      <sheetName val="Gto Corr"/>
      <sheetName val="Gto Cap"/>
      <sheetName val="Act Inst"/>
      <sheetName val="Especiales"/>
      <sheetName val="GFondos33"/>
      <sheetName val="Gráficos"/>
      <sheetName val="balance"/>
      <sheetName val="federalizados"/>
      <sheetName val="Poder Legislativo"/>
      <sheetName val="SP lista"/>
      <sheetName val="cuadro 2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 Eco"/>
      <sheetName val="BE CRR"/>
      <sheetName val="BE CONS"/>
      <sheetName val="Ramos Nom"/>
      <sheetName val="Ramos real"/>
      <sheetName val="OCPDN"/>
      <sheetName val="OCPDN (real)"/>
      <sheetName val="Funcional"/>
      <sheetName val="Funcional c"/>
      <sheetName val="FUNCIONES Y PROGRAMAS"/>
      <sheetName val="FUNCIONES Y SUBFUNCIONES"/>
      <sheetName val="RAMOS_POR_FUNCIONES"/>
      <sheetName val="Actividad_institucional"/>
      <sheetName val="R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ASH"/>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7.xml.rels><?xml version="1.0" encoding="UTF-8"?>
<Relationships xmlns="http://schemas.openxmlformats.org/package/2006/relationships"><Relationship Id="rId1" Type="http://schemas.openxmlformats.org/officeDocument/2006/relationships/drawing" Target="../drawings/drawing32.xml"/>
</Relationships>
</file>

<file path=xl/worksheets/_rels/sheet38.xml.rels><?xml version="1.0" encoding="UTF-8"?>
<Relationships xmlns="http://schemas.openxmlformats.org/package/2006/relationships"><Relationship Id="rId1" Type="http://schemas.openxmlformats.org/officeDocument/2006/relationships/drawing" Target="../drawings/drawing33.xml"/>
</Relationships>
</file>

<file path=xl/worksheets/_rels/sheet39.xml.rels><?xml version="1.0" encoding="UTF-8"?>
<Relationships xmlns="http://schemas.openxmlformats.org/package/2006/relationships"><Relationship Id="rId1" Type="http://schemas.openxmlformats.org/officeDocument/2006/relationships/drawing" Target="../drawings/drawing34.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41.xml.rels><?xml version="1.0" encoding="UTF-8"?>
<Relationships xmlns="http://schemas.openxmlformats.org/package/2006/relationships"><Relationship Id="rId1" Type="http://schemas.openxmlformats.org/officeDocument/2006/relationships/drawing" Target="../drawings/drawing36.xml"/>
</Relationships>
</file>

<file path=xl/worksheets/_rels/sheet42.xml.rels><?xml version="1.0" encoding="UTF-8"?>
<Relationships xmlns="http://schemas.openxmlformats.org/package/2006/relationships"><Relationship Id="rId1" Type="http://schemas.openxmlformats.org/officeDocument/2006/relationships/drawing" Target="../drawings/drawing37.xml"/>
</Relationships>
</file>

<file path=xl/worksheets/_rels/sheet43.xml.rels><?xml version="1.0" encoding="UTF-8"?>
<Relationships xmlns="http://schemas.openxmlformats.org/package/2006/relationships"><Relationship Id="rId1" Type="http://schemas.openxmlformats.org/officeDocument/2006/relationships/drawing" Target="../drawings/drawing38.xml"/>
</Relationships>
</file>

<file path=xl/worksheets/_rels/sheet44.xml.rels><?xml version="1.0" encoding="UTF-8"?>
<Relationships xmlns="http://schemas.openxmlformats.org/package/2006/relationships"><Relationship Id="rId1" Type="http://schemas.openxmlformats.org/officeDocument/2006/relationships/drawing" Target="../drawings/drawing3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2" width="35.28"/>
    <col collapsed="false" customWidth="true" hidden="false" outlineLevel="0" max="6" min="3" style="2" width="7.14"/>
    <col collapsed="false" customWidth="true" hidden="false" outlineLevel="0" max="10" min="7" style="2" width="8.14"/>
    <col collapsed="false" customWidth="true" hidden="false" outlineLevel="0" max="21" min="11" style="2" width="9.14"/>
    <col collapsed="false" customWidth="true" hidden="false" outlineLevel="0" max="26" min="22" style="2" width="10.71"/>
    <col collapsed="false" customWidth="false" hidden="false" outlineLevel="0" max="257" min="27" style="2" width="11.42"/>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row>
    <row r="5" s="8" customFormat="true" ht="24" hidden="false" customHeight="true" outlineLevel="0" collapsed="false">
      <c r="A5" s="6" t="s">
        <v>4</v>
      </c>
      <c r="B5" s="6"/>
      <c r="C5" s="7" t="n">
        <v>1980</v>
      </c>
      <c r="D5" s="7" t="n">
        <v>1981</v>
      </c>
      <c r="E5" s="7" t="n">
        <v>1982</v>
      </c>
      <c r="F5" s="7" t="n">
        <v>1983</v>
      </c>
      <c r="G5" s="7" t="n">
        <v>1984</v>
      </c>
      <c r="H5" s="7" t="n">
        <v>1985</v>
      </c>
      <c r="I5" s="7" t="n">
        <v>1986</v>
      </c>
      <c r="J5" s="7" t="n">
        <v>1987</v>
      </c>
      <c r="K5" s="7" t="n">
        <v>1988</v>
      </c>
      <c r="L5" s="7" t="n">
        <v>1989</v>
      </c>
      <c r="M5" s="7" t="n">
        <v>1990</v>
      </c>
      <c r="N5" s="7" t="n">
        <v>1991</v>
      </c>
      <c r="O5" s="7" t="n">
        <v>1992</v>
      </c>
      <c r="P5" s="7" t="n">
        <v>1993</v>
      </c>
      <c r="Q5" s="7" t="n">
        <v>1994</v>
      </c>
      <c r="R5" s="7" t="n">
        <v>1995</v>
      </c>
      <c r="S5" s="7" t="n">
        <v>1996</v>
      </c>
      <c r="T5" s="7" t="n">
        <v>1997</v>
      </c>
      <c r="U5" s="7" t="n">
        <v>1998</v>
      </c>
      <c r="V5" s="7" t="n">
        <v>1999</v>
      </c>
      <c r="W5" s="7" t="n">
        <v>2000</v>
      </c>
      <c r="X5" s="7" t="n">
        <v>2001</v>
      </c>
      <c r="Y5" s="7" t="n">
        <v>2002</v>
      </c>
      <c r="Z5" s="7" t="n">
        <v>2003</v>
      </c>
    </row>
    <row r="6" s="8" customFormat="true" ht="12.75" hidden="false" customHeight="false" outlineLevel="0" collapsed="false">
      <c r="A6" s="6"/>
      <c r="B6" s="6"/>
      <c r="C6" s="9"/>
      <c r="D6" s="9"/>
      <c r="E6" s="9"/>
      <c r="F6" s="9"/>
      <c r="G6" s="9"/>
      <c r="H6" s="9"/>
      <c r="I6" s="9"/>
      <c r="J6" s="9"/>
      <c r="K6" s="9"/>
      <c r="L6" s="9"/>
      <c r="M6" s="9"/>
      <c r="N6" s="9"/>
      <c r="O6" s="9"/>
      <c r="P6" s="9"/>
      <c r="Q6" s="9"/>
      <c r="R6" s="9"/>
      <c r="S6" s="9"/>
      <c r="T6" s="9"/>
      <c r="U6" s="9"/>
      <c r="V6" s="9"/>
      <c r="W6" s="9"/>
      <c r="X6" s="9"/>
      <c r="Y6" s="9"/>
      <c r="Z6" s="9"/>
    </row>
    <row r="7" s="8" customFormat="true" ht="12.75" hidden="false" customHeight="false" outlineLevel="0" collapsed="false">
      <c r="A7" s="10"/>
      <c r="B7" s="11" t="s">
        <v>5</v>
      </c>
      <c r="C7" s="12" t="n">
        <f aca="false">SUM(C8:C11)</f>
        <v>1.9</v>
      </c>
      <c r="D7" s="12" t="n">
        <f aca="false">D8+D9</f>
        <v>2.766</v>
      </c>
      <c r="E7" s="12" t="n">
        <f aca="false">SUM(E8:E11)</f>
        <v>4</v>
      </c>
      <c r="F7" s="12" t="n">
        <f aca="false">SUM(F8:F11)</f>
        <v>8.795</v>
      </c>
      <c r="G7" s="12" t="n">
        <f aca="false">SUM(G8:G11)</f>
        <v>17.8</v>
      </c>
      <c r="H7" s="12" t="n">
        <f aca="false">SUM(H8:H11)</f>
        <v>29.772</v>
      </c>
      <c r="I7" s="12" t="n">
        <f aca="false">SUM(I8:I11)</f>
        <v>52.2</v>
      </c>
      <c r="J7" s="12" t="n">
        <f aca="false">SUM(J8:J11)</f>
        <v>149.3</v>
      </c>
      <c r="K7" s="12" t="n">
        <f aca="false">SUM(K8:K11)</f>
        <v>332</v>
      </c>
      <c r="L7" s="12" t="n">
        <f aca="false">SUM(L8:L11)</f>
        <v>439.7</v>
      </c>
      <c r="M7" s="12" t="n">
        <f aca="false">SUM(M8:M11)</f>
        <v>652.7</v>
      </c>
      <c r="N7" s="12" t="n">
        <f aca="false">SUM(N8:N11)</f>
        <v>2169.2</v>
      </c>
      <c r="O7" s="12" t="n">
        <f aca="false">SUM(O8:O11)</f>
        <v>2806.9</v>
      </c>
      <c r="P7" s="12" t="n">
        <f aca="false">SUM(P8:P11)</f>
        <v>3732.9</v>
      </c>
      <c r="Q7" s="12" t="n">
        <f aca="false">SUM(Q8:Q11)</f>
        <v>4822.4</v>
      </c>
      <c r="R7" s="12" t="n">
        <f aca="false">SUM(R8:R11)</f>
        <v>3957.4</v>
      </c>
      <c r="S7" s="12" t="n">
        <f aca="false">SUM(S8:S11)</f>
        <v>5959.7</v>
      </c>
      <c r="T7" s="12" t="n">
        <f aca="false">SUM(T8:T11)</f>
        <v>10635.9</v>
      </c>
      <c r="U7" s="12" t="n">
        <f aca="false">SUM(U8:U11)</f>
        <v>10331.3</v>
      </c>
      <c r="V7" s="12" t="n">
        <f aca="false">SUM(V8:V11)</f>
        <v>13534.2</v>
      </c>
      <c r="W7" s="12" t="n">
        <f aca="false">SUM(W8:W11)</f>
        <v>21903.2</v>
      </c>
      <c r="X7" s="12" t="n">
        <f aca="false">SUM(X8:X11)</f>
        <v>24058.1</v>
      </c>
      <c r="Y7" s="12" t="n">
        <f aca="false">SUM(Y8:Y11)</f>
        <v>26512</v>
      </c>
      <c r="Z7" s="12" t="n">
        <f aca="false">SUM(Z8:Z11)</f>
        <v>40906.52659</v>
      </c>
    </row>
    <row r="8" s="17" customFormat="true" ht="12.75" hidden="false" customHeight="false" outlineLevel="0" collapsed="false">
      <c r="A8" s="13"/>
      <c r="B8" s="14" t="s">
        <v>6</v>
      </c>
      <c r="C8" s="15" t="n">
        <v>0.7</v>
      </c>
      <c r="D8" s="15" t="n">
        <v>1.066</v>
      </c>
      <c r="E8" s="15" t="n">
        <v>1.4</v>
      </c>
      <c r="F8" s="15" t="n">
        <v>3.495</v>
      </c>
      <c r="G8" s="15" t="n">
        <v>6.7</v>
      </c>
      <c r="H8" s="15" t="n">
        <v>10.272</v>
      </c>
      <c r="I8" s="15" t="n">
        <v>17.7</v>
      </c>
      <c r="J8" s="15" t="n">
        <v>46.4</v>
      </c>
      <c r="K8" s="15" t="n">
        <v>92.1</v>
      </c>
      <c r="L8" s="15" t="n">
        <v>158.9</v>
      </c>
      <c r="M8" s="15" t="n">
        <v>209.2</v>
      </c>
      <c r="N8" s="15" t="n">
        <v>292</v>
      </c>
      <c r="O8" s="15" t="n">
        <v>498.4</v>
      </c>
      <c r="P8" s="15" t="n">
        <v>649.5</v>
      </c>
      <c r="Q8" s="15" t="n">
        <v>933.9</v>
      </c>
      <c r="R8" s="15" t="n">
        <v>1055.2</v>
      </c>
      <c r="S8" s="15" t="n">
        <v>1518.4</v>
      </c>
      <c r="T8" s="15" t="n">
        <v>2059.9</v>
      </c>
      <c r="U8" s="15" t="n">
        <v>2441.4</v>
      </c>
      <c r="V8" s="15" t="n">
        <v>3268.9</v>
      </c>
      <c r="W8" s="15" t="n">
        <v>3819.9</v>
      </c>
      <c r="X8" s="15" t="n">
        <v>4449.3</v>
      </c>
      <c r="Y8" s="15" t="n">
        <v>4896.9</v>
      </c>
      <c r="Z8" s="16" t="n">
        <v>5608.4</v>
      </c>
    </row>
    <row r="9" s="17" customFormat="true" ht="12.75" hidden="false" customHeight="false" outlineLevel="0" collapsed="false">
      <c r="A9" s="13"/>
      <c r="B9" s="14" t="s">
        <v>7</v>
      </c>
      <c r="C9" s="15" t="n">
        <v>1.2</v>
      </c>
      <c r="D9" s="15" t="n">
        <v>1.7</v>
      </c>
      <c r="E9" s="15" t="n">
        <v>2.6</v>
      </c>
      <c r="F9" s="15" t="n">
        <v>5.3</v>
      </c>
      <c r="G9" s="15" t="n">
        <v>11.1</v>
      </c>
      <c r="H9" s="15" t="n">
        <v>19.5</v>
      </c>
      <c r="I9" s="15" t="n">
        <v>34.5</v>
      </c>
      <c r="J9" s="15" t="n">
        <v>102.9</v>
      </c>
      <c r="K9" s="15" t="n">
        <v>239.9</v>
      </c>
      <c r="L9" s="15" t="n">
        <v>280.8</v>
      </c>
      <c r="M9" s="15" t="n">
        <v>443.5</v>
      </c>
      <c r="N9" s="15" t="n">
        <v>682.6</v>
      </c>
      <c r="O9" s="15" t="n">
        <v>911.7</v>
      </c>
      <c r="P9" s="15" t="n">
        <v>1109.5</v>
      </c>
      <c r="Q9" s="15" t="n">
        <v>1409.6</v>
      </c>
      <c r="R9" s="15" t="n">
        <v>1588.3</v>
      </c>
      <c r="S9" s="15" t="n">
        <v>2273.9</v>
      </c>
      <c r="T9" s="15" t="n">
        <v>3536.7</v>
      </c>
      <c r="U9" s="15" t="n">
        <v>4692.3</v>
      </c>
      <c r="V9" s="15" t="n">
        <v>6713.4</v>
      </c>
      <c r="W9" s="15" t="n">
        <v>9495.2</v>
      </c>
      <c r="X9" s="15" t="n">
        <v>13920.7</v>
      </c>
      <c r="Y9" s="15" t="n">
        <v>15363.5</v>
      </c>
      <c r="Z9" s="16" t="n">
        <v>22906.7</v>
      </c>
    </row>
    <row r="10" s="17" customFormat="true" ht="12.75" hidden="false" customHeight="false" outlineLevel="0" collapsed="false">
      <c r="A10" s="13"/>
      <c r="B10" s="14" t="s">
        <v>8</v>
      </c>
      <c r="C10" s="18" t="s">
        <v>9</v>
      </c>
      <c r="D10" s="18" t="s">
        <v>9</v>
      </c>
      <c r="E10" s="18" t="s">
        <v>9</v>
      </c>
      <c r="F10" s="18" t="s">
        <v>9</v>
      </c>
      <c r="G10" s="18" t="s">
        <v>9</v>
      </c>
      <c r="H10" s="18" t="s">
        <v>9</v>
      </c>
      <c r="I10" s="18" t="s">
        <v>9</v>
      </c>
      <c r="J10" s="18" t="s">
        <v>9</v>
      </c>
      <c r="K10" s="18" t="s">
        <v>9</v>
      </c>
      <c r="L10" s="18" t="s">
        <v>9</v>
      </c>
      <c r="M10" s="18" t="s">
        <v>9</v>
      </c>
      <c r="N10" s="18" t="n">
        <v>1194.6</v>
      </c>
      <c r="O10" s="18" t="n">
        <v>1396.8</v>
      </c>
      <c r="P10" s="18" t="n">
        <v>1973.9</v>
      </c>
      <c r="Q10" s="18" t="n">
        <v>2478.9</v>
      </c>
      <c r="R10" s="18" t="n">
        <v>1313.9</v>
      </c>
      <c r="S10" s="18" t="n">
        <v>2167.4</v>
      </c>
      <c r="T10" s="18" t="n">
        <v>5039.3</v>
      </c>
      <c r="U10" s="18" t="n">
        <v>3197.6</v>
      </c>
      <c r="V10" s="18" t="n">
        <v>3551.9</v>
      </c>
      <c r="W10" s="15" t="n">
        <v>8300.6</v>
      </c>
      <c r="X10" s="15" t="n">
        <v>5294.2</v>
      </c>
      <c r="Y10" s="15" t="n">
        <v>5795.3</v>
      </c>
      <c r="Z10" s="16" t="n">
        <v>11816.45881</v>
      </c>
    </row>
    <row r="11" s="17" customFormat="true" ht="12.75" hidden="false" customHeight="false" outlineLevel="0" collapsed="false">
      <c r="A11" s="13"/>
      <c r="B11" s="14" t="s">
        <v>10</v>
      </c>
      <c r="C11" s="18" t="s">
        <v>9</v>
      </c>
      <c r="D11" s="18" t="s">
        <v>9</v>
      </c>
      <c r="E11" s="18" t="s">
        <v>9</v>
      </c>
      <c r="F11" s="18" t="s">
        <v>9</v>
      </c>
      <c r="G11" s="18" t="s">
        <v>9</v>
      </c>
      <c r="H11" s="18" t="s">
        <v>9</v>
      </c>
      <c r="I11" s="18" t="s">
        <v>9</v>
      </c>
      <c r="J11" s="18" t="s">
        <v>9</v>
      </c>
      <c r="K11" s="18" t="s">
        <v>9</v>
      </c>
      <c r="L11" s="18" t="s">
        <v>9</v>
      </c>
      <c r="M11" s="18" t="s">
        <v>9</v>
      </c>
      <c r="N11" s="18" t="s">
        <v>9</v>
      </c>
      <c r="O11" s="18" t="s">
        <v>9</v>
      </c>
      <c r="P11" s="18" t="s">
        <v>9</v>
      </c>
      <c r="Q11" s="18" t="s">
        <v>9</v>
      </c>
      <c r="R11" s="18" t="s">
        <v>9</v>
      </c>
      <c r="S11" s="18" t="s">
        <v>9</v>
      </c>
      <c r="T11" s="18" t="s">
        <v>9</v>
      </c>
      <c r="U11" s="18" t="s">
        <v>9</v>
      </c>
      <c r="V11" s="18" t="s">
        <v>9</v>
      </c>
      <c r="W11" s="15" t="n">
        <v>287.5</v>
      </c>
      <c r="X11" s="15" t="n">
        <v>393.9</v>
      </c>
      <c r="Y11" s="15" t="n">
        <v>456.3</v>
      </c>
      <c r="Z11" s="16" t="n">
        <v>574.96778</v>
      </c>
    </row>
    <row r="12" s="21" customFormat="true" ht="15.75" hidden="false" customHeight="true" outlineLevel="0" collapsed="false">
      <c r="A12" s="19"/>
      <c r="B12" s="11" t="s">
        <v>11</v>
      </c>
      <c r="C12" s="12" t="n">
        <f aca="false">SUM(C13:C42)</f>
        <v>628.505</v>
      </c>
      <c r="D12" s="12" t="n">
        <f aca="false">SUM(D13:D42)</f>
        <v>978.459</v>
      </c>
      <c r="E12" s="12" t="n">
        <f aca="false">SUM(E13:E42)</f>
        <v>1504.6</v>
      </c>
      <c r="F12" s="12" t="n">
        <f aca="false">SUM(F13:F42)</f>
        <v>2373.447</v>
      </c>
      <c r="G12" s="12" t="n">
        <f aca="false">SUM(G13:G42)</f>
        <v>3762.2</v>
      </c>
      <c r="H12" s="12" t="n">
        <f aca="false">SUM(H13:H42)</f>
        <v>5832.416</v>
      </c>
      <c r="I12" s="12" t="n">
        <f aca="false">SUM(I13:I42)</f>
        <v>8816.4</v>
      </c>
      <c r="J12" s="12" t="n">
        <f aca="false">SUM(J13:J42)</f>
        <v>19005.1</v>
      </c>
      <c r="K12" s="12" t="n">
        <f aca="false">SUM(K13:K42)</f>
        <v>33220</v>
      </c>
      <c r="L12" s="12" t="n">
        <f aca="false">SUM(L13:L42)</f>
        <v>43086.2</v>
      </c>
      <c r="M12" s="12" t="n">
        <f aca="false">SUM(M13:M42)</f>
        <v>57359.1</v>
      </c>
      <c r="N12" s="12" t="n">
        <f aca="false">SUM(N13:N42)</f>
        <v>74827</v>
      </c>
      <c r="O12" s="12" t="n">
        <f aca="false">SUM(O13:O42)</f>
        <v>93890.8</v>
      </c>
      <c r="P12" s="12" t="n">
        <f aca="false">SUM(P13:P42)</f>
        <v>116196.7</v>
      </c>
      <c r="Q12" s="12" t="n">
        <f aca="false">SUM(Q13:Q42)</f>
        <v>147519.4</v>
      </c>
      <c r="R12" s="12" t="n">
        <f aca="false">SUM(R13:R42)</f>
        <v>173827.3</v>
      </c>
      <c r="S12" s="12" t="n">
        <f aca="false">SUM(S13:S42)</f>
        <v>233730</v>
      </c>
      <c r="T12" s="12" t="n">
        <f aca="false">SUM(T13:T42)</f>
        <v>328651.7</v>
      </c>
      <c r="U12" s="12" t="n">
        <f aca="false">SUM(U13:U42)</f>
        <v>387670.6</v>
      </c>
      <c r="V12" s="12" t="n">
        <f aca="false">SUM(V13:V42)</f>
        <v>465465.1</v>
      </c>
      <c r="W12" s="12" t="n">
        <f aca="false">SUM(W13:W42)</f>
        <v>570224.4</v>
      </c>
      <c r="X12" s="12" t="n">
        <f aca="false">SUM(X13:X42)</f>
        <v>619706.11</v>
      </c>
      <c r="Y12" s="12" t="n">
        <f aca="false">SUM(Y13:Y43)</f>
        <v>685583.74256</v>
      </c>
      <c r="Z12" s="20" t="n">
        <f aca="false">SUM(Z13:Z43)</f>
        <v>702938.535073</v>
      </c>
    </row>
    <row r="13" s="17" customFormat="true" ht="12.75" hidden="false" customHeight="false" outlineLevel="0" collapsed="false">
      <c r="A13" s="13"/>
      <c r="B13" s="14" t="s">
        <v>12</v>
      </c>
      <c r="C13" s="15" t="n">
        <v>4.9</v>
      </c>
      <c r="D13" s="15" t="n">
        <v>6.983</v>
      </c>
      <c r="E13" s="15" t="n">
        <v>12.6</v>
      </c>
      <c r="F13" s="15" t="n">
        <v>4.711</v>
      </c>
      <c r="G13" s="15" t="n">
        <v>8.7</v>
      </c>
      <c r="H13" s="15" t="n">
        <v>10.513</v>
      </c>
      <c r="I13" s="15" t="n">
        <v>21.9</v>
      </c>
      <c r="J13" s="15" t="n">
        <v>57.5</v>
      </c>
      <c r="K13" s="15" t="n">
        <v>123.9</v>
      </c>
      <c r="L13" s="15" t="n">
        <v>132.4</v>
      </c>
      <c r="M13" s="15" t="n">
        <v>153.6</v>
      </c>
      <c r="N13" s="15" t="n">
        <v>206.8</v>
      </c>
      <c r="O13" s="15" t="n">
        <v>245.2</v>
      </c>
      <c r="P13" s="15" t="n">
        <v>281.5</v>
      </c>
      <c r="Q13" s="15" t="n">
        <v>338.6</v>
      </c>
      <c r="R13" s="15" t="n">
        <v>430.6</v>
      </c>
      <c r="S13" s="15" t="n">
        <v>714</v>
      </c>
      <c r="T13" s="15" t="n">
        <v>1027.4</v>
      </c>
      <c r="U13" s="15" t="n">
        <v>1141.8</v>
      </c>
      <c r="V13" s="15" t="n">
        <v>1227.7</v>
      </c>
      <c r="W13" s="15" t="n">
        <v>1454.8</v>
      </c>
      <c r="X13" s="15" t="n">
        <v>1651.3</v>
      </c>
      <c r="Y13" s="15" t="n">
        <v>1612</v>
      </c>
      <c r="Z13" s="16" t="n">
        <v>1661.78</v>
      </c>
    </row>
    <row r="14" s="17" customFormat="true" ht="12.75" hidden="false" customHeight="false" outlineLevel="0" collapsed="false">
      <c r="A14" s="13"/>
      <c r="B14" s="14" t="s">
        <v>13</v>
      </c>
      <c r="C14" s="15" t="n">
        <v>5</v>
      </c>
      <c r="D14" s="15" t="n">
        <v>8.678</v>
      </c>
      <c r="E14" s="15" t="n">
        <v>10.1</v>
      </c>
      <c r="F14" s="15" t="n">
        <v>12.289</v>
      </c>
      <c r="G14" s="15" t="n">
        <v>31</v>
      </c>
      <c r="H14" s="15" t="n">
        <v>42.175</v>
      </c>
      <c r="I14" s="15" t="n">
        <v>49.9</v>
      </c>
      <c r="J14" s="15" t="n">
        <v>134.8</v>
      </c>
      <c r="K14" s="15" t="n">
        <v>314</v>
      </c>
      <c r="L14" s="15" t="n">
        <v>428.5</v>
      </c>
      <c r="M14" s="15" t="n">
        <v>708.7</v>
      </c>
      <c r="N14" s="15" t="n">
        <v>806.7</v>
      </c>
      <c r="O14" s="15" t="n">
        <v>1112.3</v>
      </c>
      <c r="P14" s="15" t="n">
        <v>1562.9</v>
      </c>
      <c r="Q14" s="15" t="n">
        <v>1906.4</v>
      </c>
      <c r="R14" s="15" t="n">
        <v>2531.2</v>
      </c>
      <c r="S14" s="15" t="n">
        <v>3776.3</v>
      </c>
      <c r="T14" s="15" t="n">
        <v>4979.1</v>
      </c>
      <c r="U14" s="15" t="n">
        <v>6249.4</v>
      </c>
      <c r="V14" s="15" t="n">
        <v>6603.2</v>
      </c>
      <c r="W14" s="15" t="n">
        <v>9058.4</v>
      </c>
      <c r="X14" s="15" t="n">
        <v>4355.9</v>
      </c>
      <c r="Y14" s="15" t="n">
        <v>5080.327056</v>
      </c>
      <c r="Z14" s="16" t="n">
        <v>4337.2</v>
      </c>
    </row>
    <row r="15" s="17" customFormat="true" ht="12.75" hidden="false" customHeight="false" outlineLevel="0" collapsed="false">
      <c r="A15" s="13"/>
      <c r="B15" s="14" t="s">
        <v>14</v>
      </c>
      <c r="C15" s="15" t="n">
        <v>2.6</v>
      </c>
      <c r="D15" s="15" t="n">
        <v>3.548</v>
      </c>
      <c r="E15" s="15" t="n">
        <v>6.7</v>
      </c>
      <c r="F15" s="15" t="n">
        <v>14.024</v>
      </c>
      <c r="G15" s="15" t="n">
        <v>20.3</v>
      </c>
      <c r="H15" s="15" t="n">
        <v>30.563</v>
      </c>
      <c r="I15" s="15" t="n">
        <v>62.9</v>
      </c>
      <c r="J15" s="15" t="n">
        <v>161.4</v>
      </c>
      <c r="K15" s="15" t="n">
        <v>260.8</v>
      </c>
      <c r="L15" s="15" t="n">
        <v>368.4</v>
      </c>
      <c r="M15" s="15" t="n">
        <v>414.8</v>
      </c>
      <c r="N15" s="15" t="n">
        <v>564.7</v>
      </c>
      <c r="O15" s="15" t="n">
        <v>631.9</v>
      </c>
      <c r="P15" s="15" t="n">
        <v>723.7</v>
      </c>
      <c r="Q15" s="15" t="n">
        <v>921.6</v>
      </c>
      <c r="R15" s="15" t="n">
        <v>1407.4</v>
      </c>
      <c r="S15" s="15" t="n">
        <v>2071.4</v>
      </c>
      <c r="T15" s="15" t="n">
        <v>2276.1</v>
      </c>
      <c r="U15" s="15" t="n">
        <v>2593.3</v>
      </c>
      <c r="V15" s="15" t="n">
        <v>3096</v>
      </c>
      <c r="W15" s="15" t="n">
        <v>3415.8</v>
      </c>
      <c r="X15" s="15" t="n">
        <v>3707.4</v>
      </c>
      <c r="Y15" s="15" t="n">
        <v>3881.002272</v>
      </c>
      <c r="Z15" s="16" t="n">
        <v>3497.39</v>
      </c>
    </row>
    <row r="16" s="17" customFormat="true" ht="12.75" hidden="false" customHeight="false" outlineLevel="0" collapsed="false">
      <c r="A16" s="13"/>
      <c r="B16" s="14" t="s">
        <v>15</v>
      </c>
      <c r="C16" s="15" t="n">
        <v>68.3</v>
      </c>
      <c r="D16" s="15" t="n">
        <v>102.75</v>
      </c>
      <c r="E16" s="15" t="n">
        <v>126.7</v>
      </c>
      <c r="F16" s="15" t="n">
        <v>257.302</v>
      </c>
      <c r="G16" s="15" t="n">
        <v>288.3</v>
      </c>
      <c r="H16" s="15" t="n">
        <v>408.31</v>
      </c>
      <c r="I16" s="15" t="n">
        <v>663.4</v>
      </c>
      <c r="J16" s="15" t="n">
        <v>1095.3</v>
      </c>
      <c r="K16" s="15" t="n">
        <v>1988</v>
      </c>
      <c r="L16" s="15" t="n">
        <v>2406.3</v>
      </c>
      <c r="M16" s="15" t="n">
        <v>3803.3</v>
      </c>
      <c r="N16" s="15" t="n">
        <v>2837.8</v>
      </c>
      <c r="O16" s="15" t="n">
        <v>4394.3</v>
      </c>
      <c r="P16" s="15" t="n">
        <v>5759.2</v>
      </c>
      <c r="Q16" s="15" t="n">
        <v>7206.3</v>
      </c>
      <c r="R16" s="15" t="n">
        <v>10197</v>
      </c>
      <c r="S16" s="15" t="n">
        <v>10639.5</v>
      </c>
      <c r="T16" s="15" t="n">
        <v>14981.4</v>
      </c>
      <c r="U16" s="15" t="n">
        <v>14250.9</v>
      </c>
      <c r="V16" s="15" t="n">
        <v>18142.6</v>
      </c>
      <c r="W16" s="15" t="n">
        <v>22426.9</v>
      </c>
      <c r="X16" s="15" t="n">
        <v>23491.8</v>
      </c>
      <c r="Y16" s="15" t="n">
        <v>22455.541248</v>
      </c>
      <c r="Z16" s="16" t="n">
        <v>22326.46</v>
      </c>
    </row>
    <row r="17" s="17" customFormat="true" ht="12.75" hidden="false" customHeight="false" outlineLevel="0" collapsed="false">
      <c r="A17" s="13"/>
      <c r="B17" s="14" t="s">
        <v>16</v>
      </c>
      <c r="C17" s="15" t="n">
        <v>12.6</v>
      </c>
      <c r="D17" s="15" t="n">
        <v>23.408</v>
      </c>
      <c r="E17" s="15" t="n">
        <v>34.8</v>
      </c>
      <c r="F17" s="15" t="n">
        <v>66.982</v>
      </c>
      <c r="G17" s="15" t="n">
        <v>137.1</v>
      </c>
      <c r="H17" s="15" t="n">
        <v>221.496</v>
      </c>
      <c r="I17" s="15" t="n">
        <v>353.8</v>
      </c>
      <c r="J17" s="15" t="n">
        <v>779.4</v>
      </c>
      <c r="K17" s="15" t="n">
        <v>1476.3</v>
      </c>
      <c r="L17" s="15" t="n">
        <v>1963.8</v>
      </c>
      <c r="M17" s="15" t="n">
        <v>2664.9</v>
      </c>
      <c r="N17" s="15" t="n">
        <v>3660.5</v>
      </c>
      <c r="O17" s="15" t="n">
        <v>4529.8</v>
      </c>
      <c r="P17" s="15" t="n">
        <v>5444.7</v>
      </c>
      <c r="Q17" s="15" t="n">
        <v>7554.3</v>
      </c>
      <c r="R17" s="15" t="n">
        <v>7860.1</v>
      </c>
      <c r="S17" s="15" t="n">
        <v>11034.3</v>
      </c>
      <c r="T17" s="15" t="n">
        <v>13281.1</v>
      </c>
      <c r="U17" s="15" t="n">
        <v>14774.4</v>
      </c>
      <c r="V17" s="15" t="n">
        <v>18786.7</v>
      </c>
      <c r="W17" s="15" t="n">
        <v>20830.5</v>
      </c>
      <c r="X17" s="15" t="n">
        <v>22031.1</v>
      </c>
      <c r="Y17" s="15" t="n">
        <v>22686.5</v>
      </c>
      <c r="Z17" s="16" t="n">
        <v>22831.4965</v>
      </c>
    </row>
    <row r="18" s="17" customFormat="true" ht="22.5" hidden="false" customHeight="false" outlineLevel="0" collapsed="false">
      <c r="A18" s="13"/>
      <c r="B18" s="14" t="s">
        <v>17</v>
      </c>
      <c r="C18" s="15" t="n">
        <v>91</v>
      </c>
      <c r="D18" s="15" t="n">
        <v>132.067</v>
      </c>
      <c r="E18" s="15" t="n">
        <v>174</v>
      </c>
      <c r="F18" s="15" t="n">
        <v>218.813</v>
      </c>
      <c r="G18" s="15" t="n">
        <v>339.5</v>
      </c>
      <c r="H18" s="15" t="n">
        <v>496.978</v>
      </c>
      <c r="I18" s="15" t="n">
        <v>728.2</v>
      </c>
      <c r="J18" s="15" t="n">
        <v>1476.6</v>
      </c>
      <c r="K18" s="15" t="n">
        <v>2173.6</v>
      </c>
      <c r="L18" s="15" t="n">
        <v>3351.2</v>
      </c>
      <c r="M18" s="15" t="n">
        <v>3873.6</v>
      </c>
      <c r="N18" s="15" t="n">
        <v>5531.2</v>
      </c>
      <c r="O18" s="15" t="n">
        <v>7579</v>
      </c>
      <c r="P18" s="15" t="n">
        <v>7350.9</v>
      </c>
      <c r="Q18" s="15" t="n">
        <v>13457.9</v>
      </c>
      <c r="R18" s="15" t="n">
        <v>15128.4</v>
      </c>
      <c r="S18" s="15" t="n">
        <v>19652.7</v>
      </c>
      <c r="T18" s="15" t="n">
        <v>21262</v>
      </c>
      <c r="U18" s="15" t="n">
        <v>22286</v>
      </c>
      <c r="V18" s="15" t="n">
        <v>21062.2</v>
      </c>
      <c r="W18" s="15" t="n">
        <v>24713.7</v>
      </c>
      <c r="X18" s="15" t="n">
        <v>32405.4</v>
      </c>
      <c r="Y18" s="15" t="n">
        <v>34056.8</v>
      </c>
      <c r="Z18" s="16" t="n">
        <v>33954.9</v>
      </c>
    </row>
    <row r="19" s="17" customFormat="true" ht="12.75" hidden="false" customHeight="false" outlineLevel="0" collapsed="false">
      <c r="A19" s="13"/>
      <c r="B19" s="14" t="s">
        <v>18</v>
      </c>
      <c r="C19" s="15" t="n">
        <v>40</v>
      </c>
      <c r="D19" s="15" t="n">
        <v>65.776</v>
      </c>
      <c r="E19" s="15" t="n">
        <v>106.7</v>
      </c>
      <c r="F19" s="15" t="n">
        <v>232.123</v>
      </c>
      <c r="G19" s="15" t="n">
        <v>404.7</v>
      </c>
      <c r="H19" s="15" t="n">
        <v>576.645</v>
      </c>
      <c r="I19" s="15" t="n">
        <v>836.5</v>
      </c>
      <c r="J19" s="15" t="n">
        <v>1973.1</v>
      </c>
      <c r="K19" s="15" t="n">
        <v>2354.9</v>
      </c>
      <c r="L19" s="15" t="n">
        <v>2580.5</v>
      </c>
      <c r="M19" s="15" t="n">
        <v>3165.5</v>
      </c>
      <c r="N19" s="15" t="n">
        <v>5192.1</v>
      </c>
      <c r="O19" s="15" t="n">
        <v>5551.9</v>
      </c>
      <c r="P19" s="15" t="n">
        <v>7299.5</v>
      </c>
      <c r="Q19" s="15" t="n">
        <v>10675.2</v>
      </c>
      <c r="R19" s="15" t="n">
        <v>10078.2</v>
      </c>
      <c r="S19" s="15" t="n">
        <v>14913</v>
      </c>
      <c r="T19" s="15" t="n">
        <v>37136.6</v>
      </c>
      <c r="U19" s="15" t="n">
        <v>16789</v>
      </c>
      <c r="V19" s="15" t="n">
        <v>18554.2</v>
      </c>
      <c r="W19" s="15" t="n">
        <v>19194.5</v>
      </c>
      <c r="X19" s="15" t="n">
        <v>17390.1</v>
      </c>
      <c r="Y19" s="15" t="n">
        <v>20246.9</v>
      </c>
      <c r="Z19" s="16" t="n">
        <v>20269.683684</v>
      </c>
    </row>
    <row r="20" s="17" customFormat="true" ht="12.75" hidden="false" customHeight="false" outlineLevel="0" collapsed="false">
      <c r="A20" s="13"/>
      <c r="B20" s="14" t="s">
        <v>19</v>
      </c>
      <c r="C20" s="15" t="n">
        <v>41.2</v>
      </c>
      <c r="D20" s="15" t="n">
        <v>63.32</v>
      </c>
      <c r="E20" s="15" t="n">
        <v>96.5</v>
      </c>
      <c r="F20" s="15" t="n">
        <v>155.397</v>
      </c>
      <c r="G20" s="15" t="n">
        <v>395.7</v>
      </c>
      <c r="H20" s="15" t="n">
        <v>521.847</v>
      </c>
      <c r="I20" s="15" t="n">
        <v>781.3</v>
      </c>
      <c r="J20" s="15" t="n">
        <v>1455.1</v>
      </c>
      <c r="K20" s="15" t="n">
        <v>2216.3</v>
      </c>
      <c r="L20" s="15" t="n">
        <v>4275.6</v>
      </c>
      <c r="M20" s="15" t="n">
        <v>5888.2</v>
      </c>
      <c r="N20" s="15" t="n">
        <v>5009.6</v>
      </c>
      <c r="O20" s="15" t="n">
        <v>5247</v>
      </c>
      <c r="P20" s="15" t="n">
        <v>7366.3</v>
      </c>
      <c r="Q20" s="15" t="n">
        <v>7109.9</v>
      </c>
      <c r="R20" s="15" t="n">
        <v>1192.6</v>
      </c>
      <c r="S20" s="15" t="n">
        <v>1323.7</v>
      </c>
      <c r="T20" s="15" t="n">
        <v>1989.9</v>
      </c>
      <c r="U20" s="15" t="n">
        <v>1908.2</v>
      </c>
      <c r="V20" s="15" t="n">
        <v>2267.2</v>
      </c>
      <c r="W20" s="15" t="n">
        <v>2733.5</v>
      </c>
      <c r="X20" s="15" t="n">
        <v>4956.9</v>
      </c>
      <c r="Y20" s="15" t="n">
        <v>5899.2276</v>
      </c>
      <c r="Z20" s="16" t="n">
        <v>5311.44</v>
      </c>
    </row>
    <row r="21" s="17" customFormat="true" ht="12.75" hidden="false" customHeight="false" outlineLevel="0" collapsed="false">
      <c r="A21" s="13"/>
      <c r="B21" s="14" t="s">
        <v>20</v>
      </c>
      <c r="C21" s="15" t="n">
        <v>139.9</v>
      </c>
      <c r="D21" s="15" t="n">
        <v>220.466</v>
      </c>
      <c r="E21" s="15" t="n">
        <v>368.6</v>
      </c>
      <c r="F21" s="15" t="n">
        <v>486.856</v>
      </c>
      <c r="G21" s="15" t="n">
        <v>826.7</v>
      </c>
      <c r="H21" s="15" t="n">
        <v>1332.034</v>
      </c>
      <c r="I21" s="15" t="n">
        <v>2112.7</v>
      </c>
      <c r="J21" s="15" t="n">
        <v>5034.3</v>
      </c>
      <c r="K21" s="15" t="n">
        <v>10120.1</v>
      </c>
      <c r="L21" s="15" t="n">
        <v>12998.2</v>
      </c>
      <c r="M21" s="15" t="n">
        <v>17702.4</v>
      </c>
      <c r="N21" s="15" t="n">
        <v>25039.3</v>
      </c>
      <c r="O21" s="15" t="n">
        <v>19617.1</v>
      </c>
      <c r="P21" s="15" t="n">
        <v>22972.3</v>
      </c>
      <c r="Q21" s="15" t="n">
        <v>27610.9</v>
      </c>
      <c r="R21" s="15" t="n">
        <v>34600.6</v>
      </c>
      <c r="S21" s="15" t="n">
        <v>46539.6</v>
      </c>
      <c r="T21" s="15" t="n">
        <v>51909.8</v>
      </c>
      <c r="U21" s="15" t="n">
        <v>62971</v>
      </c>
      <c r="V21" s="15" t="n">
        <v>73102.6</v>
      </c>
      <c r="W21" s="15" t="n">
        <v>85550.8</v>
      </c>
      <c r="X21" s="15" t="n">
        <v>94380.9</v>
      </c>
      <c r="Y21" s="15" t="n">
        <v>99334.506768</v>
      </c>
      <c r="Z21" s="16" t="n">
        <v>104371.62</v>
      </c>
      <c r="AA21" s="22"/>
      <c r="AB21" s="22"/>
    </row>
    <row r="22" s="17" customFormat="true" ht="12.75" hidden="false" customHeight="false" outlineLevel="0" collapsed="false">
      <c r="A22" s="13"/>
      <c r="B22" s="14" t="s">
        <v>21</v>
      </c>
      <c r="C22" s="15" t="n">
        <v>19.62</v>
      </c>
      <c r="D22" s="15" t="n">
        <v>28.468</v>
      </c>
      <c r="E22" s="15" t="n">
        <v>45.3</v>
      </c>
      <c r="F22" s="15" t="n">
        <v>60.646</v>
      </c>
      <c r="G22" s="15" t="n">
        <v>102.6</v>
      </c>
      <c r="H22" s="15" t="n">
        <v>169.555</v>
      </c>
      <c r="I22" s="15" t="n">
        <v>308.8</v>
      </c>
      <c r="J22" s="15" t="n">
        <v>737.4</v>
      </c>
      <c r="K22" s="15" t="n">
        <v>1527.8</v>
      </c>
      <c r="L22" s="15" t="n">
        <v>1884.7</v>
      </c>
      <c r="M22" s="15" t="n">
        <v>2489.7</v>
      </c>
      <c r="N22" s="15" t="n">
        <v>3670.8</v>
      </c>
      <c r="O22" s="15" t="n">
        <v>4597.3</v>
      </c>
      <c r="P22" s="15" t="n">
        <v>5323.8</v>
      </c>
      <c r="Q22" s="15" t="n">
        <v>6285.3</v>
      </c>
      <c r="R22" s="15" t="n">
        <v>7703.6</v>
      </c>
      <c r="S22" s="15" t="n">
        <v>10641.5</v>
      </c>
      <c r="T22" s="15" t="n">
        <v>20286.6</v>
      </c>
      <c r="U22" s="15" t="n">
        <v>12372</v>
      </c>
      <c r="V22" s="15" t="n">
        <v>14207.2</v>
      </c>
      <c r="W22" s="15" t="n">
        <v>16261.4</v>
      </c>
      <c r="X22" s="15" t="n">
        <v>18113.5</v>
      </c>
      <c r="Y22" s="15" t="n">
        <v>21787</v>
      </c>
      <c r="Z22" s="16" t="n">
        <v>20137.09</v>
      </c>
    </row>
    <row r="23" s="17" customFormat="true" ht="12.75" hidden="false" customHeight="false" outlineLevel="0" collapsed="false">
      <c r="A23" s="13"/>
      <c r="B23" s="14" t="s">
        <v>22</v>
      </c>
      <c r="C23" s="15" t="n">
        <v>4.7</v>
      </c>
      <c r="D23" s="15" t="n">
        <v>6.962</v>
      </c>
      <c r="E23" s="15" t="n">
        <v>10.6</v>
      </c>
      <c r="F23" s="15" t="n">
        <v>20.184</v>
      </c>
      <c r="G23" s="15" t="n">
        <v>36.1</v>
      </c>
      <c r="H23" s="15" t="n">
        <v>75.4</v>
      </c>
      <c r="I23" s="15" t="n">
        <v>111.2</v>
      </c>
      <c r="J23" s="15" t="n">
        <v>263.8</v>
      </c>
      <c r="K23" s="15" t="n">
        <v>600.7</v>
      </c>
      <c r="L23" s="15" t="n">
        <v>701.6</v>
      </c>
      <c r="M23" s="15" t="n">
        <v>915.7</v>
      </c>
      <c r="N23" s="15" t="n">
        <v>1147.2</v>
      </c>
      <c r="O23" s="15" t="n">
        <v>1481</v>
      </c>
      <c r="P23" s="15" t="n">
        <v>1766.7</v>
      </c>
      <c r="Q23" s="15" t="n">
        <v>2079.2</v>
      </c>
      <c r="R23" s="15" t="n">
        <v>2507.7</v>
      </c>
      <c r="S23" s="15" t="n">
        <v>3602.2</v>
      </c>
      <c r="T23" s="15" t="n">
        <v>5024.5</v>
      </c>
      <c r="U23" s="15" t="n">
        <v>6175.8</v>
      </c>
      <c r="V23" s="15" t="n">
        <v>7038.5</v>
      </c>
      <c r="W23" s="15" t="n">
        <v>8396.8</v>
      </c>
      <c r="X23" s="15" t="n">
        <v>8852.5</v>
      </c>
      <c r="Y23" s="15" t="n">
        <v>8356.31496</v>
      </c>
      <c r="Z23" s="16" t="n">
        <v>8904.79</v>
      </c>
    </row>
    <row r="24" s="17" customFormat="true" ht="12.75" hidden="false" customHeight="false" outlineLevel="0" collapsed="false">
      <c r="A24" s="13"/>
      <c r="B24" s="14" t="s">
        <v>23</v>
      </c>
      <c r="C24" s="15" t="n">
        <v>2.6</v>
      </c>
      <c r="D24" s="15" t="n">
        <v>7.029</v>
      </c>
      <c r="E24" s="15" t="n">
        <v>8</v>
      </c>
      <c r="F24" s="15" t="n">
        <v>6.042</v>
      </c>
      <c r="G24" s="15" t="n">
        <v>11.4</v>
      </c>
      <c r="H24" s="15" t="n">
        <v>18</v>
      </c>
      <c r="I24" s="15" t="n">
        <v>27.9</v>
      </c>
      <c r="J24" s="15" t="n">
        <v>64.8</v>
      </c>
      <c r="K24" s="15" t="n">
        <v>130.8</v>
      </c>
      <c r="L24" s="15" t="n">
        <v>162.1</v>
      </c>
      <c r="M24" s="15" t="n">
        <v>215.2</v>
      </c>
      <c r="N24" s="15" t="n">
        <v>291.4</v>
      </c>
      <c r="O24" s="15" t="n">
        <v>328.4</v>
      </c>
      <c r="P24" s="15" t="n">
        <v>384.6</v>
      </c>
      <c r="Q24" s="15" t="n">
        <v>507.1</v>
      </c>
      <c r="R24" s="15" t="n">
        <v>662</v>
      </c>
      <c r="S24" s="15" t="n">
        <v>905.1</v>
      </c>
      <c r="T24" s="15" t="n">
        <v>1988</v>
      </c>
      <c r="U24" s="15" t="n">
        <v>2254.8</v>
      </c>
      <c r="V24" s="15" t="n">
        <v>2730.3</v>
      </c>
      <c r="W24" s="15" t="n">
        <v>3207.6</v>
      </c>
      <c r="X24" s="15" t="n">
        <v>3181.3</v>
      </c>
      <c r="Y24" s="15" t="n">
        <v>3332.6</v>
      </c>
      <c r="Z24" s="16" t="n">
        <v>3338.23</v>
      </c>
    </row>
    <row r="25" s="17" customFormat="true" ht="12.75" hidden="false" customHeight="false" outlineLevel="0" collapsed="false">
      <c r="A25" s="13"/>
      <c r="B25" s="14" t="s">
        <v>24</v>
      </c>
      <c r="C25" s="15" t="n">
        <v>6.5</v>
      </c>
      <c r="D25" s="15" t="n">
        <v>8.933</v>
      </c>
      <c r="E25" s="15" t="n">
        <v>10.8</v>
      </c>
      <c r="F25" s="15" t="n">
        <v>20.714</v>
      </c>
      <c r="G25" s="15" t="n">
        <v>32.5</v>
      </c>
      <c r="H25" s="15" t="n">
        <v>41.8</v>
      </c>
      <c r="I25" s="15" t="n">
        <v>54.6</v>
      </c>
      <c r="J25" s="15" t="n">
        <v>122.8</v>
      </c>
      <c r="K25" s="15" t="n">
        <v>233.5</v>
      </c>
      <c r="L25" s="15" t="n">
        <v>225.8</v>
      </c>
      <c r="M25" s="15" t="n">
        <v>331.2</v>
      </c>
      <c r="N25" s="15" t="n">
        <v>415.6</v>
      </c>
      <c r="O25" s="15" t="n">
        <v>1120.5</v>
      </c>
      <c r="P25" s="15" t="n">
        <v>1563.8</v>
      </c>
      <c r="Q25" s="15" t="n">
        <v>1646.8</v>
      </c>
      <c r="R25" s="15" t="n">
        <v>1368.7</v>
      </c>
      <c r="S25" s="15" t="n">
        <v>2926.8</v>
      </c>
      <c r="T25" s="15" t="n">
        <v>1777.4</v>
      </c>
      <c r="U25" s="15" t="n">
        <v>1630.2</v>
      </c>
      <c r="V25" s="15" t="n">
        <v>1400.3</v>
      </c>
      <c r="W25" s="15" t="n">
        <v>1722.3</v>
      </c>
      <c r="X25" s="15" t="n">
        <v>1890.7</v>
      </c>
      <c r="Y25" s="15" t="n">
        <v>1978.109616</v>
      </c>
      <c r="Z25" s="16" t="n">
        <v>2073.41</v>
      </c>
    </row>
    <row r="26" s="17" customFormat="true" ht="12.75" hidden="false" customHeight="false" outlineLevel="0" collapsed="false">
      <c r="A26" s="13"/>
      <c r="B26" s="14" t="s">
        <v>25</v>
      </c>
      <c r="C26" s="15" t="n">
        <v>6.4</v>
      </c>
      <c r="D26" s="15" t="n">
        <v>11.741</v>
      </c>
      <c r="E26" s="15" t="n">
        <v>14.4</v>
      </c>
      <c r="F26" s="15" t="n">
        <v>21.205</v>
      </c>
      <c r="G26" s="15" t="n">
        <v>29.3</v>
      </c>
      <c r="H26" s="15" t="n">
        <v>43.5</v>
      </c>
      <c r="I26" s="15" t="n">
        <v>56.7</v>
      </c>
      <c r="J26" s="15" t="n">
        <v>86.1</v>
      </c>
      <c r="K26" s="15" t="n">
        <v>135.2</v>
      </c>
      <c r="L26" s="15" t="n">
        <v>153.9</v>
      </c>
      <c r="M26" s="15" t="n">
        <v>185</v>
      </c>
      <c r="N26" s="15" t="n">
        <v>310.6</v>
      </c>
      <c r="O26" s="15" t="n">
        <v>303.7</v>
      </c>
      <c r="P26" s="15" t="n">
        <v>326.5</v>
      </c>
      <c r="Q26" s="15" t="n">
        <v>378.2</v>
      </c>
      <c r="R26" s="15" t="n">
        <v>4806.1</v>
      </c>
      <c r="S26" s="15" t="n">
        <v>7510.5</v>
      </c>
      <c r="T26" s="15" t="n">
        <v>10136.5</v>
      </c>
      <c r="U26" s="15" t="n">
        <v>12773.7</v>
      </c>
      <c r="V26" s="15" t="n">
        <v>14003</v>
      </c>
      <c r="W26" s="15" t="n">
        <v>14844.9</v>
      </c>
      <c r="X26" s="15" t="n">
        <v>13243.9</v>
      </c>
      <c r="Y26" s="15" t="n">
        <v>14479.7</v>
      </c>
      <c r="Z26" s="16" t="n">
        <v>14351.87</v>
      </c>
    </row>
    <row r="27" s="17" customFormat="true" ht="12.75" hidden="false" customHeight="false" outlineLevel="0" collapsed="false">
      <c r="A27" s="13"/>
      <c r="B27" s="14" t="s">
        <v>26</v>
      </c>
      <c r="C27" s="15" t="n">
        <v>1.2</v>
      </c>
      <c r="D27" s="15" t="n">
        <v>1.853</v>
      </c>
      <c r="E27" s="15" t="n">
        <v>2.6</v>
      </c>
      <c r="F27" s="15" t="n">
        <v>3.981</v>
      </c>
      <c r="G27" s="15" t="n">
        <v>7.4</v>
      </c>
      <c r="H27" s="15" t="n">
        <v>12.5</v>
      </c>
      <c r="I27" s="15" t="n">
        <v>22.6</v>
      </c>
      <c r="J27" s="15" t="n">
        <v>53.4</v>
      </c>
      <c r="K27" s="15" t="n">
        <v>107.1</v>
      </c>
      <c r="L27" s="15" t="n">
        <v>202.6</v>
      </c>
      <c r="M27" s="15" t="n">
        <v>425.4</v>
      </c>
      <c r="N27" s="15" t="n">
        <v>590.3</v>
      </c>
      <c r="O27" s="15" t="n">
        <v>717.5</v>
      </c>
      <c r="P27" s="15" t="n">
        <v>1143.2</v>
      </c>
      <c r="Q27" s="15" t="n">
        <v>1505.2</v>
      </c>
      <c r="R27" s="15" t="n">
        <v>1671.4</v>
      </c>
      <c r="S27" s="15" t="n">
        <v>2122.2</v>
      </c>
      <c r="T27" s="15" t="n">
        <v>2804.3</v>
      </c>
      <c r="U27" s="15" t="n">
        <v>3735.8</v>
      </c>
      <c r="V27" s="15" t="n">
        <v>4343.2</v>
      </c>
      <c r="W27" s="15" t="n">
        <v>4409.8</v>
      </c>
      <c r="X27" s="15" t="n">
        <v>5451.2</v>
      </c>
      <c r="Y27" s="15" t="n">
        <v>6854.000832</v>
      </c>
      <c r="Z27" s="16" t="n">
        <v>7170.188</v>
      </c>
    </row>
    <row r="28" s="17" customFormat="true" ht="12.75" hidden="false" customHeight="false" outlineLevel="0" collapsed="false">
      <c r="A28" s="13"/>
      <c r="B28" s="14" t="s">
        <v>27</v>
      </c>
      <c r="C28" s="15" t="n">
        <v>81.1</v>
      </c>
      <c r="D28" s="15" t="n">
        <v>117.313</v>
      </c>
      <c r="E28" s="15" t="n">
        <v>242.9</v>
      </c>
      <c r="F28" s="15" t="n">
        <v>505.327</v>
      </c>
      <c r="G28" s="15" t="n">
        <v>593</v>
      </c>
      <c r="H28" s="15" t="n">
        <v>950.3</v>
      </c>
      <c r="I28" s="15" t="n">
        <v>1345.3</v>
      </c>
      <c r="J28" s="15" t="n">
        <v>2523.6</v>
      </c>
      <c r="K28" s="15" t="n">
        <v>3466.9</v>
      </c>
      <c r="L28" s="15" t="n">
        <v>3467.4</v>
      </c>
      <c r="M28" s="15" t="n">
        <v>3307.7</v>
      </c>
      <c r="N28" s="15" t="n">
        <v>1578</v>
      </c>
      <c r="O28" s="15" t="n">
        <v>1225.1</v>
      </c>
      <c r="P28" s="15" t="n">
        <v>639.2</v>
      </c>
      <c r="Q28" s="15" t="n">
        <v>790.1</v>
      </c>
      <c r="R28" s="15" t="n">
        <v>7432.6</v>
      </c>
      <c r="S28" s="15" t="n">
        <v>4936.8</v>
      </c>
      <c r="T28" s="15" t="n">
        <v>6914.6</v>
      </c>
      <c r="U28" s="15" t="n">
        <v>8885.6</v>
      </c>
      <c r="V28" s="15" t="n">
        <v>10915.8</v>
      </c>
      <c r="W28" s="15" t="n">
        <v>12335.6</v>
      </c>
      <c r="X28" s="15" t="n">
        <v>14079.5</v>
      </c>
      <c r="Y28" s="15" t="n">
        <v>14214.4</v>
      </c>
      <c r="Z28" s="16" t="n">
        <v>17619.230217</v>
      </c>
    </row>
    <row r="29" s="17" customFormat="true" ht="12.75" hidden="false" customHeight="false" outlineLevel="0" collapsed="false">
      <c r="A29" s="13"/>
      <c r="B29" s="14" t="s">
        <v>28</v>
      </c>
      <c r="C29" s="18" t="s">
        <v>9</v>
      </c>
      <c r="D29" s="18" t="s">
        <v>9</v>
      </c>
      <c r="E29" s="15" t="n">
        <v>35.2</v>
      </c>
      <c r="F29" s="15" t="n">
        <v>38.82</v>
      </c>
      <c r="G29" s="15" t="n">
        <v>78.3</v>
      </c>
      <c r="H29" s="15" t="n">
        <v>138.5</v>
      </c>
      <c r="I29" s="15" t="n">
        <v>238.2</v>
      </c>
      <c r="J29" s="15" t="n">
        <v>833.5</v>
      </c>
      <c r="K29" s="15" t="n">
        <v>1849.2</v>
      </c>
      <c r="L29" s="15" t="n">
        <v>2583.8</v>
      </c>
      <c r="M29" s="15" t="n">
        <v>3672.5</v>
      </c>
      <c r="N29" s="15" t="n">
        <v>4951.2</v>
      </c>
      <c r="O29" s="15" t="n">
        <v>6712.8</v>
      </c>
      <c r="P29" s="15" t="n">
        <v>7553.9</v>
      </c>
      <c r="Q29" s="15" t="n">
        <v>9019.8</v>
      </c>
      <c r="R29" s="15" t="n">
        <v>11255.4</v>
      </c>
      <c r="S29" s="15" t="n">
        <v>17019.3</v>
      </c>
      <c r="T29" s="15" t="n">
        <v>30647</v>
      </c>
      <c r="U29" s="15" t="n">
        <v>51223.1</v>
      </c>
      <c r="V29" s="15" t="n">
        <v>67516.2</v>
      </c>
      <c r="W29" s="15" t="n">
        <v>86116</v>
      </c>
      <c r="X29" s="15" t="n">
        <v>88947.9</v>
      </c>
      <c r="Y29" s="15" t="n">
        <v>100626.4</v>
      </c>
      <c r="Z29" s="16" t="n">
        <v>111898.3907</v>
      </c>
    </row>
    <row r="30" s="17" customFormat="true" ht="12.75" hidden="false" customHeight="false" outlineLevel="0" collapsed="false">
      <c r="A30" s="13"/>
      <c r="B30" s="14" t="s">
        <v>29</v>
      </c>
      <c r="C30" s="15" t="n">
        <v>36.3</v>
      </c>
      <c r="D30" s="15" t="n">
        <v>61.988</v>
      </c>
      <c r="E30" s="15" t="n">
        <v>63.6</v>
      </c>
      <c r="F30" s="15" t="n">
        <v>28.495</v>
      </c>
      <c r="G30" s="15" t="n">
        <v>67</v>
      </c>
      <c r="H30" s="15" t="n">
        <v>77.7</v>
      </c>
      <c r="I30" s="15" t="n">
        <v>154.2</v>
      </c>
      <c r="J30" s="15" t="n">
        <v>272.9</v>
      </c>
      <c r="K30" s="15" t="n">
        <v>445.6</v>
      </c>
      <c r="L30" s="15" t="n">
        <v>443.1</v>
      </c>
      <c r="M30" s="15" t="n">
        <v>564</v>
      </c>
      <c r="N30" s="15" t="n">
        <v>711.6</v>
      </c>
      <c r="O30" s="15" t="n">
        <v>1254.4</v>
      </c>
      <c r="P30" s="15" t="n">
        <v>1704</v>
      </c>
      <c r="Q30" s="15" t="n">
        <v>2671.4</v>
      </c>
      <c r="R30" s="15" t="n">
        <v>4392.6</v>
      </c>
      <c r="S30" s="15" t="n">
        <v>7501.9</v>
      </c>
      <c r="T30" s="15" t="n">
        <v>8161.9</v>
      </c>
      <c r="U30" s="15" t="n">
        <v>8165</v>
      </c>
      <c r="V30" s="15" t="n">
        <v>8995.3</v>
      </c>
      <c r="W30" s="15" t="n">
        <v>13332.2</v>
      </c>
      <c r="X30" s="15" t="n">
        <v>13282.3</v>
      </c>
      <c r="Y30" s="15" t="n">
        <v>18417</v>
      </c>
      <c r="Z30" s="16" t="n">
        <v>18800.184696</v>
      </c>
    </row>
    <row r="31" s="26" customFormat="true" ht="12.75" hidden="false" customHeight="false" outlineLevel="0" collapsed="false">
      <c r="A31" s="23"/>
      <c r="B31" s="14" t="s">
        <v>30</v>
      </c>
      <c r="C31" s="15" t="n">
        <v>7.7</v>
      </c>
      <c r="D31" s="15" t="n">
        <v>11.874</v>
      </c>
      <c r="E31" s="15" t="n">
        <v>17.2</v>
      </c>
      <c r="F31" s="15" t="n">
        <v>23.83</v>
      </c>
      <c r="G31" s="15" t="n">
        <v>39.6</v>
      </c>
      <c r="H31" s="15" t="n">
        <v>58.8</v>
      </c>
      <c r="I31" s="15" t="n">
        <v>83.5</v>
      </c>
      <c r="J31" s="15" t="n">
        <v>216.4</v>
      </c>
      <c r="K31" s="15" t="n">
        <v>451.3</v>
      </c>
      <c r="L31" s="15" t="n">
        <v>717.3</v>
      </c>
      <c r="M31" s="15" t="n">
        <v>1021.2</v>
      </c>
      <c r="N31" s="15" t="n">
        <v>1247.1</v>
      </c>
      <c r="O31" s="15" t="n">
        <v>225.8</v>
      </c>
      <c r="P31" s="18" t="s">
        <v>9</v>
      </c>
      <c r="Q31" s="18" t="s">
        <v>9</v>
      </c>
      <c r="R31" s="18" t="s">
        <v>9</v>
      </c>
      <c r="S31" s="18" t="s">
        <v>9</v>
      </c>
      <c r="T31" s="18" t="s">
        <v>9</v>
      </c>
      <c r="U31" s="18" t="s">
        <v>9</v>
      </c>
      <c r="V31" s="18" t="s">
        <v>9</v>
      </c>
      <c r="W31" s="18" t="s">
        <v>9</v>
      </c>
      <c r="X31" s="18" t="s">
        <v>9</v>
      </c>
      <c r="Y31" s="18" t="s">
        <v>9</v>
      </c>
      <c r="Z31" s="24" t="s">
        <v>9</v>
      </c>
      <c r="AA31" s="25"/>
    </row>
    <row r="32" s="17" customFormat="true" ht="12.75" hidden="false" customHeight="false" outlineLevel="0" collapsed="false">
      <c r="A32" s="13"/>
      <c r="B32" s="14" t="s">
        <v>31</v>
      </c>
      <c r="C32" s="15" t="n">
        <v>4.5</v>
      </c>
      <c r="D32" s="15" t="n">
        <v>6.471</v>
      </c>
      <c r="E32" s="15" t="n">
        <v>8.9</v>
      </c>
      <c r="F32" s="15" t="n">
        <v>10.458</v>
      </c>
      <c r="G32" s="15" t="n">
        <v>16.9</v>
      </c>
      <c r="H32" s="15" t="n">
        <v>21.7</v>
      </c>
      <c r="I32" s="15" t="n">
        <v>28.1</v>
      </c>
      <c r="J32" s="15" t="n">
        <v>72.5</v>
      </c>
      <c r="K32" s="15" t="n">
        <v>132.3</v>
      </c>
      <c r="L32" s="15" t="n">
        <v>104.6</v>
      </c>
      <c r="M32" s="15" t="n">
        <v>229.9</v>
      </c>
      <c r="N32" s="15" t="n">
        <v>307</v>
      </c>
      <c r="O32" s="15" t="n">
        <v>448.9</v>
      </c>
      <c r="P32" s="15" t="n">
        <v>515.4</v>
      </c>
      <c r="Q32" s="15" t="n">
        <v>517.7</v>
      </c>
      <c r="R32" s="15" t="n">
        <v>500.2</v>
      </c>
      <c r="S32" s="15" t="n">
        <v>723.1</v>
      </c>
      <c r="T32" s="15" t="n">
        <v>864.7</v>
      </c>
      <c r="U32" s="15" t="n">
        <v>857.1</v>
      </c>
      <c r="V32" s="15" t="n">
        <v>637</v>
      </c>
      <c r="W32" s="15" t="n">
        <v>1032.2</v>
      </c>
      <c r="X32" s="15" t="n">
        <v>1516.5</v>
      </c>
      <c r="Y32" s="15" t="n">
        <v>1961.137584</v>
      </c>
      <c r="Z32" s="16" t="n">
        <v>1494.23</v>
      </c>
    </row>
    <row r="33" s="17" customFormat="true" ht="12.75" hidden="false" customHeight="false" outlineLevel="0" collapsed="false">
      <c r="A33" s="13"/>
      <c r="B33" s="14" t="s">
        <v>32</v>
      </c>
      <c r="C33" s="15" t="n">
        <v>52.385</v>
      </c>
      <c r="D33" s="15" t="n">
        <v>88.831</v>
      </c>
      <c r="E33" s="15" t="n">
        <v>48.2</v>
      </c>
      <c r="F33" s="15" t="n">
        <v>97.756</v>
      </c>
      <c r="G33" s="15" t="n">
        <v>61.4</v>
      </c>
      <c r="H33" s="15" t="n">
        <v>257.4</v>
      </c>
      <c r="I33" s="15" t="n">
        <v>128.5</v>
      </c>
      <c r="J33" s="15" t="n">
        <v>284.4</v>
      </c>
      <c r="K33" s="15" t="n">
        <v>1248.6</v>
      </c>
      <c r="L33" s="15" t="n">
        <v>2587.2</v>
      </c>
      <c r="M33" s="15" t="n">
        <v>2761.7</v>
      </c>
      <c r="N33" s="15" t="n">
        <v>6328.5</v>
      </c>
      <c r="O33" s="15" t="n">
        <v>4972.9</v>
      </c>
      <c r="P33" s="15" t="n">
        <v>5657.6</v>
      </c>
      <c r="Q33" s="15" t="n">
        <v>8099.4</v>
      </c>
      <c r="R33" s="15" t="n">
        <v>4325.4</v>
      </c>
      <c r="S33" s="15" t="n">
        <v>6646.1</v>
      </c>
      <c r="T33" s="15" t="n">
        <v>11848</v>
      </c>
      <c r="U33" s="15" t="n">
        <v>6928.9</v>
      </c>
      <c r="V33" s="15" t="n">
        <v>1181.3</v>
      </c>
      <c r="W33" s="15" t="n">
        <v>21715.3</v>
      </c>
      <c r="X33" s="15" t="n">
        <v>15098.4</v>
      </c>
      <c r="Y33" s="15" t="n">
        <v>22053.901968</v>
      </c>
      <c r="Z33" s="16" t="n">
        <v>5170.911041</v>
      </c>
    </row>
    <row r="34" s="17" customFormat="true" ht="33.75" hidden="false" customHeight="false" outlineLevel="0" collapsed="false">
      <c r="A34" s="13"/>
      <c r="B34" s="14" t="s">
        <v>33</v>
      </c>
      <c r="C34" s="18" t="s">
        <v>9</v>
      </c>
      <c r="D34" s="18" t="s">
        <v>9</v>
      </c>
      <c r="E34" s="18" t="s">
        <v>9</v>
      </c>
      <c r="F34" s="18" t="s">
        <v>9</v>
      </c>
      <c r="G34" s="18" t="s">
        <v>9</v>
      </c>
      <c r="H34" s="18" t="s">
        <v>9</v>
      </c>
      <c r="I34" s="18" t="s">
        <v>9</v>
      </c>
      <c r="J34" s="18" t="s">
        <v>9</v>
      </c>
      <c r="K34" s="18" t="s">
        <v>9</v>
      </c>
      <c r="L34" s="18" t="s">
        <v>9</v>
      </c>
      <c r="M34" s="18" t="s">
        <v>9</v>
      </c>
      <c r="N34" s="18" t="s">
        <v>9</v>
      </c>
      <c r="O34" s="18" t="n">
        <v>15381.4</v>
      </c>
      <c r="P34" s="15" t="n">
        <v>23269.6</v>
      </c>
      <c r="Q34" s="15" t="n">
        <v>28976.1</v>
      </c>
      <c r="R34" s="15" t="n">
        <v>34236.3</v>
      </c>
      <c r="S34" s="15" t="n">
        <v>46687.9</v>
      </c>
      <c r="T34" s="15" t="n">
        <v>66534.5</v>
      </c>
      <c r="U34" s="15" t="n">
        <v>10156.6</v>
      </c>
      <c r="V34" s="15" t="n">
        <v>11817.7</v>
      </c>
      <c r="W34" s="15" t="n">
        <v>13682.2</v>
      </c>
      <c r="X34" s="15" t="n">
        <v>14799.3</v>
      </c>
      <c r="Y34" s="15" t="n">
        <v>15294.05</v>
      </c>
      <c r="Z34" s="15" t="n">
        <v>21392.69</v>
      </c>
    </row>
    <row r="35" s="17" customFormat="true" ht="12.75" hidden="false" customHeight="false" outlineLevel="0" collapsed="false">
      <c r="A35" s="13"/>
      <c r="B35" s="14" t="s">
        <v>34</v>
      </c>
      <c r="C35" s="18" t="s">
        <v>9</v>
      </c>
      <c r="D35" s="18" t="s">
        <v>9</v>
      </c>
      <c r="E35" s="18" t="n">
        <v>60.2</v>
      </c>
      <c r="F35" s="18" t="n">
        <v>84.071</v>
      </c>
      <c r="G35" s="18" t="n">
        <v>229.2</v>
      </c>
      <c r="H35" s="18" t="n">
        <v>319.8</v>
      </c>
      <c r="I35" s="18" t="n">
        <v>603.3</v>
      </c>
      <c r="J35" s="18" t="n">
        <v>1282</v>
      </c>
      <c r="K35" s="18" t="n">
        <v>1818.6</v>
      </c>
      <c r="L35" s="18" t="n">
        <v>1306.4</v>
      </c>
      <c r="M35" s="18" t="n">
        <v>2809.9</v>
      </c>
      <c r="N35" s="18" t="n">
        <v>4349.2</v>
      </c>
      <c r="O35" s="18" t="n">
        <v>6055.3</v>
      </c>
      <c r="P35" s="15" t="n">
        <v>7354</v>
      </c>
      <c r="Q35" s="15" t="n">
        <v>7945</v>
      </c>
      <c r="R35" s="15" t="n">
        <v>9058.2</v>
      </c>
      <c r="S35" s="15" t="n">
        <v>11068.5</v>
      </c>
      <c r="T35" s="15" t="n">
        <v>11632.7</v>
      </c>
      <c r="U35" s="15" t="n">
        <v>3457.6</v>
      </c>
      <c r="V35" s="15" t="n">
        <v>4047.6</v>
      </c>
      <c r="W35" s="18" t="s">
        <v>9</v>
      </c>
      <c r="X35" s="18" t="s">
        <v>9</v>
      </c>
      <c r="Y35" s="18" t="s">
        <v>9</v>
      </c>
      <c r="Z35" s="24" t="s">
        <v>9</v>
      </c>
    </row>
    <row r="36" s="17" customFormat="true" ht="12.75" hidden="false" customHeight="false" outlineLevel="0" collapsed="false">
      <c r="A36" s="13"/>
      <c r="B36" s="14" t="s">
        <v>35</v>
      </c>
      <c r="C36" s="18" t="s">
        <v>9</v>
      </c>
      <c r="D36" s="18" t="s">
        <v>9</v>
      </c>
      <c r="E36" s="18" t="s">
        <v>9</v>
      </c>
      <c r="F36" s="18" t="n">
        <v>3.421</v>
      </c>
      <c r="G36" s="18" t="n">
        <v>5.5</v>
      </c>
      <c r="H36" s="18" t="n">
        <v>6.9</v>
      </c>
      <c r="I36" s="18" t="n">
        <v>9.3</v>
      </c>
      <c r="J36" s="18" t="n">
        <v>21.8</v>
      </c>
      <c r="K36" s="18" t="n">
        <v>44.5</v>
      </c>
      <c r="L36" s="18" t="n">
        <v>40.8</v>
      </c>
      <c r="M36" s="18" t="n">
        <v>55</v>
      </c>
      <c r="N36" s="18" t="n">
        <v>79.8</v>
      </c>
      <c r="O36" s="18" t="n">
        <v>102.4</v>
      </c>
      <c r="P36" s="15" t="n">
        <v>122.8</v>
      </c>
      <c r="Q36" s="15" t="n">
        <v>166.4</v>
      </c>
      <c r="R36" s="15" t="n">
        <v>247</v>
      </c>
      <c r="S36" s="15" t="n">
        <v>459.4</v>
      </c>
      <c r="T36" s="15" t="n">
        <v>764.9</v>
      </c>
      <c r="U36" s="15" t="n">
        <v>818.9</v>
      </c>
      <c r="V36" s="15" t="n">
        <v>934.1</v>
      </c>
      <c r="W36" s="15" t="n">
        <v>1117.9</v>
      </c>
      <c r="X36" s="15" t="n">
        <v>1161.5</v>
      </c>
      <c r="Y36" s="15" t="n">
        <v>1213.8</v>
      </c>
      <c r="Z36" s="16" t="n">
        <v>1433.053242</v>
      </c>
    </row>
    <row r="37" s="17" customFormat="true" ht="12.75" hidden="false" customHeight="false" outlineLevel="0" collapsed="false">
      <c r="A37" s="13"/>
      <c r="B37" s="14" t="s">
        <v>36</v>
      </c>
      <c r="C37" s="18" t="s">
        <v>9</v>
      </c>
      <c r="D37" s="18" t="s">
        <v>9</v>
      </c>
      <c r="E37" s="18" t="s">
        <v>9</v>
      </c>
      <c r="F37" s="18" t="s">
        <v>9</v>
      </c>
      <c r="G37" s="18" t="s">
        <v>9</v>
      </c>
      <c r="H37" s="18" t="s">
        <v>9</v>
      </c>
      <c r="I37" s="18" t="s">
        <v>9</v>
      </c>
      <c r="J37" s="18" t="s">
        <v>9</v>
      </c>
      <c r="K37" s="18" t="s">
        <v>9</v>
      </c>
      <c r="L37" s="18" t="s">
        <v>9</v>
      </c>
      <c r="M37" s="18" t="s">
        <v>9</v>
      </c>
      <c r="N37" s="18" t="s">
        <v>9</v>
      </c>
      <c r="O37" s="18" t="n">
        <v>54.9</v>
      </c>
      <c r="P37" s="15" t="n">
        <v>110.6</v>
      </c>
      <c r="Q37" s="15" t="n">
        <v>150.6</v>
      </c>
      <c r="R37" s="15" t="n">
        <v>162.5</v>
      </c>
      <c r="S37" s="15" t="n">
        <v>179.5</v>
      </c>
      <c r="T37" s="15" t="n">
        <v>212.8</v>
      </c>
      <c r="U37" s="15" t="n">
        <v>286.5</v>
      </c>
      <c r="V37" s="15" t="n">
        <v>366.2</v>
      </c>
      <c r="W37" s="15" t="n">
        <v>441.3</v>
      </c>
      <c r="X37" s="15" t="n">
        <v>472.6</v>
      </c>
      <c r="Y37" s="15" t="n">
        <v>515.139744</v>
      </c>
      <c r="Z37" s="16" t="n">
        <v>533.61</v>
      </c>
    </row>
    <row r="38" s="17" customFormat="true" ht="22.5" hidden="false" customHeight="false" outlineLevel="0" collapsed="false">
      <c r="A38" s="13"/>
      <c r="B38" s="14" t="s">
        <v>37</v>
      </c>
      <c r="C38" s="18" t="s">
        <v>9</v>
      </c>
      <c r="D38" s="18" t="s">
        <v>9</v>
      </c>
      <c r="E38" s="18" t="s">
        <v>9</v>
      </c>
      <c r="F38" s="18" t="s">
        <v>9</v>
      </c>
      <c r="G38" s="18" t="s">
        <v>9</v>
      </c>
      <c r="H38" s="18" t="s">
        <v>9</v>
      </c>
      <c r="I38" s="18" t="s">
        <v>9</v>
      </c>
      <c r="J38" s="18" t="s">
        <v>9</v>
      </c>
      <c r="K38" s="18" t="s">
        <v>9</v>
      </c>
      <c r="L38" s="18" t="s">
        <v>9</v>
      </c>
      <c r="M38" s="18" t="s">
        <v>9</v>
      </c>
      <c r="N38" s="18" t="s">
        <v>9</v>
      </c>
      <c r="O38" s="18" t="s">
        <v>9</v>
      </c>
      <c r="P38" s="18" t="s">
        <v>9</v>
      </c>
      <c r="Q38" s="18" t="s">
        <v>9</v>
      </c>
      <c r="R38" s="18" t="n">
        <v>71.5</v>
      </c>
      <c r="S38" s="18" t="n">
        <v>134.7</v>
      </c>
      <c r="T38" s="18" t="n">
        <v>209.9</v>
      </c>
      <c r="U38" s="18" t="n">
        <v>284.3</v>
      </c>
      <c r="V38" s="18" t="n">
        <v>426.2</v>
      </c>
      <c r="W38" s="18" t="n">
        <v>621</v>
      </c>
      <c r="X38" s="18" t="n">
        <v>670.1</v>
      </c>
      <c r="Y38" s="18" t="n">
        <v>743.00856</v>
      </c>
      <c r="Z38" s="27" t="n">
        <v>814.6</v>
      </c>
      <c r="AA38" s="28"/>
    </row>
    <row r="39" s="17" customFormat="true" ht="22.5" hidden="false" customHeight="false" outlineLevel="0" collapsed="false">
      <c r="A39" s="13"/>
      <c r="B39" s="14" t="s">
        <v>38</v>
      </c>
      <c r="C39" s="18" t="s">
        <v>9</v>
      </c>
      <c r="D39" s="18" t="s">
        <v>9</v>
      </c>
      <c r="E39" s="18" t="s">
        <v>9</v>
      </c>
      <c r="F39" s="18" t="s">
        <v>9</v>
      </c>
      <c r="G39" s="18" t="s">
        <v>9</v>
      </c>
      <c r="H39" s="18" t="s">
        <v>9</v>
      </c>
      <c r="I39" s="18" t="s">
        <v>9</v>
      </c>
      <c r="J39" s="18" t="s">
        <v>9</v>
      </c>
      <c r="K39" s="18" t="s">
        <v>9</v>
      </c>
      <c r="L39" s="18" t="s">
        <v>9</v>
      </c>
      <c r="M39" s="18" t="s">
        <v>9</v>
      </c>
      <c r="N39" s="18" t="s">
        <v>9</v>
      </c>
      <c r="O39" s="18" t="s">
        <v>9</v>
      </c>
      <c r="P39" s="18" t="s">
        <v>9</v>
      </c>
      <c r="Q39" s="18" t="s">
        <v>9</v>
      </c>
      <c r="R39" s="18" t="s">
        <v>9</v>
      </c>
      <c r="S39" s="18" t="s">
        <v>9</v>
      </c>
      <c r="T39" s="18" t="s">
        <v>9</v>
      </c>
      <c r="U39" s="18" t="n">
        <v>114700.7</v>
      </c>
      <c r="V39" s="18" t="n">
        <v>152062.8</v>
      </c>
      <c r="W39" s="18" t="n">
        <v>181609</v>
      </c>
      <c r="X39" s="18" t="n">
        <v>209417.31</v>
      </c>
      <c r="Y39" s="18" t="n">
        <v>224388.26</v>
      </c>
      <c r="Z39" s="18" t="n">
        <v>234453.181337</v>
      </c>
      <c r="AA39" s="28"/>
    </row>
    <row r="40" s="17" customFormat="true" ht="12.75" hidden="false" customHeight="false" outlineLevel="0" collapsed="false">
      <c r="A40" s="13"/>
      <c r="B40" s="14" t="s">
        <v>39</v>
      </c>
      <c r="C40" s="18" t="s">
        <v>9</v>
      </c>
      <c r="D40" s="18" t="s">
        <v>9</v>
      </c>
      <c r="E40" s="18" t="s">
        <v>9</v>
      </c>
      <c r="F40" s="18" t="s">
        <v>9</v>
      </c>
      <c r="G40" s="18" t="s">
        <v>9</v>
      </c>
      <c r="H40" s="18" t="s">
        <v>9</v>
      </c>
      <c r="I40" s="18" t="s">
        <v>9</v>
      </c>
      <c r="J40" s="18" t="s">
        <v>9</v>
      </c>
      <c r="K40" s="18" t="s">
        <v>9</v>
      </c>
      <c r="L40" s="18" t="s">
        <v>9</v>
      </c>
      <c r="M40" s="18" t="s">
        <v>9</v>
      </c>
      <c r="N40" s="18" t="s">
        <v>9</v>
      </c>
      <c r="O40" s="18" t="s">
        <v>9</v>
      </c>
      <c r="P40" s="18" t="s">
        <v>9</v>
      </c>
      <c r="Q40" s="18" t="s">
        <v>9</v>
      </c>
      <c r="R40" s="18" t="s">
        <v>9</v>
      </c>
      <c r="S40" s="18" t="s">
        <v>9</v>
      </c>
      <c r="T40" s="18" t="s">
        <v>9</v>
      </c>
      <c r="U40" s="18" t="s">
        <v>9</v>
      </c>
      <c r="V40" s="18" t="s">
        <v>9</v>
      </c>
      <c r="W40" s="18" t="s">
        <v>9</v>
      </c>
      <c r="X40" s="18" t="n">
        <v>5156.8</v>
      </c>
      <c r="Y40" s="18" t="n">
        <v>7278.108768</v>
      </c>
      <c r="Z40" s="27" t="n">
        <v>7088.2</v>
      </c>
      <c r="AA40" s="28"/>
    </row>
    <row r="41" s="17" customFormat="true" ht="12.75" hidden="false" customHeight="false" outlineLevel="0" collapsed="false">
      <c r="A41" s="13"/>
      <c r="B41" s="14" t="s">
        <v>40</v>
      </c>
      <c r="C41" s="18" t="s">
        <v>9</v>
      </c>
      <c r="D41" s="18" t="s">
        <v>9</v>
      </c>
      <c r="E41" s="18" t="s">
        <v>9</v>
      </c>
      <c r="F41" s="18" t="s">
        <v>9</v>
      </c>
      <c r="G41" s="18" t="s">
        <v>9</v>
      </c>
      <c r="H41" s="18" t="s">
        <v>9</v>
      </c>
      <c r="I41" s="18" t="n">
        <v>33.6</v>
      </c>
      <c r="J41" s="18" t="n">
        <v>2.2</v>
      </c>
      <c r="K41" s="18" t="s">
        <v>9</v>
      </c>
      <c r="L41" s="18" t="s">
        <v>9</v>
      </c>
      <c r="M41" s="18" t="s">
        <v>9</v>
      </c>
      <c r="N41" s="18" t="s">
        <v>9</v>
      </c>
      <c r="O41" s="18" t="s">
        <v>9</v>
      </c>
      <c r="P41" s="18" t="s">
        <v>9</v>
      </c>
      <c r="Q41" s="18" t="s">
        <v>9</v>
      </c>
      <c r="R41" s="18" t="s">
        <v>9</v>
      </c>
      <c r="S41" s="18" t="s">
        <v>9</v>
      </c>
      <c r="T41" s="18" t="s">
        <v>9</v>
      </c>
      <c r="U41" s="18" t="s">
        <v>9</v>
      </c>
      <c r="V41" s="18" t="s">
        <v>9</v>
      </c>
      <c r="W41" s="18" t="s">
        <v>9</v>
      </c>
      <c r="X41" s="18" t="s">
        <v>9</v>
      </c>
      <c r="Y41" s="18" t="s">
        <v>9</v>
      </c>
      <c r="Z41" s="24" t="s">
        <v>9</v>
      </c>
      <c r="AA41" s="28"/>
    </row>
    <row r="42" s="17" customFormat="true" ht="12.75" hidden="false" customHeight="false" outlineLevel="0" collapsed="false">
      <c r="A42" s="13"/>
      <c r="B42" s="14" t="s">
        <v>41</v>
      </c>
      <c r="C42" s="18" t="s">
        <v>9</v>
      </c>
      <c r="D42" s="18" t="s">
        <v>9</v>
      </c>
      <c r="E42" s="18" t="s">
        <v>9</v>
      </c>
      <c r="F42" s="18" t="s">
        <v>9</v>
      </c>
      <c r="G42" s="18" t="s">
        <v>9</v>
      </c>
      <c r="H42" s="18" t="s">
        <v>9</v>
      </c>
      <c r="I42" s="18" t="s">
        <v>9</v>
      </c>
      <c r="J42" s="18" t="s">
        <v>9</v>
      </c>
      <c r="K42" s="18" t="s">
        <v>9</v>
      </c>
      <c r="L42" s="18" t="s">
        <v>9</v>
      </c>
      <c r="M42" s="18" t="s">
        <v>9</v>
      </c>
      <c r="N42" s="18" t="s">
        <v>9</v>
      </c>
      <c r="O42" s="18" t="s">
        <v>9</v>
      </c>
      <c r="P42" s="18" t="s">
        <v>9</v>
      </c>
      <c r="Q42" s="18" t="s">
        <v>9</v>
      </c>
      <c r="R42" s="18" t="s">
        <v>9</v>
      </c>
      <c r="S42" s="18" t="s">
        <v>9</v>
      </c>
      <c r="T42" s="18" t="s">
        <v>9</v>
      </c>
      <c r="U42" s="18" t="s">
        <v>9</v>
      </c>
      <c r="V42" s="18" t="s">
        <v>9</v>
      </c>
      <c r="W42" s="18" t="s">
        <v>9</v>
      </c>
      <c r="X42" s="18" t="s">
        <v>9</v>
      </c>
      <c r="Y42" s="18" t="n">
        <v>56.605584</v>
      </c>
      <c r="Z42" s="18" t="n">
        <v>66.86202</v>
      </c>
      <c r="AA42" s="28"/>
    </row>
    <row r="43" s="17" customFormat="true" ht="12.75" hidden="false" customHeight="false" outlineLevel="0" collapsed="false">
      <c r="A43" s="13"/>
      <c r="B43" s="14" t="s">
        <v>42</v>
      </c>
      <c r="C43" s="18"/>
      <c r="D43" s="18"/>
      <c r="E43" s="18"/>
      <c r="F43" s="18"/>
      <c r="G43" s="18"/>
      <c r="H43" s="18"/>
      <c r="I43" s="18"/>
      <c r="J43" s="18"/>
      <c r="K43" s="18"/>
      <c r="L43" s="18"/>
      <c r="M43" s="18"/>
      <c r="N43" s="18"/>
      <c r="O43" s="18"/>
      <c r="P43" s="18"/>
      <c r="Q43" s="18"/>
      <c r="R43" s="18"/>
      <c r="S43" s="18"/>
      <c r="T43" s="18"/>
      <c r="U43" s="18"/>
      <c r="V43" s="18"/>
      <c r="W43" s="18"/>
      <c r="X43" s="18" t="s">
        <v>9</v>
      </c>
      <c r="Y43" s="18" t="n">
        <v>6781.4</v>
      </c>
      <c r="Z43" s="18" t="n">
        <v>7635.843636</v>
      </c>
      <c r="AA43" s="28"/>
    </row>
    <row r="44" s="8" customFormat="true" ht="21" hidden="false" customHeight="true" outlineLevel="0" collapsed="false">
      <c r="A44" s="19"/>
      <c r="B44" s="11" t="s">
        <v>43</v>
      </c>
      <c r="C44" s="12" t="n">
        <f aca="false">C7+C12</f>
        <v>630.405</v>
      </c>
      <c r="D44" s="12" t="n">
        <v>981.315</v>
      </c>
      <c r="E44" s="12" t="n">
        <f aca="false">E7+E12</f>
        <v>1508.6</v>
      </c>
      <c r="F44" s="12" t="n">
        <v>2382.2</v>
      </c>
      <c r="G44" s="12" t="n">
        <f aca="false">G7+G12</f>
        <v>3780</v>
      </c>
      <c r="H44" s="12" t="n">
        <v>5862.2</v>
      </c>
      <c r="I44" s="12" t="n">
        <f aca="false">I7+I12</f>
        <v>8868.6</v>
      </c>
      <c r="J44" s="12" t="n">
        <f aca="false">J7+J12</f>
        <v>19154.4</v>
      </c>
      <c r="K44" s="12" t="n">
        <f aca="false">K7+K12</f>
        <v>33552</v>
      </c>
      <c r="L44" s="12" t="n">
        <f aca="false">L7+L12</f>
        <v>43525.9</v>
      </c>
      <c r="M44" s="12" t="n">
        <f aca="false">M7+M12</f>
        <v>58011.8</v>
      </c>
      <c r="N44" s="12" t="n">
        <f aca="false">N7+N12</f>
        <v>76996.2</v>
      </c>
      <c r="O44" s="12" t="n">
        <f aca="false">O7+O12</f>
        <v>96697.7</v>
      </c>
      <c r="P44" s="12" t="n">
        <f aca="false">P7+P12</f>
        <v>119929.6</v>
      </c>
      <c r="Q44" s="12" t="n">
        <f aca="false">Q7+Q12</f>
        <v>152341.8</v>
      </c>
      <c r="R44" s="12" t="n">
        <f aca="false">R7+R12</f>
        <v>177784.7</v>
      </c>
      <c r="S44" s="12" t="n">
        <f aca="false">S7+S12</f>
        <v>239689.7</v>
      </c>
      <c r="T44" s="12" t="n">
        <f aca="false">T7+T12</f>
        <v>339287.6</v>
      </c>
      <c r="U44" s="12" t="n">
        <f aca="false">U7+U12</f>
        <v>398001.9</v>
      </c>
      <c r="V44" s="12" t="n">
        <f aca="false">V7+V12</f>
        <v>478999.3</v>
      </c>
      <c r="W44" s="12" t="n">
        <f aca="false">W7+W12</f>
        <v>592127.6</v>
      </c>
      <c r="X44" s="12" t="n">
        <f aca="false">X7+X12</f>
        <v>643764.21</v>
      </c>
      <c r="Y44" s="12" t="n">
        <f aca="false">Y7+Y12</f>
        <v>712095.74256</v>
      </c>
      <c r="Z44" s="12" t="n">
        <f aca="false">Z7+Z12</f>
        <v>743845.061663</v>
      </c>
    </row>
    <row r="45" s="17" customFormat="true" ht="12.75" hidden="false" customHeight="false" outlineLevel="0" collapsed="false">
      <c r="A45" s="13"/>
      <c r="B45" s="29" t="s">
        <v>44</v>
      </c>
      <c r="C45" s="15" t="n">
        <v>127.2</v>
      </c>
      <c r="D45" s="15" t="n">
        <v>193</v>
      </c>
      <c r="E45" s="15" t="n">
        <v>348.3</v>
      </c>
      <c r="F45" s="15" t="n">
        <v>708.6</v>
      </c>
      <c r="G45" s="15" t="n">
        <v>1052.7</v>
      </c>
      <c r="H45" s="15" t="n">
        <v>1562.7</v>
      </c>
      <c r="I45" s="15" t="n">
        <v>2277.9</v>
      </c>
      <c r="J45" s="15" t="n">
        <v>4163.7</v>
      </c>
      <c r="K45" s="15" t="n">
        <v>6786.5</v>
      </c>
      <c r="L45" s="15" t="n">
        <v>9079.4</v>
      </c>
      <c r="M45" s="15" t="n">
        <v>10953.1</v>
      </c>
      <c r="N45" s="15" t="n">
        <v>9661.6</v>
      </c>
      <c r="O45" s="15" t="n">
        <v>11479.7</v>
      </c>
      <c r="P45" s="15" t="n">
        <v>15718.8</v>
      </c>
      <c r="Q45" s="15" t="n">
        <v>18594</v>
      </c>
      <c r="R45" s="15" t="n">
        <v>26363.9</v>
      </c>
      <c r="S45" s="15" t="n">
        <v>32155.1</v>
      </c>
      <c r="T45" s="15" t="n">
        <v>62546.1</v>
      </c>
      <c r="U45" s="15" t="n">
        <v>67729.9</v>
      </c>
      <c r="V45" s="15" t="n">
        <v>79689.2</v>
      </c>
      <c r="W45" s="15" t="n">
        <v>92515.2</v>
      </c>
      <c r="X45" s="15" t="n">
        <v>103058.5</v>
      </c>
      <c r="Y45" s="15" t="n">
        <v>112324.55</v>
      </c>
      <c r="Z45" s="15" t="n">
        <v>130580.7</v>
      </c>
    </row>
    <row r="46" s="8" customFormat="true" ht="28.5" hidden="false" customHeight="true" outlineLevel="0" collapsed="false">
      <c r="A46" s="30" t="s">
        <v>45</v>
      </c>
      <c r="B46" s="11" t="s">
        <v>46</v>
      </c>
      <c r="C46" s="12" t="n">
        <f aca="false">C44-C45</f>
        <v>503.205</v>
      </c>
      <c r="D46" s="12" t="n">
        <v>788.1</v>
      </c>
      <c r="E46" s="12" t="n">
        <f aca="false">E44-E45</f>
        <v>1160.3</v>
      </c>
      <c r="F46" s="12" t="n">
        <f aca="false">F44-F45</f>
        <v>1673.6</v>
      </c>
      <c r="G46" s="12" t="n">
        <f aca="false">G44-G45</f>
        <v>2727.3</v>
      </c>
      <c r="H46" s="12" t="n">
        <f aca="false">H44-H45</f>
        <v>4299.5</v>
      </c>
      <c r="I46" s="12" t="n">
        <f aca="false">I44-I45</f>
        <v>6590.7</v>
      </c>
      <c r="J46" s="12" t="n">
        <f aca="false">J44-J45</f>
        <v>14990.7</v>
      </c>
      <c r="K46" s="12" t="n">
        <f aca="false">K44-K45</f>
        <v>26765.5</v>
      </c>
      <c r="L46" s="12" t="n">
        <f aca="false">L44-L45</f>
        <v>34446.5</v>
      </c>
      <c r="M46" s="12" t="n">
        <f aca="false">M44-M45</f>
        <v>47058.7</v>
      </c>
      <c r="N46" s="12" t="n">
        <f aca="false">N44-N45</f>
        <v>67334.6</v>
      </c>
      <c r="O46" s="12" t="n">
        <f aca="false">O44-O45</f>
        <v>85218</v>
      </c>
      <c r="P46" s="12" t="n">
        <f aca="false">P44-P45</f>
        <v>104210.8</v>
      </c>
      <c r="Q46" s="12" t="n">
        <f aca="false">Q44-Q45</f>
        <v>133747.8</v>
      </c>
      <c r="R46" s="12" t="n">
        <f aca="false">R44-R45</f>
        <v>151420.8</v>
      </c>
      <c r="S46" s="12" t="n">
        <f aca="false">S44-S45</f>
        <v>207534.6</v>
      </c>
      <c r="T46" s="12" t="n">
        <f aca="false">T44-T45</f>
        <v>276741.5</v>
      </c>
      <c r="U46" s="12" t="n">
        <f aca="false">U44-U45</f>
        <v>330272</v>
      </c>
      <c r="V46" s="12" t="n">
        <f aca="false">V44-V45</f>
        <v>399310.1</v>
      </c>
      <c r="W46" s="12" t="n">
        <f aca="false">W44-W45</f>
        <v>499612.4</v>
      </c>
      <c r="X46" s="12" t="n">
        <f aca="false">X44-X45</f>
        <v>540705.71</v>
      </c>
      <c r="Y46" s="12" t="n">
        <f aca="false">Y44-Y45</f>
        <v>599771.19256</v>
      </c>
      <c r="Z46" s="12" t="n">
        <f aca="false">Z44-Z45</f>
        <v>613264.361663</v>
      </c>
      <c r="AC46" s="31"/>
    </row>
    <row r="47" s="8" customFormat="true" ht="33.75" hidden="false" customHeight="false" outlineLevel="0" collapsed="false">
      <c r="A47" s="30" t="s">
        <v>47</v>
      </c>
      <c r="B47" s="11" t="s">
        <v>48</v>
      </c>
      <c r="C47" s="12" t="n">
        <v>656.4</v>
      </c>
      <c r="D47" s="12" t="n">
        <v>1015.1</v>
      </c>
      <c r="E47" s="12" t="n">
        <v>1483.1</v>
      </c>
      <c r="F47" s="12" t="n">
        <v>2572.4</v>
      </c>
      <c r="G47" s="12" t="n">
        <v>4414</v>
      </c>
      <c r="H47" s="12" t="n">
        <v>6273.1</v>
      </c>
      <c r="I47" s="12" t="n">
        <v>10606.1</v>
      </c>
      <c r="J47" s="12" t="n">
        <v>24231.9</v>
      </c>
      <c r="K47" s="12" t="n">
        <v>47456.3</v>
      </c>
      <c r="L47" s="12" t="n">
        <v>53826.8</v>
      </c>
      <c r="M47" s="12" t="n">
        <v>70063.4</v>
      </c>
      <c r="N47" s="12" t="n">
        <v>81544.4</v>
      </c>
      <c r="O47" s="12" t="n">
        <v>93048.1</v>
      </c>
      <c r="P47" s="12" t="n">
        <v>102776.4</v>
      </c>
      <c r="Q47" s="12" t="n">
        <v>115732.7</v>
      </c>
      <c r="R47" s="12" t="n">
        <v>139002.8</v>
      </c>
      <c r="S47" s="12" t="n">
        <v>195914.9</v>
      </c>
      <c r="T47" s="12" t="n">
        <v>251382.4</v>
      </c>
      <c r="U47" s="12" t="n">
        <v>270311</v>
      </c>
      <c r="V47" s="12" t="n">
        <v>311918.1</v>
      </c>
      <c r="W47" s="12" t="n">
        <v>365095.9</v>
      </c>
      <c r="X47" s="12" t="n">
        <v>396508.2</v>
      </c>
      <c r="Y47" s="12" t="n">
        <v>427048.99</v>
      </c>
      <c r="Z47" s="12" t="n">
        <v>464023.264201</v>
      </c>
      <c r="AB47" s="31"/>
    </row>
    <row r="48" s="8" customFormat="true" ht="21.75" hidden="false" customHeight="true" outlineLevel="0" collapsed="false">
      <c r="A48" s="30" t="s">
        <v>49</v>
      </c>
      <c r="B48" s="11" t="s">
        <v>50</v>
      </c>
      <c r="C48" s="12" t="n">
        <v>1159.6</v>
      </c>
      <c r="D48" s="12" t="n">
        <v>1803.2</v>
      </c>
      <c r="E48" s="12" t="n">
        <f aca="false">E46+E47</f>
        <v>2643.4</v>
      </c>
      <c r="F48" s="12" t="n">
        <v>4246</v>
      </c>
      <c r="G48" s="12" t="n">
        <f aca="false">G46+G47</f>
        <v>7141.3</v>
      </c>
      <c r="H48" s="12" t="n">
        <v>10572.6</v>
      </c>
      <c r="I48" s="12" t="n">
        <f aca="false">I46+I47</f>
        <v>17196.8</v>
      </c>
      <c r="J48" s="12" t="n">
        <f aca="false">J46+J47</f>
        <v>39222.6</v>
      </c>
      <c r="K48" s="12" t="n">
        <f aca="false">K46+K47</f>
        <v>74221.8</v>
      </c>
      <c r="L48" s="12" t="n">
        <f aca="false">L46+L47</f>
        <v>88273.3</v>
      </c>
      <c r="M48" s="12" t="n">
        <f aca="false">M46+M47</f>
        <v>117122.1</v>
      </c>
      <c r="N48" s="12" t="n">
        <f aca="false">N46+N47</f>
        <v>148879</v>
      </c>
      <c r="O48" s="12" t="n">
        <f aca="false">O46+O47</f>
        <v>178266.1</v>
      </c>
      <c r="P48" s="12" t="n">
        <f aca="false">P46+P47</f>
        <v>206987.2</v>
      </c>
      <c r="Q48" s="12" t="n">
        <f aca="false">Q46+Q47</f>
        <v>249480.5</v>
      </c>
      <c r="R48" s="12" t="n">
        <f aca="false">R46+R47</f>
        <v>290423.6</v>
      </c>
      <c r="S48" s="12" t="n">
        <f aca="false">S46+S47</f>
        <v>403449.5</v>
      </c>
      <c r="T48" s="12" t="n">
        <f aca="false">T46+T47</f>
        <v>528123.9</v>
      </c>
      <c r="U48" s="12" t="n">
        <f aca="false">U46+U47</f>
        <v>600583</v>
      </c>
      <c r="V48" s="12" t="n">
        <f aca="false">V46+V47</f>
        <v>711228.2</v>
      </c>
      <c r="W48" s="12" t="n">
        <f aca="false">W46+W47</f>
        <v>864708.3</v>
      </c>
      <c r="X48" s="12" t="n">
        <f aca="false">X46+X47</f>
        <v>937213.91</v>
      </c>
      <c r="Y48" s="12" t="n">
        <f aca="false">Y46+Y47</f>
        <v>1026820.18256</v>
      </c>
      <c r="Z48" s="12" t="n">
        <f aca="false">Z46+Z47</f>
        <v>1077287.625864</v>
      </c>
    </row>
    <row r="49" s="8" customFormat="true" ht="15.75" hidden="false" customHeight="true" outlineLevel="0" collapsed="false">
      <c r="A49" s="30" t="s">
        <v>51</v>
      </c>
      <c r="B49" s="11" t="s">
        <v>52</v>
      </c>
      <c r="C49" s="12" t="n">
        <f aca="false">SUM(C50:C56)</f>
        <v>291.3</v>
      </c>
      <c r="D49" s="12" t="n">
        <f aca="false">SUM(D50:D56)</f>
        <v>537.2</v>
      </c>
      <c r="E49" s="12" t="n">
        <f aca="false">SUM(E50:E56)</f>
        <v>1753.6</v>
      </c>
      <c r="F49" s="12" t="n">
        <f aca="false">SUM(F50:F56)</f>
        <v>3216</v>
      </c>
      <c r="G49" s="12" t="n">
        <f aca="false">SUM(G50:G56)</f>
        <v>4569.4</v>
      </c>
      <c r="H49" s="12" t="n">
        <f aca="false">SUM(H50:H56)</f>
        <v>7539.2</v>
      </c>
      <c r="I49" s="12" t="n">
        <f aca="false">SUM(I50:I56)</f>
        <v>16299.2</v>
      </c>
      <c r="J49" s="12" t="n">
        <f aca="false">SUM(J50:J56)</f>
        <v>45754.5</v>
      </c>
      <c r="K49" s="12" t="n">
        <f aca="false">SUM(K50:K56)</f>
        <v>84536.9</v>
      </c>
      <c r="L49" s="12" t="n">
        <f aca="false">SUM(L50:L56)</f>
        <v>87002.5</v>
      </c>
      <c r="M49" s="12" t="n">
        <f aca="false">SUM(M50:M56)</f>
        <v>93715</v>
      </c>
      <c r="N49" s="12" t="n">
        <f aca="false">SUM(N50:N56)</f>
        <v>78853</v>
      </c>
      <c r="O49" s="12" t="n">
        <f aca="false">SUM(O50:O56)</f>
        <v>80566.7</v>
      </c>
      <c r="P49" s="12" t="n">
        <f aca="false">SUM(P50:P56)</f>
        <v>79298.1</v>
      </c>
      <c r="Q49" s="12" t="n">
        <f aca="false">SUM(Q50:Q56)</f>
        <v>78174.5</v>
      </c>
      <c r="R49" s="12" t="n">
        <f aca="false">SUM(R50:R56)</f>
        <v>139301.1</v>
      </c>
      <c r="S49" s="12" t="n">
        <f aca="false">SUM(S50:S56)</f>
        <v>183972.2</v>
      </c>
      <c r="T49" s="12" t="n">
        <f aca="false">SUM(T50:T56)</f>
        <v>227692</v>
      </c>
      <c r="U49" s="12" t="n">
        <f aca="false">SUM(U50:U56)</f>
        <v>229903.9</v>
      </c>
      <c r="V49" s="12" t="n">
        <f aca="false">SUM(V50:V56)</f>
        <v>311366.1</v>
      </c>
      <c r="W49" s="12" t="n">
        <f aca="false">SUM(W50:W56)</f>
        <v>387840.6</v>
      </c>
      <c r="X49" s="12" t="n">
        <f aca="false">SUM(X50:X56)</f>
        <v>389974.2</v>
      </c>
      <c r="Y49" s="12" t="n">
        <f aca="false">SUM(Y50:Y56)</f>
        <v>393826.7</v>
      </c>
      <c r="Z49" s="12" t="n">
        <f aca="false">SUM(Z50:Z56)</f>
        <v>422892.714594</v>
      </c>
    </row>
    <row r="50" s="17" customFormat="true" ht="12.75" hidden="false" customHeight="false" outlineLevel="0" collapsed="false">
      <c r="A50" s="32"/>
      <c r="B50" s="14" t="s">
        <v>53</v>
      </c>
      <c r="C50" s="15" t="n">
        <v>107.6</v>
      </c>
      <c r="D50" s="15" t="n">
        <v>178.1</v>
      </c>
      <c r="E50" s="15" t="n">
        <v>250.9</v>
      </c>
      <c r="F50" s="15" t="n">
        <v>585.8</v>
      </c>
      <c r="G50" s="15" t="n">
        <v>922.8</v>
      </c>
      <c r="H50" s="15" t="n">
        <v>1367.5</v>
      </c>
      <c r="I50" s="15" t="n">
        <v>2079.8</v>
      </c>
      <c r="J50" s="15" t="n">
        <v>5213.7</v>
      </c>
      <c r="K50" s="15" t="n">
        <v>12062.3</v>
      </c>
      <c r="L50" s="15" t="n">
        <v>14553</v>
      </c>
      <c r="M50" s="15" t="n">
        <v>20757.5</v>
      </c>
      <c r="N50" s="15" t="n">
        <v>26046.8</v>
      </c>
      <c r="O50" s="15" t="n">
        <v>31828.5</v>
      </c>
      <c r="P50" s="15" t="n">
        <v>36505.9</v>
      </c>
      <c r="Q50" s="15" t="n">
        <v>41446.1</v>
      </c>
      <c r="R50" s="15" t="n">
        <v>49115.3</v>
      </c>
      <c r="S50" s="15" t="n">
        <v>70840.7</v>
      </c>
      <c r="T50" s="15" t="n">
        <v>94528.4</v>
      </c>
      <c r="U50" s="15" t="n">
        <v>113578.3</v>
      </c>
      <c r="V50" s="15" t="n">
        <v>140670.9</v>
      </c>
      <c r="W50" s="15" t="n">
        <v>178136.2</v>
      </c>
      <c r="X50" s="15" t="n">
        <v>196931.2</v>
      </c>
      <c r="Y50" s="15" t="n">
        <v>199860.6</v>
      </c>
      <c r="Z50" s="15" t="n">
        <v>225774.4</v>
      </c>
    </row>
    <row r="51" s="17" customFormat="true" ht="12.75" hidden="false" customHeight="false" outlineLevel="0" collapsed="false">
      <c r="A51" s="32"/>
      <c r="B51" s="14" t="s">
        <v>54</v>
      </c>
      <c r="C51" s="15" t="n">
        <v>145.6</v>
      </c>
      <c r="D51" s="15" t="n">
        <v>293</v>
      </c>
      <c r="E51" s="15" t="n">
        <v>1376.7</v>
      </c>
      <c r="F51" s="15" t="n">
        <v>2422.3</v>
      </c>
      <c r="G51" s="15" t="n">
        <v>3439.3</v>
      </c>
      <c r="H51" s="15" t="n">
        <v>5779.1</v>
      </c>
      <c r="I51" s="15" t="n">
        <v>13738.4</v>
      </c>
      <c r="J51" s="15" t="n">
        <v>40022.7</v>
      </c>
      <c r="K51" s="15" t="n">
        <v>71455.6</v>
      </c>
      <c r="L51" s="15" t="n">
        <v>70234.5</v>
      </c>
      <c r="M51" s="15" t="n">
        <v>69285</v>
      </c>
      <c r="N51" s="15" t="n">
        <v>48260.4</v>
      </c>
      <c r="O51" s="15" t="n">
        <v>43103.3</v>
      </c>
      <c r="P51" s="15" t="n">
        <v>35319.9</v>
      </c>
      <c r="Q51" s="15" t="n">
        <v>34744.1</v>
      </c>
      <c r="R51" s="15" t="n">
        <v>68621.2</v>
      </c>
      <c r="S51" s="15" t="n">
        <v>89100.1</v>
      </c>
      <c r="T51" s="15" t="n">
        <v>84029.7</v>
      </c>
      <c r="U51" s="15" t="n">
        <v>98804.7</v>
      </c>
      <c r="V51" s="15" t="n">
        <v>139919.6</v>
      </c>
      <c r="W51" s="15" t="n">
        <v>140497.4</v>
      </c>
      <c r="X51" s="15" t="n">
        <v>148210.4</v>
      </c>
      <c r="Y51" s="15" t="n">
        <v>137982</v>
      </c>
      <c r="Z51" s="15" t="n">
        <v>154643.848694</v>
      </c>
    </row>
    <row r="52" s="17" customFormat="true" ht="12.75" hidden="false" customHeight="false" outlineLevel="0" collapsed="false">
      <c r="A52" s="32"/>
      <c r="B52" s="14" t="s">
        <v>55</v>
      </c>
      <c r="C52" s="18" t="s">
        <v>9</v>
      </c>
      <c r="D52" s="18" t="s">
        <v>9</v>
      </c>
      <c r="E52" s="18" t="s">
        <v>9</v>
      </c>
      <c r="F52" s="18" t="s">
        <v>9</v>
      </c>
      <c r="G52" s="18" t="s">
        <v>9</v>
      </c>
      <c r="H52" s="18" t="s">
        <v>9</v>
      </c>
      <c r="I52" s="18" t="s">
        <v>9</v>
      </c>
      <c r="J52" s="18" t="s">
        <v>9</v>
      </c>
      <c r="K52" s="18" t="s">
        <v>9</v>
      </c>
      <c r="L52" s="18" t="s">
        <v>9</v>
      </c>
      <c r="M52" s="18" t="s">
        <v>9</v>
      </c>
      <c r="N52" s="18" t="s">
        <v>9</v>
      </c>
      <c r="O52" s="18" t="s">
        <v>9</v>
      </c>
      <c r="P52" s="18" t="s">
        <v>9</v>
      </c>
      <c r="Q52" s="18" t="s">
        <v>9</v>
      </c>
      <c r="R52" s="18" t="n">
        <v>15000</v>
      </c>
      <c r="S52" s="18" t="n">
        <v>20500</v>
      </c>
      <c r="T52" s="18" t="n">
        <v>39786.1</v>
      </c>
      <c r="U52" s="18" t="n">
        <v>10106.8</v>
      </c>
      <c r="V52" s="18" t="n">
        <v>1597</v>
      </c>
      <c r="W52" s="18" t="s">
        <v>9</v>
      </c>
      <c r="X52" s="18" t="s">
        <v>9</v>
      </c>
      <c r="Y52" s="18" t="s">
        <v>9</v>
      </c>
      <c r="Z52" s="18" t="s">
        <v>9</v>
      </c>
    </row>
    <row r="53" s="17" customFormat="true" ht="22.5" hidden="false" customHeight="false" outlineLevel="0" collapsed="false">
      <c r="A53" s="32"/>
      <c r="B53" s="14" t="s">
        <v>56</v>
      </c>
      <c r="C53" s="18" t="s">
        <v>9</v>
      </c>
      <c r="D53" s="18" t="s">
        <v>9</v>
      </c>
      <c r="E53" s="18" t="s">
        <v>9</v>
      </c>
      <c r="F53" s="18" t="s">
        <v>9</v>
      </c>
      <c r="G53" s="18" t="s">
        <v>9</v>
      </c>
      <c r="H53" s="18" t="s">
        <v>9</v>
      </c>
      <c r="I53" s="18" t="s">
        <v>9</v>
      </c>
      <c r="J53" s="18" t="s">
        <v>9</v>
      </c>
      <c r="K53" s="18" t="s">
        <v>9</v>
      </c>
      <c r="L53" s="18" t="s">
        <v>9</v>
      </c>
      <c r="M53" s="18" t="s">
        <v>9</v>
      </c>
      <c r="N53" s="18" t="s">
        <v>9</v>
      </c>
      <c r="O53" s="18" t="s">
        <v>9</v>
      </c>
      <c r="P53" s="18" t="s">
        <v>9</v>
      </c>
      <c r="Q53" s="18" t="s">
        <v>9</v>
      </c>
      <c r="R53" s="18" t="s">
        <v>9</v>
      </c>
      <c r="S53" s="18" t="s">
        <v>9</v>
      </c>
      <c r="T53" s="18" t="s">
        <v>9</v>
      </c>
      <c r="U53" s="18" t="s">
        <v>9</v>
      </c>
      <c r="V53" s="18" t="n">
        <v>22195.1</v>
      </c>
      <c r="W53" s="15" t="n">
        <v>60517.6</v>
      </c>
      <c r="X53" s="15" t="n">
        <v>39850.2</v>
      </c>
      <c r="Y53" s="15" t="n">
        <v>43984.1</v>
      </c>
      <c r="Z53" s="15" t="n">
        <v>30238.6659</v>
      </c>
    </row>
    <row r="54" s="17" customFormat="true" ht="12.75" hidden="false" customHeight="false" outlineLevel="0" collapsed="false">
      <c r="A54" s="32"/>
      <c r="B54" s="14" t="s">
        <v>57</v>
      </c>
      <c r="C54" s="15" t="n">
        <v>38.1</v>
      </c>
      <c r="D54" s="15" t="n">
        <v>66.1</v>
      </c>
      <c r="E54" s="15" t="n">
        <v>92.1</v>
      </c>
      <c r="F54" s="15" t="n">
        <v>171.1</v>
      </c>
      <c r="G54" s="15" t="n">
        <v>165.3</v>
      </c>
      <c r="H54" s="15" t="n">
        <v>344.7</v>
      </c>
      <c r="I54" s="15" t="n">
        <v>466.5</v>
      </c>
      <c r="J54" s="15" t="n">
        <v>488.2</v>
      </c>
      <c r="K54" s="15" t="n">
        <v>902</v>
      </c>
      <c r="L54" s="15" t="n">
        <v>2019.9</v>
      </c>
      <c r="M54" s="15" t="n">
        <v>3255.2</v>
      </c>
      <c r="N54" s="15" t="n">
        <v>3615.3</v>
      </c>
      <c r="O54" s="15" t="n">
        <v>4271.9</v>
      </c>
      <c r="P54" s="15" t="n">
        <v>6340</v>
      </c>
      <c r="Q54" s="15" t="n">
        <v>1797.1</v>
      </c>
      <c r="R54" s="15" t="n">
        <v>6530.6</v>
      </c>
      <c r="S54" s="15" t="n">
        <v>3531.4</v>
      </c>
      <c r="T54" s="15" t="n">
        <v>9347.3</v>
      </c>
      <c r="U54" s="15" t="n">
        <v>7414.1</v>
      </c>
      <c r="V54" s="15" t="n">
        <v>6983.5</v>
      </c>
      <c r="W54" s="15" t="n">
        <v>8689.4</v>
      </c>
      <c r="X54" s="15" t="n">
        <v>4982.4</v>
      </c>
      <c r="Y54" s="15" t="n">
        <v>12000</v>
      </c>
      <c r="Z54" s="15" t="n">
        <v>12235.8</v>
      </c>
    </row>
    <row r="55" s="17" customFormat="true" ht="12.75" hidden="false" customHeight="false" outlineLevel="0" collapsed="false">
      <c r="A55" s="32"/>
      <c r="B55" s="14" t="s">
        <v>58</v>
      </c>
      <c r="C55" s="33" t="n">
        <v>0</v>
      </c>
      <c r="D55" s="33" t="n">
        <v>0</v>
      </c>
      <c r="E55" s="33" t="n">
        <v>0</v>
      </c>
      <c r="F55" s="33" t="n">
        <v>0</v>
      </c>
      <c r="G55" s="33" t="n">
        <v>0</v>
      </c>
      <c r="H55" s="33" t="n">
        <v>0</v>
      </c>
      <c r="I55" s="33" t="n">
        <v>0</v>
      </c>
      <c r="J55" s="33" t="n">
        <v>0</v>
      </c>
      <c r="K55" s="33" t="n">
        <v>95.4</v>
      </c>
      <c r="L55" s="33" t="n">
        <v>88</v>
      </c>
      <c r="M55" s="33" t="n">
        <v>400</v>
      </c>
      <c r="N55" s="33" t="n">
        <v>926.5</v>
      </c>
      <c r="O55" s="33" t="n">
        <v>1343.1</v>
      </c>
      <c r="P55" s="33" t="n">
        <v>1130.2</v>
      </c>
      <c r="Q55" s="33" t="n">
        <v>141.4</v>
      </c>
      <c r="R55" s="33" t="n">
        <v>34</v>
      </c>
      <c r="S55" s="33" t="n">
        <v>0</v>
      </c>
      <c r="T55" s="33" t="n">
        <v>0.5</v>
      </c>
      <c r="U55" s="33" t="n">
        <v>0</v>
      </c>
      <c r="V55" s="33" t="n">
        <v>0</v>
      </c>
      <c r="W55" s="33" t="n">
        <v>0</v>
      </c>
      <c r="X55" s="33"/>
      <c r="Y55" s="34" t="n">
        <v>0</v>
      </c>
      <c r="Z55" s="34" t="n">
        <v>0</v>
      </c>
    </row>
    <row r="56" s="17" customFormat="true" ht="12.75" hidden="false" customHeight="false" outlineLevel="0" collapsed="false">
      <c r="A56" s="32"/>
      <c r="B56" s="14" t="s">
        <v>59</v>
      </c>
      <c r="C56" s="18" t="s">
        <v>9</v>
      </c>
      <c r="D56" s="18" t="s">
        <v>9</v>
      </c>
      <c r="E56" s="15" t="n">
        <v>33.9</v>
      </c>
      <c r="F56" s="15" t="n">
        <v>36.8</v>
      </c>
      <c r="G56" s="15" t="n">
        <v>42</v>
      </c>
      <c r="H56" s="15" t="n">
        <v>47.9</v>
      </c>
      <c r="I56" s="15" t="n">
        <v>14.5</v>
      </c>
      <c r="J56" s="15" t="n">
        <v>29.9</v>
      </c>
      <c r="K56" s="15" t="n">
        <v>21.6</v>
      </c>
      <c r="L56" s="15" t="n">
        <v>107.1</v>
      </c>
      <c r="M56" s="15" t="n">
        <v>17.3</v>
      </c>
      <c r="N56" s="15" t="n">
        <v>4</v>
      </c>
      <c r="O56" s="15" t="n">
        <v>19.9</v>
      </c>
      <c r="P56" s="15" t="n">
        <v>2.1</v>
      </c>
      <c r="Q56" s="15" t="n">
        <v>45.8</v>
      </c>
      <c r="R56" s="18" t="s">
        <v>9</v>
      </c>
      <c r="S56" s="18" t="s">
        <v>9</v>
      </c>
      <c r="T56" s="18" t="s">
        <v>9</v>
      </c>
      <c r="U56" s="18" t="s">
        <v>9</v>
      </c>
      <c r="V56" s="18" t="s">
        <v>9</v>
      </c>
      <c r="W56" s="18" t="s">
        <v>9</v>
      </c>
      <c r="X56" s="18" t="s">
        <v>9</v>
      </c>
      <c r="Y56" s="18" t="s">
        <v>9</v>
      </c>
      <c r="Z56" s="18" t="s">
        <v>9</v>
      </c>
    </row>
    <row r="57" customFormat="false" ht="24.75" hidden="false" customHeight="true" outlineLevel="0" collapsed="false">
      <c r="A57" s="35" t="s">
        <v>60</v>
      </c>
      <c r="B57" s="36" t="s">
        <v>61</v>
      </c>
      <c r="C57" s="37" t="n">
        <v>1450.9</v>
      </c>
      <c r="D57" s="37" t="n">
        <f aca="false">D48+D49</f>
        <v>2340.4</v>
      </c>
      <c r="E57" s="37" t="n">
        <f aca="false">E48+E49</f>
        <v>4397</v>
      </c>
      <c r="F57" s="37" t="n">
        <v>7462</v>
      </c>
      <c r="G57" s="37" t="n">
        <f aca="false">G48+G49</f>
        <v>11710.7</v>
      </c>
      <c r="H57" s="37" t="n">
        <v>18111.8</v>
      </c>
      <c r="I57" s="37" t="n">
        <f aca="false">I48+I49</f>
        <v>33496</v>
      </c>
      <c r="J57" s="37" t="n">
        <f aca="false">J48+J49</f>
        <v>84977.1</v>
      </c>
      <c r="K57" s="37" t="n">
        <f aca="false">K48+K49</f>
        <v>158758.7</v>
      </c>
      <c r="L57" s="37" t="n">
        <f aca="false">L48+L49</f>
        <v>175275.8</v>
      </c>
      <c r="M57" s="37" t="n">
        <f aca="false">M48+M49</f>
        <v>210837.1</v>
      </c>
      <c r="N57" s="37" t="n">
        <f aca="false">N48+N49</f>
        <v>227732</v>
      </c>
      <c r="O57" s="37" t="n">
        <f aca="false">O48+O49</f>
        <v>258832.8</v>
      </c>
      <c r="P57" s="37" t="n">
        <f aca="false">P48+P49</f>
        <v>286285.3</v>
      </c>
      <c r="Q57" s="37" t="n">
        <f aca="false">Q48+Q49</f>
        <v>327655</v>
      </c>
      <c r="R57" s="37" t="n">
        <f aca="false">R48+R49</f>
        <v>429724.7</v>
      </c>
      <c r="S57" s="37" t="n">
        <f aca="false">S48+S49</f>
        <v>587421.7</v>
      </c>
      <c r="T57" s="37" t="n">
        <f aca="false">T48+T49</f>
        <v>755815.9</v>
      </c>
      <c r="U57" s="37" t="n">
        <f aca="false">U48+U49</f>
        <v>830486.9</v>
      </c>
      <c r="V57" s="37" t="n">
        <f aca="false">V48+V49</f>
        <v>1022594.3</v>
      </c>
      <c r="W57" s="37" t="n">
        <f aca="false">W48+W49</f>
        <v>1252548.9</v>
      </c>
      <c r="X57" s="37" t="n">
        <f aca="false">X48+X49</f>
        <v>1327188.11</v>
      </c>
      <c r="Y57" s="37" t="n">
        <f aca="false">Y48+Y49</f>
        <v>1420646.88256</v>
      </c>
      <c r="Z57" s="37" t="n">
        <f aca="false">Z48+Z49</f>
        <v>1500180.340458</v>
      </c>
    </row>
    <row r="58" customFormat="false" ht="12" hidden="false" customHeight="true" outlineLevel="0" collapsed="false">
      <c r="B58" s="38" t="s">
        <v>62</v>
      </c>
      <c r="C58" s="38"/>
      <c r="D58" s="38"/>
      <c r="E58" s="38"/>
      <c r="F58" s="38"/>
      <c r="G58" s="39"/>
      <c r="H58" s="39"/>
      <c r="I58" s="39"/>
      <c r="J58" s="39"/>
      <c r="K58" s="39"/>
      <c r="L58" s="39"/>
      <c r="M58" s="39"/>
      <c r="N58" s="39"/>
      <c r="O58" s="39"/>
      <c r="P58" s="39"/>
      <c r="Q58" s="39"/>
      <c r="R58" s="39"/>
      <c r="S58" s="39"/>
      <c r="T58" s="39"/>
      <c r="U58" s="39"/>
      <c r="V58" s="40"/>
      <c r="W58" s="39"/>
      <c r="X58" s="41"/>
      <c r="Y58" s="41"/>
      <c r="Z58" s="31"/>
    </row>
    <row r="59" customFormat="false" ht="11.1" hidden="false" customHeight="true" outlineLevel="0" collapsed="false">
      <c r="B59" s="42" t="s">
        <v>63</v>
      </c>
      <c r="C59" s="42"/>
      <c r="D59" s="42"/>
      <c r="E59" s="39"/>
      <c r="F59" s="39"/>
      <c r="G59" s="39"/>
      <c r="H59" s="39"/>
      <c r="I59" s="39"/>
      <c r="J59" s="39"/>
      <c r="K59" s="39"/>
      <c r="L59" s="39"/>
      <c r="M59" s="39"/>
      <c r="N59" s="39"/>
      <c r="O59" s="39"/>
      <c r="P59" s="39"/>
      <c r="Q59" s="39"/>
      <c r="R59" s="39"/>
      <c r="S59" s="39"/>
      <c r="T59" s="39"/>
      <c r="U59" s="39"/>
      <c r="V59" s="39"/>
      <c r="W59" s="39"/>
      <c r="X59" s="41"/>
      <c r="Y59" s="41"/>
      <c r="Z59" s="43"/>
    </row>
    <row r="60" customFormat="false" ht="11.1" hidden="false" customHeight="true" outlineLevel="0" collapsed="false">
      <c r="B60" s="44" t="s">
        <v>64</v>
      </c>
      <c r="C60" s="44"/>
      <c r="D60" s="44"/>
      <c r="E60" s="39"/>
      <c r="F60" s="39"/>
      <c r="G60" s="39"/>
      <c r="H60" s="39"/>
      <c r="I60" s="39"/>
      <c r="J60" s="39"/>
      <c r="K60" s="39"/>
      <c r="L60" s="39"/>
      <c r="M60" s="45"/>
      <c r="N60" s="39"/>
      <c r="O60" s="39"/>
      <c r="P60" s="39"/>
      <c r="Q60" s="39"/>
      <c r="R60" s="39"/>
      <c r="S60" s="39"/>
      <c r="T60" s="39"/>
      <c r="U60" s="39"/>
      <c r="V60" s="39"/>
      <c r="W60" s="39"/>
      <c r="X60" s="39"/>
      <c r="Y60" s="39"/>
    </row>
    <row r="61" customFormat="false" ht="11.1" hidden="false" customHeight="true" outlineLevel="0" collapsed="false">
      <c r="B61" s="42" t="s">
        <v>65</v>
      </c>
      <c r="C61" s="42"/>
      <c r="D61" s="42"/>
      <c r="E61" s="46"/>
      <c r="F61" s="46"/>
      <c r="G61" s="46"/>
      <c r="H61" s="46"/>
      <c r="I61" s="46"/>
      <c r="J61" s="46"/>
      <c r="K61" s="46"/>
      <c r="L61" s="46"/>
      <c r="M61" s="46"/>
      <c r="N61" s="46"/>
      <c r="O61" s="46"/>
      <c r="P61" s="46"/>
      <c r="Q61" s="46"/>
      <c r="R61" s="46"/>
      <c r="S61" s="46"/>
      <c r="T61" s="46"/>
      <c r="U61" s="46"/>
      <c r="V61" s="46"/>
      <c r="W61" s="46"/>
      <c r="X61" s="41"/>
      <c r="Y61" s="41"/>
    </row>
    <row r="62" customFormat="false" ht="11.1" hidden="false" customHeight="true" outlineLevel="0" collapsed="false">
      <c r="A62" s="47"/>
      <c r="B62" s="42" t="s">
        <v>66</v>
      </c>
      <c r="C62" s="42"/>
      <c r="D62" s="42"/>
      <c r="E62" s="46"/>
      <c r="F62" s="46"/>
      <c r="G62" s="46"/>
      <c r="H62" s="46"/>
      <c r="I62" s="46"/>
      <c r="J62" s="46"/>
      <c r="K62" s="46"/>
      <c r="L62" s="46"/>
      <c r="M62" s="46"/>
      <c r="N62" s="46"/>
      <c r="O62" s="46"/>
      <c r="P62" s="46"/>
      <c r="Q62" s="46"/>
      <c r="R62" s="46"/>
      <c r="S62" s="46"/>
      <c r="T62" s="46"/>
      <c r="U62" s="46"/>
      <c r="V62" s="46"/>
      <c r="W62" s="46"/>
      <c r="X62" s="41"/>
      <c r="Y62" s="41"/>
      <c r="Z62" s="48"/>
    </row>
    <row r="63" customFormat="false" ht="11.1" hidden="false" customHeight="true" outlineLevel="0" collapsed="false">
      <c r="A63" s="47"/>
      <c r="B63" s="42" t="s">
        <v>67</v>
      </c>
      <c r="C63" s="42"/>
      <c r="D63" s="42"/>
      <c r="E63" s="46"/>
      <c r="F63" s="46"/>
      <c r="G63" s="46"/>
      <c r="H63" s="46"/>
      <c r="I63" s="46"/>
      <c r="J63" s="46"/>
      <c r="K63" s="46"/>
      <c r="L63" s="46"/>
      <c r="M63" s="46"/>
      <c r="N63" s="46"/>
      <c r="O63" s="46"/>
      <c r="P63" s="46"/>
      <c r="Q63" s="46"/>
      <c r="R63" s="46"/>
      <c r="S63" s="46"/>
      <c r="T63" s="46"/>
      <c r="U63" s="46"/>
      <c r="V63" s="46"/>
      <c r="W63" s="46"/>
      <c r="X63" s="41"/>
      <c r="Y63" s="41"/>
    </row>
    <row r="64" customFormat="false" ht="11.1" hidden="false" customHeight="true" outlineLevel="0" collapsed="false">
      <c r="A64" s="47"/>
      <c r="B64" s="42" t="s">
        <v>68</v>
      </c>
      <c r="C64" s="42"/>
      <c r="D64" s="42"/>
      <c r="E64" s="46"/>
      <c r="F64" s="46"/>
      <c r="G64" s="46"/>
      <c r="H64" s="46"/>
      <c r="I64" s="46"/>
      <c r="J64" s="46"/>
      <c r="K64" s="46"/>
      <c r="L64" s="46"/>
      <c r="M64" s="46"/>
      <c r="N64" s="46"/>
      <c r="O64" s="46"/>
      <c r="P64" s="46"/>
      <c r="Q64" s="46"/>
      <c r="R64" s="46"/>
      <c r="S64" s="46"/>
      <c r="T64" s="46"/>
      <c r="U64" s="46"/>
      <c r="V64" s="49" t="s">
        <v>69</v>
      </c>
      <c r="W64" s="46"/>
      <c r="X64" s="41"/>
      <c r="Y64" s="41"/>
    </row>
    <row r="65" customFormat="false" ht="11.1" hidden="false" customHeight="true" outlineLevel="0" collapsed="false">
      <c r="B65" s="50" t="s">
        <v>70</v>
      </c>
      <c r="C65" s="41"/>
      <c r="D65" s="41"/>
      <c r="E65" s="41"/>
      <c r="F65" s="41"/>
      <c r="G65" s="41"/>
      <c r="H65" s="41"/>
      <c r="I65" s="41"/>
      <c r="J65" s="41"/>
      <c r="K65" s="41"/>
      <c r="L65" s="41"/>
      <c r="M65" s="41"/>
      <c r="N65" s="41"/>
      <c r="O65" s="41"/>
      <c r="P65" s="41"/>
      <c r="Q65" s="41"/>
      <c r="R65" s="41"/>
      <c r="S65" s="41"/>
      <c r="T65" s="41"/>
      <c r="U65" s="41"/>
      <c r="V65" s="41"/>
      <c r="W65" s="41"/>
      <c r="X65" s="41"/>
      <c r="Y65" s="41"/>
    </row>
    <row r="66" customFormat="false" ht="11.1" hidden="false" customHeight="true" outlineLevel="0" collapsed="false">
      <c r="B66" s="50" t="s">
        <v>71</v>
      </c>
      <c r="C66" s="41"/>
      <c r="D66" s="41"/>
      <c r="E66" s="41"/>
      <c r="F66" s="41"/>
      <c r="G66" s="41"/>
      <c r="H66" s="41"/>
      <c r="I66" s="41"/>
      <c r="J66" s="41"/>
      <c r="K66" s="41"/>
      <c r="L66" s="41"/>
      <c r="M66" s="41"/>
      <c r="N66" s="41"/>
      <c r="O66" s="41"/>
      <c r="P66" s="41"/>
      <c r="Q66" s="41"/>
      <c r="R66" s="41"/>
      <c r="S66" s="41"/>
      <c r="T66" s="41"/>
      <c r="U66" s="41"/>
      <c r="V66" s="41"/>
      <c r="W66" s="41"/>
      <c r="X66" s="41"/>
      <c r="Y66" s="41"/>
    </row>
    <row r="67" customFormat="false" ht="24" hidden="false" customHeight="true" outlineLevel="0" collapsed="false">
      <c r="B67" s="51" t="s">
        <v>72</v>
      </c>
      <c r="C67" s="51"/>
      <c r="D67" s="51"/>
      <c r="E67" s="51"/>
      <c r="F67" s="51"/>
      <c r="G67" s="51"/>
      <c r="H67" s="51"/>
      <c r="I67" s="51"/>
      <c r="J67" s="51"/>
      <c r="K67" s="51"/>
      <c r="L67" s="51"/>
      <c r="M67" s="51"/>
      <c r="N67" s="51"/>
      <c r="O67" s="51"/>
      <c r="P67" s="51"/>
      <c r="Q67" s="51"/>
      <c r="R67" s="51"/>
      <c r="S67" s="51"/>
      <c r="T67" s="51"/>
      <c r="U67" s="51"/>
      <c r="V67" s="51"/>
      <c r="W67" s="51"/>
      <c r="X67" s="51"/>
      <c r="Y67" s="51"/>
    </row>
    <row r="68" customFormat="false" ht="12.75"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row>
    <row r="69" customFormat="false" ht="12.75" hidden="false" customHeight="false" outlineLevel="0" collapsed="false">
      <c r="C69" s="43"/>
    </row>
  </sheetData>
  <mergeCells count="8">
    <mergeCell ref="A1:Z1"/>
    <mergeCell ref="A2:Z2"/>
    <mergeCell ref="A3:Z3"/>
    <mergeCell ref="A4:Z4"/>
    <mergeCell ref="A5:B6"/>
    <mergeCell ref="B58:F58"/>
    <mergeCell ref="B67:Y67"/>
    <mergeCell ref="A68:X68"/>
  </mergeCells>
  <printOptions headings="false" gridLines="false" gridLinesSet="true" horizontalCentered="true" verticalCentered="true"/>
  <pageMargins left="0.2" right="0.747916666666667" top="0.196527777777778" bottom="0.984027777777778" header="0.511811023622047" footer="0"/>
  <pageSetup paperSize="1" scale="52"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normal" topLeftCell="N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17</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18</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E8" s="91"/>
      <c r="AG8" s="2"/>
      <c r="AH8" s="2"/>
      <c r="AI8" s="2"/>
      <c r="AJ8" s="2"/>
      <c r="AK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E9" s="91"/>
      <c r="AG9" s="2"/>
      <c r="AH9" s="2"/>
      <c r="AI9" s="2"/>
      <c r="AJ9" s="2"/>
      <c r="AK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E10" s="91"/>
      <c r="AG10" s="2"/>
      <c r="AH10" s="2"/>
      <c r="AI10" s="2"/>
      <c r="AJ10" s="2"/>
      <c r="AK10" s="2"/>
    </row>
    <row r="11" customFormat="false" ht="12.75" hidden="false" customHeight="false" outlineLevel="0" collapsed="false">
      <c r="A11" s="93" t="s">
        <v>119</v>
      </c>
      <c r="B11" s="90"/>
      <c r="C11" s="91" t="n">
        <v>1.2</v>
      </c>
      <c r="D11" s="91" t="n">
        <v>1.7</v>
      </c>
      <c r="E11" s="91" t="n">
        <v>2.6</v>
      </c>
      <c r="F11" s="91" t="n">
        <v>5.3</v>
      </c>
      <c r="G11" s="91" t="n">
        <v>11.1</v>
      </c>
      <c r="H11" s="91" t="n">
        <v>19.5</v>
      </c>
      <c r="I11" s="91" t="n">
        <v>34.5</v>
      </c>
      <c r="J11" s="91" t="n">
        <v>102.9</v>
      </c>
      <c r="K11" s="91" t="n">
        <v>239.9</v>
      </c>
      <c r="L11" s="91" t="n">
        <v>280.8</v>
      </c>
      <c r="M11" s="91" t="n">
        <v>443.5</v>
      </c>
      <c r="N11" s="91" t="n">
        <v>682.6</v>
      </c>
      <c r="O11" s="91" t="n">
        <v>911.7</v>
      </c>
      <c r="P11" s="91" t="n">
        <v>1109.5</v>
      </c>
      <c r="Q11" s="91" t="n">
        <v>1409.6</v>
      </c>
      <c r="R11" s="91" t="n">
        <v>1588.3</v>
      </c>
      <c r="S11" s="91" t="n">
        <v>2273.9</v>
      </c>
      <c r="T11" s="91" t="n">
        <v>3536.7</v>
      </c>
      <c r="U11" s="91" t="n">
        <v>4692.3</v>
      </c>
      <c r="V11" s="91" t="n">
        <v>6713.4</v>
      </c>
      <c r="W11" s="91" t="n">
        <v>9495.2</v>
      </c>
      <c r="X11" s="91" t="n">
        <v>13920.7</v>
      </c>
      <c r="Y11" s="91" t="n">
        <v>15363.5</v>
      </c>
      <c r="Z11" s="91" t="n">
        <v>22906.7</v>
      </c>
      <c r="AA11" s="91"/>
      <c r="AB11" s="91"/>
      <c r="AC11" s="91"/>
      <c r="AD11" s="91"/>
      <c r="AE11" s="91"/>
      <c r="AG11" s="2"/>
      <c r="AH11" s="2"/>
      <c r="AI11" s="2"/>
      <c r="AJ11" s="2"/>
      <c r="AK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91"/>
      <c r="AG13" s="119"/>
      <c r="AH13" s="2"/>
      <c r="AI13" s="2"/>
      <c r="AJ13" s="2"/>
      <c r="AK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91"/>
      <c r="AG14" s="119"/>
      <c r="AH14" s="2"/>
      <c r="AI14" s="2"/>
      <c r="AJ14" s="2"/>
      <c r="AK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91"/>
      <c r="AG15" s="119"/>
      <c r="AH15" s="2"/>
      <c r="AI15" s="2"/>
      <c r="AJ15" s="2"/>
      <c r="AK15" s="2"/>
    </row>
    <row r="16" customFormat="false" ht="24" hidden="false" customHeight="true" outlineLevel="0" collapsed="false">
      <c r="A16" s="93" t="s">
        <v>119</v>
      </c>
      <c r="B16" s="90"/>
      <c r="C16" s="91" t="n">
        <f aca="false">C11/C$36</f>
        <v>1004.6079499128</v>
      </c>
      <c r="D16" s="91" t="n">
        <f aca="false">D11/D$36</f>
        <v>1120.20982826227</v>
      </c>
      <c r="E16" s="91" t="n">
        <f aca="false">E11/E$36</f>
        <v>1056.30398054449</v>
      </c>
      <c r="F16" s="91" t="n">
        <f aca="false">F11/F$36</f>
        <v>1121.4690168132</v>
      </c>
      <c r="G16" s="91" t="n">
        <f aca="false">G11/G$36</f>
        <v>1464.5013287059</v>
      </c>
      <c r="H16" s="91" t="n">
        <f aca="false">H11/H$36</f>
        <v>1628.33839464949</v>
      </c>
      <c r="I16" s="91" t="n">
        <f aca="false">I11/I$36</f>
        <v>1646.1171539765</v>
      </c>
      <c r="J16" s="91" t="n">
        <f aca="false">J11/J$36</f>
        <v>2032.25829508505</v>
      </c>
      <c r="K16" s="91" t="n">
        <f aca="false">K11/K$36</f>
        <v>2356.03018233978</v>
      </c>
      <c r="L16" s="91" t="n">
        <f aca="false">L11/L$36</f>
        <v>2179.51672311918</v>
      </c>
      <c r="M16" s="91" t="n">
        <f aca="false">M11/M$36</f>
        <v>2686.60754144786</v>
      </c>
      <c r="N16" s="91" t="n">
        <f aca="false">N11/N$36</f>
        <v>3354.96333732862</v>
      </c>
      <c r="O16" s="91" t="n">
        <f aca="false">O11/O$36</f>
        <v>3916.56681771253</v>
      </c>
      <c r="P16" s="91" t="n">
        <f aca="false">P11/P$36</f>
        <v>4353.05858417384</v>
      </c>
      <c r="Q16" s="91" t="n">
        <f aca="false">Q11/Q$36</f>
        <v>5107.96168310844</v>
      </c>
      <c r="R16" s="91" t="n">
        <f aca="false">R11/R$36</f>
        <v>4175.06604866693</v>
      </c>
      <c r="S16" s="91" t="n">
        <f aca="false">S11/S$36</f>
        <v>4571.70852875389</v>
      </c>
      <c r="T16" s="91" t="n">
        <f aca="false">T11/T$36</f>
        <v>6040.57605541769</v>
      </c>
      <c r="U16" s="91" t="n">
        <f aca="false">U11/U$36</f>
        <v>6946.66919997569</v>
      </c>
      <c r="V16" s="91" t="n">
        <f aca="false">V11/V$36</f>
        <v>8623.35227463245</v>
      </c>
      <c r="W16" s="91" t="n">
        <f aca="false">W11/W$36</f>
        <v>10891.8615788013</v>
      </c>
      <c r="X16" s="91" t="n">
        <f aca="false">X11/X$36</f>
        <v>15129.1881168567</v>
      </c>
      <c r="Y16" s="91" t="n">
        <f aca="false">Y11/Y$36</f>
        <v>15931.9462560405</v>
      </c>
      <c r="Z16" s="91" t="n">
        <f aca="false">Z11/Z$36</f>
        <v>22906.7</v>
      </c>
      <c r="AA16" s="91"/>
      <c r="AB16" s="91"/>
      <c r="AC16" s="91"/>
      <c r="AD16" s="91"/>
      <c r="AE16" s="91"/>
      <c r="AF16" s="91"/>
      <c r="AG16" s="119"/>
      <c r="AH16" s="2"/>
      <c r="AI16" s="2"/>
      <c r="AJ16" s="2"/>
      <c r="AK16" s="2"/>
    </row>
    <row r="17" s="97" customFormat="true" ht="27" hidden="false" customHeight="true" outlineLevel="0" collapsed="false">
      <c r="A17" s="120" t="s">
        <v>95</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96"/>
      <c r="AG17" s="2"/>
      <c r="AH17" s="2"/>
      <c r="AI17" s="2"/>
      <c r="AJ17" s="2"/>
      <c r="AK17" s="2"/>
    </row>
    <row r="18" customFormat="false" ht="22.5" hidden="false" customHeight="true" outlineLevel="0" collapsed="false">
      <c r="A18" s="98" t="s">
        <v>120</v>
      </c>
      <c r="B18" s="90"/>
      <c r="C18" s="91" t="n">
        <f aca="false">(C11/C8)*100</f>
        <v>0.103323397066649</v>
      </c>
      <c r="D18" s="91" t="n">
        <f aca="false">(D11/D8)*100</f>
        <v>0.110519362992396</v>
      </c>
      <c r="E18" s="91" t="n">
        <f aca="false">(E11/E8)*100</f>
        <v>0.091775123201008</v>
      </c>
      <c r="F18" s="91" t="n">
        <f aca="false">(F11/F8)*100</f>
        <v>0.089417889758685</v>
      </c>
      <c r="G18" s="91" t="n">
        <f aca="false">(G11/G8)*100</f>
        <v>0.113229146510051</v>
      </c>
      <c r="H18" s="91" t="n">
        <f aca="false">(H11/H8)*100</f>
        <v>0.135346578794304</v>
      </c>
      <c r="I18" s="91" t="n">
        <f aca="false">(I11/I8)*100</f>
        <v>0.148225304869377</v>
      </c>
      <c r="J18" s="91" t="n">
        <f aca="false">(J11/J8)*100</f>
        <v>0.17484198804006</v>
      </c>
      <c r="K18" s="91" t="n">
        <f aca="false">(K11/K8)*100</f>
        <v>0.200461902996627</v>
      </c>
      <c r="L18" s="91" t="n">
        <f aca="false">(L11/L8)*100</f>
        <v>0.189966588543809</v>
      </c>
      <c r="M18" s="91" t="n">
        <f aca="false">(M11/M8)*100</f>
        <v>0.231112152459681</v>
      </c>
      <c r="N18" s="91" t="n">
        <f aca="false">(N11/N8)*100</f>
        <v>0.269639531645535</v>
      </c>
      <c r="O18" s="91" t="n">
        <f aca="false">(O11/O8)*100</f>
        <v>0.302933681039839</v>
      </c>
      <c r="P18" s="91" t="n">
        <f aca="false">(P11/P8)*100</f>
        <v>0.383039514349396</v>
      </c>
      <c r="Q18" s="91" t="n">
        <f aca="false">(Q11/Q8)*100</f>
        <v>0.429078336931816</v>
      </c>
      <c r="R18" s="91" t="n">
        <f aca="false">(R11/R8)*100</f>
        <v>0.379175453933871</v>
      </c>
      <c r="S18" s="91" t="n">
        <f aca="false">(S11/S8)*100</f>
        <v>0.391564294102858</v>
      </c>
      <c r="T18" s="91" t="n">
        <f aca="false">(T11/T8)*100</f>
        <v>0.479760124007554</v>
      </c>
      <c r="U18" s="91" t="n">
        <f aca="false">(U11/U8)*100</f>
        <v>0.599236902970822</v>
      </c>
      <c r="V18" s="91" t="n">
        <f aca="false">(V11/V8)*100</f>
        <v>0.701737074690668</v>
      </c>
      <c r="W18" s="91" t="n">
        <f aca="false">(W11/W8)*100</f>
        <v>0.804733274464881</v>
      </c>
      <c r="X18" s="91" t="n">
        <f aca="false">(X11/X8)*100</f>
        <v>1.09469905271615</v>
      </c>
      <c r="Y18" s="91" t="n">
        <f aca="false">(Y11/Y8)*100</f>
        <v>1.1277631978427</v>
      </c>
      <c r="Z18" s="91" t="n">
        <f aca="false">(Z11/Z8)*100</f>
        <v>1.58098093742831</v>
      </c>
      <c r="AA18" s="91"/>
      <c r="AB18" s="91"/>
      <c r="AC18" s="91"/>
      <c r="AD18" s="91"/>
      <c r="AE18" s="91"/>
      <c r="AF18" s="91"/>
      <c r="AG18" s="119"/>
      <c r="AH18" s="2"/>
      <c r="AI18" s="2"/>
      <c r="AJ18" s="2"/>
      <c r="AK18" s="2"/>
    </row>
    <row r="19" customFormat="false" ht="27.75" hidden="false" customHeight="true" outlineLevel="0" collapsed="false">
      <c r="A19" s="98" t="s">
        <v>121</v>
      </c>
      <c r="B19" s="90"/>
      <c r="C19" s="91" t="n">
        <f aca="false">(C11/C9)*100</f>
        <v>0.0827072851333655</v>
      </c>
      <c r="D19" s="91" t="n">
        <f aca="false">(D11/D9)*100</f>
        <v>0.0726371560417023</v>
      </c>
      <c r="E19" s="91" t="n">
        <f aca="false">(E11/E9)*100</f>
        <v>0.0591312258357971</v>
      </c>
      <c r="F19" s="91" t="n">
        <f aca="false">(F11/F9)*100</f>
        <v>0.0710265344411686</v>
      </c>
      <c r="G19" s="91" t="n">
        <f aca="false">(G11/G9)*100</f>
        <v>0.0947851110522855</v>
      </c>
      <c r="H19" s="91" t="n">
        <f aca="false">(H11/H9)*100</f>
        <v>0.107664616437902</v>
      </c>
      <c r="I19" s="91" t="n">
        <f aca="false">(I11/I9)*100</f>
        <v>0.102997372820635</v>
      </c>
      <c r="J19" s="91" t="n">
        <f aca="false">(J11/J9)*100</f>
        <v>0.121091446989836</v>
      </c>
      <c r="K19" s="91" t="n">
        <f aca="false">(K11/K9)*100</f>
        <v>0.151109828941658</v>
      </c>
      <c r="L19" s="91" t="n">
        <f aca="false">(L11/L9)*100</f>
        <v>0.16020466031249</v>
      </c>
      <c r="M19" s="91" t="n">
        <f aca="false">(M11/M9)*100</f>
        <v>0.210351973158424</v>
      </c>
      <c r="N19" s="91" t="n">
        <f aca="false">(N11/N9)*100</f>
        <v>0.29973828886586</v>
      </c>
      <c r="O19" s="91" t="n">
        <f aca="false">(O11/O9)*100</f>
        <v>0.352235110851484</v>
      </c>
      <c r="P19" s="91" t="n">
        <f aca="false">(P11/P9)*100</f>
        <v>0.387550461026116</v>
      </c>
      <c r="Q19" s="91" t="n">
        <f aca="false">(Q11/Q9)*100</f>
        <v>0.430208603561673</v>
      </c>
      <c r="R19" s="91" t="n">
        <f aca="false">(R11/R9)*100</f>
        <v>0.369608728565056</v>
      </c>
      <c r="S19" s="91" t="n">
        <f aca="false">(S11/S9)*100</f>
        <v>0.387098399667564</v>
      </c>
      <c r="T19" s="91" t="n">
        <f aca="false">(T11/T9)*100</f>
        <v>0.46793141028126</v>
      </c>
      <c r="U19" s="91" t="n">
        <f aca="false">(U11/U9)*100</f>
        <v>0.565005901959441</v>
      </c>
      <c r="V19" s="91" t="n">
        <f aca="false">(V11/V9)*100</f>
        <v>0.656506690874377</v>
      </c>
      <c r="W19" s="91" t="n">
        <f aca="false">(W11/W9)*100</f>
        <v>0.758070203885852</v>
      </c>
      <c r="X19" s="91" t="n">
        <f aca="false">(X11/X9)*100</f>
        <v>1.04888673241655</v>
      </c>
      <c r="Y19" s="91" t="n">
        <f aca="false">(Y11/Y9)*100</f>
        <v>1.0814439667312</v>
      </c>
      <c r="Z19" s="91" t="n">
        <f aca="false">(Z11/Z9)*100</f>
        <v>1.526929746778</v>
      </c>
      <c r="AA19" s="91"/>
      <c r="AB19" s="91"/>
      <c r="AC19" s="91"/>
      <c r="AD19" s="91"/>
      <c r="AE19" s="91"/>
      <c r="AF19" s="91"/>
      <c r="AG19" s="119"/>
      <c r="AH19" s="2"/>
      <c r="AI19" s="2"/>
      <c r="AJ19" s="2"/>
      <c r="AK19" s="2"/>
    </row>
    <row r="20" customFormat="false" ht="22.5" hidden="false" customHeight="false" outlineLevel="0" collapsed="false">
      <c r="A20" s="98" t="s">
        <v>122</v>
      </c>
      <c r="B20" s="90"/>
      <c r="C20" s="91" t="n">
        <f aca="false">(C11/C10)*100</f>
        <v>0.103483959986202</v>
      </c>
      <c r="D20" s="91" t="n">
        <f aca="false">(D11/D10)*100</f>
        <v>0.0942716131536627</v>
      </c>
      <c r="E20" s="91" t="n">
        <f aca="false">(E11/E10)*100</f>
        <v>0.0983544543219217</v>
      </c>
      <c r="F20" s="91" t="n">
        <f aca="false">(F11/F10)*100</f>
        <v>0.124820423447399</v>
      </c>
      <c r="G20" s="91" t="n">
        <f aca="false">(G11/G10)*100</f>
        <v>0.15543388458684</v>
      </c>
      <c r="H20" s="91" t="n">
        <f aca="false">(H11/H10)*100</f>
        <v>0.184439021621928</v>
      </c>
      <c r="I20" s="91" t="n">
        <f aca="false">(I11/I10)*100</f>
        <v>0.200618719761816</v>
      </c>
      <c r="J20" s="91" t="n">
        <f aca="false">(J11/J10)*100</f>
        <v>0.262348079046063</v>
      </c>
      <c r="K20" s="91" t="n">
        <f aca="false">(K11/K10)*100</f>
        <v>0.323220401553183</v>
      </c>
      <c r="L20" s="91" t="n">
        <f aca="false">(L11/L10)*100</f>
        <v>0.31810298244203</v>
      </c>
      <c r="M20" s="91" t="n">
        <f aca="false">(M11/M10)*100</f>
        <v>0.378664658505952</v>
      </c>
      <c r="N20" s="91" t="n">
        <f aca="false">(N11/N10)*100</f>
        <v>0.458493138723393</v>
      </c>
      <c r="O20" s="91" t="n">
        <f aca="false">(O11/O10)*100</f>
        <v>0.511426457413945</v>
      </c>
      <c r="P20" s="91" t="n">
        <f aca="false">(P11/P10)*100</f>
        <v>0.536023483577728</v>
      </c>
      <c r="Q20" s="91" t="n">
        <f aca="false">(Q11/Q10)*100</f>
        <v>0.565014099298342</v>
      </c>
      <c r="R20" s="91" t="n">
        <f aca="false">(R11/R10)*100</f>
        <v>0.54689081741291</v>
      </c>
      <c r="S20" s="91" t="n">
        <f aca="false">(S11/S10)*100</f>
        <v>0.563614529203779</v>
      </c>
      <c r="T20" s="91" t="n">
        <f aca="false">(T11/T10)*100</f>
        <v>0.669672400737781</v>
      </c>
      <c r="U20" s="91" t="n">
        <f aca="false">(U11/U10)*100</f>
        <v>0.781290845728234</v>
      </c>
      <c r="V20" s="91" t="n">
        <f aca="false">(V11/V10)*100</f>
        <v>0.943916453256493</v>
      </c>
      <c r="W20" s="91" t="n">
        <f aca="false">(W11/W10)*100</f>
        <v>1.09808128359587</v>
      </c>
      <c r="X20" s="91" t="n">
        <f aca="false">(X11/X10)*100</f>
        <v>1.48532810763136</v>
      </c>
      <c r="Y20" s="91" t="n">
        <f aca="false">(Y11/Y10)*100</f>
        <v>1.49622105213746</v>
      </c>
      <c r="Z20" s="91" t="n">
        <f aca="false">(Z11/Z10)*100</f>
        <v>2.12633091425744</v>
      </c>
      <c r="AA20" s="91"/>
      <c r="AB20" s="91"/>
      <c r="AC20" s="91"/>
      <c r="AD20" s="91"/>
      <c r="AE20" s="91"/>
      <c r="AF20" s="91"/>
      <c r="AG20" s="119"/>
      <c r="AH20" s="2"/>
      <c r="AI20" s="2"/>
      <c r="AJ20" s="2"/>
      <c r="AK20" s="2"/>
    </row>
    <row r="21" customFormat="false" ht="16.5" hidden="false" customHeight="true" outlineLevel="0" collapsed="false">
      <c r="A21" s="98" t="s">
        <v>123</v>
      </c>
      <c r="B21" s="90"/>
      <c r="C21" s="91" t="n">
        <f aca="false">(C11/C35)*100</f>
        <v>0.0268451751502267</v>
      </c>
      <c r="D21" s="91" t="n">
        <f aca="false">(D11/D35)*100</f>
        <v>0.0275200677062921</v>
      </c>
      <c r="E21" s="91" t="n">
        <f aca="false">(E11/E35)*100</f>
        <v>0.0261140709317004</v>
      </c>
      <c r="F21" s="91" t="n">
        <f aca="false">(F11/F35)*100</f>
        <v>0.0289394747928682</v>
      </c>
      <c r="G21" s="91" t="n">
        <f aca="false">(G11/G35)*100</f>
        <v>0.0364746139016223</v>
      </c>
      <c r="H21" s="91" t="n">
        <f aca="false">(H11/H35)*100</f>
        <v>0.0395299478086963</v>
      </c>
      <c r="I21" s="91" t="n">
        <f aca="false">(I11/I35)*100</f>
        <v>0.0415201838266871</v>
      </c>
      <c r="J21" s="91" t="n">
        <f aca="false">(J11/J35)*100</f>
        <v>0.0503259397929655</v>
      </c>
      <c r="K21" s="91" t="n">
        <f aca="false">(K11/K35)*100</f>
        <v>0.0576259867171112</v>
      </c>
      <c r="L21" s="91" t="n">
        <f aca="false">(L11/L35)*100</f>
        <v>0.0511607762484653</v>
      </c>
      <c r="M21" s="91" t="n">
        <f aca="false">(M11/M35)*100</f>
        <v>0.0600218555884278</v>
      </c>
      <c r="N21" s="91" t="n">
        <f aca="false">(N11/N35)*100</f>
        <v>0.0719171583787266</v>
      </c>
      <c r="O21" s="91" t="n">
        <f aca="false">(O11/O35)*100</f>
        <v>0.0810159266035054</v>
      </c>
      <c r="P21" s="91" t="n">
        <f aca="false">(P11/P35)*100</f>
        <v>0.0883222065357189</v>
      </c>
      <c r="Q21" s="91" t="n">
        <f aca="false">(Q11/Q35)*100</f>
        <v>0.0992564598323528</v>
      </c>
      <c r="R21" s="91" t="n">
        <f aca="false">(R11/R35)*100</f>
        <v>0.0864607247976921</v>
      </c>
      <c r="S21" s="91" t="n">
        <f aca="false">(S11/S35)*100</f>
        <v>0.0900349415040087</v>
      </c>
      <c r="T21" s="91" t="n">
        <f aca="false">(T11/T35)*100</f>
        <v>0.111417560174336</v>
      </c>
      <c r="U21" s="91" t="n">
        <f aca="false">(U11/U35)*100</f>
        <v>0.121993582070077</v>
      </c>
      <c r="V21" s="91" t="n">
        <f aca="false">(V11/V35)*100</f>
        <v>0.146144101388505</v>
      </c>
      <c r="W21" s="91" t="n">
        <f aca="false">(W11/W35)*100</f>
        <v>0.173100378648291</v>
      </c>
      <c r="X21" s="91" t="n">
        <f aca="false">(X11/X35)*100</f>
        <v>0.241182333697962</v>
      </c>
      <c r="Y21" s="91" t="n">
        <f aca="false">(Y11/Y35)*100</f>
        <v>0.249527581669868</v>
      </c>
      <c r="Z21" s="91" t="n">
        <f aca="false">(Z11/Z35)*100</f>
        <v>0.348468431253718</v>
      </c>
      <c r="AA21" s="91"/>
      <c r="AB21" s="91"/>
      <c r="AC21" s="91"/>
      <c r="AD21" s="91"/>
      <c r="AE21" s="91"/>
      <c r="AF21" s="91"/>
      <c r="AG21" s="119"/>
      <c r="AH21" s="2"/>
      <c r="AI21" s="2"/>
      <c r="AJ21" s="2"/>
      <c r="AK21" s="2"/>
    </row>
    <row r="22" customFormat="false" ht="31.5" hidden="false" customHeight="true" outlineLevel="0" collapsed="false">
      <c r="A22" s="99" t="s">
        <v>100</v>
      </c>
      <c r="B22" s="90"/>
      <c r="C22" s="91" t="n">
        <f aca="false">C16/C34</f>
        <v>15.5017086912946</v>
      </c>
      <c r="D22" s="91" t="n">
        <f aca="false">D16/D34</f>
        <v>16.8615328420141</v>
      </c>
      <c r="E22" s="91" t="n">
        <f aca="false">E16/E34</f>
        <v>15.5177253762919</v>
      </c>
      <c r="F22" s="91" t="n">
        <f aca="false">F16/F34</f>
        <v>16.0868851902181</v>
      </c>
      <c r="G22" s="91" t="n">
        <f aca="false">G16/G34</f>
        <v>20.5210087957055</v>
      </c>
      <c r="H22" s="91" t="n">
        <f aca="false">H16/H34</f>
        <v>22.296043656022</v>
      </c>
      <c r="I22" s="91" t="n">
        <f aca="false">I16/I34</f>
        <v>22.0311339329153</v>
      </c>
      <c r="J22" s="91" t="n">
        <f aca="false">J16/J34</f>
        <v>26.5908421773071</v>
      </c>
      <c r="K22" s="91" t="n">
        <f aca="false">K16/K34</f>
        <v>30.1410318982674</v>
      </c>
      <c r="L22" s="91" t="n">
        <f aca="false">L16/L34</f>
        <v>27.2627021467157</v>
      </c>
      <c r="M22" s="91" t="n">
        <f aca="false">M16/M34</f>
        <v>32.8555887980863</v>
      </c>
      <c r="N22" s="91" t="n">
        <f aca="false">N16/N34</f>
        <v>40.1059906803014</v>
      </c>
      <c r="O22" s="91" t="n">
        <f aca="false">O16/O34</f>
        <v>45.7527373573031</v>
      </c>
      <c r="P22" s="91" t="n">
        <f aca="false">P16/P34</f>
        <v>49.6730884274267</v>
      </c>
      <c r="Q22" s="91" t="n">
        <f aca="false">Q16/Q34</f>
        <v>56.9068713524788</v>
      </c>
      <c r="R22" s="91" t="n">
        <f aca="false">R16/R34</f>
        <v>45.3850183225055</v>
      </c>
      <c r="S22" s="91" t="n">
        <f aca="false">S16/S34</f>
        <v>48.8578610989523</v>
      </c>
      <c r="T22" s="91" t="n">
        <f aca="false">T16/T34</f>
        <v>63.4997903804562</v>
      </c>
      <c r="U22" s="91" t="n">
        <f aca="false">U16/U34</f>
        <v>71.8752793290033</v>
      </c>
      <c r="V22" s="91" t="n">
        <f aca="false">V16/V34</f>
        <v>87.8746539663626</v>
      </c>
      <c r="W22" s="91" t="n">
        <f aca="false">W16/W34</f>
        <v>109.375530974906</v>
      </c>
      <c r="X22" s="91" t="n">
        <f aca="false">X16/X34</f>
        <v>149.797376708724</v>
      </c>
      <c r="Y22" s="91" t="n">
        <f aca="false">Y16/Y34</f>
        <v>155.619386009909</v>
      </c>
      <c r="Z22" s="91" t="n">
        <f aca="false">Z16/Z34</f>
        <v>220.84920122251</v>
      </c>
      <c r="AA22" s="91"/>
      <c r="AB22" s="91"/>
      <c r="AC22" s="91"/>
      <c r="AD22" s="91"/>
      <c r="AE22" s="91"/>
      <c r="AF22" s="91"/>
      <c r="AG22" s="119"/>
      <c r="AH22" s="2"/>
      <c r="AI22" s="2"/>
      <c r="AJ22" s="2"/>
      <c r="AK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G24" s="2"/>
      <c r="AH24" s="2"/>
      <c r="AI24" s="2"/>
      <c r="AJ24" s="2"/>
      <c r="AK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G25" s="2"/>
      <c r="AH25" s="2"/>
      <c r="AI25" s="2"/>
      <c r="AJ25" s="2"/>
      <c r="AK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G26" s="2"/>
      <c r="AH26" s="2"/>
      <c r="AI26" s="2"/>
      <c r="AJ26" s="2"/>
      <c r="AK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G27" s="2"/>
      <c r="AH27" s="2"/>
      <c r="AI27" s="2"/>
      <c r="AJ27" s="2"/>
      <c r="AK27" s="2"/>
    </row>
    <row r="28" customFormat="false" ht="24" hidden="false" customHeight="true" outlineLevel="0" collapsed="false">
      <c r="A28" s="93" t="s">
        <v>119</v>
      </c>
      <c r="B28" s="90"/>
      <c r="C28" s="101" t="n">
        <v>0</v>
      </c>
      <c r="D28" s="91" t="n">
        <f aca="false">(((D11/D36)/(C11/C36))-1)*100</f>
        <v>11.5071634023501</v>
      </c>
      <c r="E28" s="91" t="n">
        <f aca="false">(((E11/E36)/(D11/D36))-1)*100</f>
        <v>-5.70481048331059</v>
      </c>
      <c r="F28" s="91" t="n">
        <f aca="false">(((F11/F36)/(E11/E36))-1)*100</f>
        <v>6.16915560946021</v>
      </c>
      <c r="G28" s="91" t="n">
        <f aca="false">(((G11/G36)/(F11/F36))-1)*100</f>
        <v>30.5877653996604</v>
      </c>
      <c r="H28" s="91" t="n">
        <f aca="false">(((H11/H36)/(G11/G36))-1)*100</f>
        <v>11.1872254898098</v>
      </c>
      <c r="I28" s="91" t="n">
        <f aca="false">(((I11/I36)/(H11/H36))-1)*100</f>
        <v>1.09183443597638</v>
      </c>
      <c r="J28" s="91" t="n">
        <f aca="false">(((J11/J36)/(I11/I36))-1)*100</f>
        <v>23.4576949870039</v>
      </c>
      <c r="K28" s="91" t="n">
        <f aca="false">(((K11/K36)/(J11/J36))-1)*100</f>
        <v>15.931630739939</v>
      </c>
      <c r="L28" s="91" t="n">
        <f aca="false">(((L11/L36)/(K11/K36))-1)*100</f>
        <v>-7.49198633123209</v>
      </c>
      <c r="M28" s="91" t="n">
        <f aca="false">(((M11/M36)/(L11/L36))-1)*100</f>
        <v>23.2662045190898</v>
      </c>
      <c r="N28" s="91" t="n">
        <f aca="false">(((N11/N36)/(M11/M36))-1)*100</f>
        <v>24.8773140687521</v>
      </c>
      <c r="O28" s="91" t="n">
        <f aca="false">(((O11/O36)/(N11/N36))-1)*100</f>
        <v>16.7394818934471</v>
      </c>
      <c r="P28" s="91" t="n">
        <f aca="false">(((P11/P36)/(O11/O36))-1)*100</f>
        <v>11.1447547501881</v>
      </c>
      <c r="Q28" s="91" t="n">
        <f aca="false">(((Q11/Q36)/(P11/P36))-1)*100</f>
        <v>17.3419007425986</v>
      </c>
      <c r="R28" s="91" t="n">
        <f aca="false">(((R11/R36)/(Q11/Q36))-1)*100</f>
        <v>-18.2635597586118</v>
      </c>
      <c r="S28" s="91" t="n">
        <f aca="false">(((S11/S36)/(R11/R36))-1)*100</f>
        <v>9.50026839009179</v>
      </c>
      <c r="T28" s="91" t="n">
        <f aca="false">(((T11/T36)/(S11/S36))-1)*100</f>
        <v>32.1295095132445</v>
      </c>
      <c r="U28" s="91" t="n">
        <f aca="false">(((U11/U36)/(T11/T36))-1)*100</f>
        <v>15.0001115166051</v>
      </c>
      <c r="V28" s="91" t="n">
        <f aca="false">(((V11/V36)/(U11/U36))-1)*100</f>
        <v>24.1365037889329</v>
      </c>
      <c r="W28" s="91" t="n">
        <f aca="false">(((W11/W36)/(V11/V36))-1)*100</f>
        <v>26.3065827757287</v>
      </c>
      <c r="X28" s="91" t="n">
        <f aca="false">(((X11/X36)/(W11/W36))-1)*100</f>
        <v>38.9036025421254</v>
      </c>
      <c r="Y28" s="91" t="n">
        <f aca="false">(((Y11/Y36)/(X11/X36))-1)*100</f>
        <v>5.30602259013087</v>
      </c>
      <c r="Z28" s="91" t="n">
        <f aca="false">(((Z11/Z36)/(Y11/Y36))-1)*100</f>
        <v>43.7784162202727</v>
      </c>
      <c r="AA28" s="91"/>
      <c r="AB28" s="91"/>
      <c r="AG28" s="2"/>
      <c r="AH28" s="2"/>
      <c r="AI28" s="2"/>
      <c r="AJ28" s="2"/>
      <c r="AK28" s="2"/>
    </row>
    <row r="29" customFormat="false" ht="6"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21"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G30" s="2"/>
      <c r="AH30" s="2"/>
      <c r="AI30" s="2"/>
      <c r="AJ30" s="2"/>
      <c r="AK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G31" s="2"/>
      <c r="AH31" s="2"/>
      <c r="AI31" s="2"/>
      <c r="AJ31" s="2"/>
      <c r="AK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11.50716340235</v>
      </c>
      <c r="E38" s="116" t="n">
        <f aca="false">(E16/$C$16)*100</f>
        <v>105.145891054931</v>
      </c>
      <c r="F38" s="116" t="n">
        <f aca="false">(F16/$C$16)*100</f>
        <v>111.632504691063</v>
      </c>
      <c r="G38" s="116" t="n">
        <f aca="false">(G16/$C$16)*100</f>
        <v>145.77839333573</v>
      </c>
      <c r="H38" s="116" t="n">
        <f aca="false">(H16/$C$16)*100</f>
        <v>162.08695091362</v>
      </c>
      <c r="I38" s="116" t="n">
        <f aca="false">(I16/$C$16)*100</f>
        <v>163.856672059919</v>
      </c>
      <c r="J38" s="116" t="n">
        <f aca="false">(J16/$C$16)*100</f>
        <v>202.29367040759</v>
      </c>
      <c r="K38" s="116" t="n">
        <f aca="false">(K16/$C$16)*100</f>
        <v>234.522350987196</v>
      </c>
      <c r="L38" s="116" t="n">
        <f aca="false">(L16/$C$16)*100</f>
        <v>216.951968507551</v>
      </c>
      <c r="M38" s="116" t="n">
        <f aca="false">(M16/$C$16)*100</f>
        <v>267.428457208709</v>
      </c>
      <c r="N38" s="116" t="n">
        <f aca="false">(N16/$C$16)*100</f>
        <v>333.957474417738</v>
      </c>
      <c r="O38" s="116" t="n">
        <f aca="false">(O16/$C$16)*100</f>
        <v>389.860225379709</v>
      </c>
      <c r="P38" s="116" t="n">
        <f aca="false">(P16/$C$16)*100</f>
        <v>433.309191366808</v>
      </c>
      <c r="Q38" s="116" t="n">
        <f aca="false">(Q16/$C$16)*100</f>
        <v>508.453241242197</v>
      </c>
      <c r="R38" s="116" t="n">
        <f aca="false">(R16/$C$16)*100</f>
        <v>415.59157968333</v>
      </c>
      <c r="S38" s="116" t="n">
        <f aca="false">(S16/$C$16)*100</f>
        <v>455.073895159868</v>
      </c>
      <c r="T38" s="116" t="n">
        <f aca="false">(T16/$C$16)*100</f>
        <v>601.286905597551</v>
      </c>
      <c r="U38" s="116" t="n">
        <f aca="false">(U16/$C$16)*100</f>
        <v>691.480611971927</v>
      </c>
      <c r="V38" s="116" t="n">
        <f aca="false">(V16/$C$16)*100</f>
        <v>858.379856080268</v>
      </c>
      <c r="W38" s="116" t="n">
        <f aca="false">(W16/$C$16)*100</f>
        <v>1084.1902634502</v>
      </c>
      <c r="X38" s="116" t="n">
        <f aca="false">(X16/$C$16)*100</f>
        <v>1505.97933434329</v>
      </c>
      <c r="Y38" s="116" t="n">
        <f aca="false">(Y16/$C$16)*100</f>
        <v>1585.88693802625</v>
      </c>
      <c r="Z38" s="116" t="n">
        <f aca="false">(Z16/$C$16)*100</f>
        <v>2280.16312253832</v>
      </c>
    </row>
    <row r="39" s="110" customFormat="true" ht="11.25" hidden="false" customHeight="false" outlineLevel="0" collapsed="false"/>
  </sheetData>
  <mergeCells count="8">
    <mergeCell ref="A1:Z1"/>
    <mergeCell ref="A2:Z2"/>
    <mergeCell ref="A3:Z3"/>
    <mergeCell ref="A4:Z4"/>
    <mergeCell ref="A5:Z5"/>
    <mergeCell ref="A12:Z12"/>
    <mergeCell ref="A17:Z17"/>
    <mergeCell ref="A30:Z30"/>
  </mergeCells>
  <printOptions headings="false" gridLines="false" gridLinesSet="true" horizontalCentered="false" verticalCentered="false"/>
  <pageMargins left="0.25" right="0.747916666666667" top="0.34027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normal" topLeftCell="T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24</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25</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G8" s="2"/>
      <c r="AH8" s="2"/>
      <c r="AI8" s="2"/>
      <c r="AJ8" s="2"/>
      <c r="AK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G9" s="2"/>
      <c r="AH9" s="2"/>
      <c r="AI9" s="2"/>
      <c r="AJ9" s="2"/>
      <c r="AK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G10" s="2"/>
      <c r="AH10" s="2"/>
      <c r="AI10" s="2"/>
      <c r="AJ10" s="2"/>
      <c r="AK10" s="2"/>
    </row>
    <row r="11" customFormat="false" ht="22.5" hidden="false" customHeight="false" outlineLevel="0" collapsed="false">
      <c r="A11" s="93" t="s">
        <v>126</v>
      </c>
      <c r="B11" s="90"/>
      <c r="C11" s="91" t="n">
        <v>5</v>
      </c>
      <c r="D11" s="91" t="n">
        <v>8.7</v>
      </c>
      <c r="E11" s="91" t="n">
        <v>10.1</v>
      </c>
      <c r="F11" s="91" t="n">
        <v>12.3</v>
      </c>
      <c r="G11" s="91" t="n">
        <v>31</v>
      </c>
      <c r="H11" s="91" t="n">
        <v>42.2</v>
      </c>
      <c r="I11" s="91" t="n">
        <v>49.9</v>
      </c>
      <c r="J11" s="91" t="n">
        <v>134.8</v>
      </c>
      <c r="K11" s="91" t="n">
        <v>314</v>
      </c>
      <c r="L11" s="91" t="n">
        <v>428.5</v>
      </c>
      <c r="M11" s="91" t="n">
        <v>708.7</v>
      </c>
      <c r="N11" s="91" t="n">
        <v>806.7</v>
      </c>
      <c r="O11" s="91" t="n">
        <v>1112.3</v>
      </c>
      <c r="P11" s="91" t="n">
        <v>1562.9</v>
      </c>
      <c r="Q11" s="91" t="n">
        <v>1906.4</v>
      </c>
      <c r="R11" s="91" t="n">
        <v>2531.2</v>
      </c>
      <c r="S11" s="91" t="n">
        <v>3776.3</v>
      </c>
      <c r="T11" s="91" t="n">
        <v>4979.1</v>
      </c>
      <c r="U11" s="91" t="n">
        <v>6249.4</v>
      </c>
      <c r="V11" s="91" t="n">
        <v>6603.2</v>
      </c>
      <c r="W11" s="91" t="n">
        <v>9058.4</v>
      </c>
      <c r="X11" s="91" t="n">
        <v>4355.86</v>
      </c>
      <c r="Y11" s="91" t="n">
        <v>5080.327056</v>
      </c>
      <c r="Z11" s="91" t="n">
        <v>4337.2</v>
      </c>
      <c r="AA11" s="91"/>
      <c r="AG11" s="2"/>
      <c r="AH11" s="2"/>
      <c r="AI11" s="2"/>
      <c r="AJ11" s="2"/>
      <c r="AK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G13" s="2"/>
      <c r="AH13" s="2"/>
      <c r="AI13" s="2"/>
      <c r="AJ13" s="2"/>
      <c r="AK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G14" s="2"/>
      <c r="AH14" s="2"/>
      <c r="AI14" s="2"/>
      <c r="AJ14" s="2"/>
      <c r="AK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G15" s="2"/>
      <c r="AH15" s="2"/>
      <c r="AI15" s="2"/>
      <c r="AJ15" s="2"/>
      <c r="AK15" s="2"/>
    </row>
    <row r="16" customFormat="false" ht="24" hidden="false" customHeight="true" outlineLevel="0" collapsed="false">
      <c r="A16" s="93" t="s">
        <v>126</v>
      </c>
      <c r="B16" s="90"/>
      <c r="C16" s="91" t="n">
        <f aca="false">C11/C$36</f>
        <v>4185.86645797002</v>
      </c>
      <c r="D16" s="91" t="n">
        <f aca="false">D11/D$36</f>
        <v>5732.83853287161</v>
      </c>
      <c r="E16" s="91" t="n">
        <f aca="false">E11/E$36</f>
        <v>4103.33469365359</v>
      </c>
      <c r="F16" s="91" t="n">
        <f aca="false">F11/F$36</f>
        <v>2602.65451071742</v>
      </c>
      <c r="G16" s="91" t="n">
        <f aca="false">G11/G$36</f>
        <v>4090.0487558453</v>
      </c>
      <c r="H16" s="91" t="n">
        <f aca="false">H11/H$36</f>
        <v>3523.89129508761</v>
      </c>
      <c r="I16" s="91" t="n">
        <f aca="false">I11/I$36</f>
        <v>2380.90568067905</v>
      </c>
      <c r="J16" s="91" t="n">
        <f aca="false">J11/J$36</f>
        <v>2662.27811639908</v>
      </c>
      <c r="K16" s="91" t="n">
        <f aca="false">K11/K$36</f>
        <v>3083.75772094494</v>
      </c>
      <c r="L16" s="91" t="n">
        <f aca="false">L11/L$36</f>
        <v>3325.93631003052</v>
      </c>
      <c r="M16" s="91" t="n">
        <f aca="false">M11/M$36</f>
        <v>4293.12010061803</v>
      </c>
      <c r="N16" s="91" t="n">
        <f aca="false">N11/N$36</f>
        <v>3964.91198977878</v>
      </c>
      <c r="O16" s="91" t="n">
        <f aca="false">O11/O$36</f>
        <v>4778.32321086064</v>
      </c>
      <c r="P16" s="91" t="n">
        <f aca="false">P11/P$36</f>
        <v>6131.94705831933</v>
      </c>
      <c r="Q16" s="91" t="n">
        <f aca="false">Q11/Q$36</f>
        <v>6908.21378595199</v>
      </c>
      <c r="R16" s="91" t="n">
        <f aca="false">R11/R$36</f>
        <v>6653.60900483897</v>
      </c>
      <c r="S16" s="91" t="n">
        <f aca="false">S11/S$36</f>
        <v>7592.30525402759</v>
      </c>
      <c r="T16" s="91" t="n">
        <f aca="false">T11/T$36</f>
        <v>8504.15139467023</v>
      </c>
      <c r="U16" s="91" t="n">
        <f aca="false">U11/U$36</f>
        <v>9251.86251909044</v>
      </c>
      <c r="V16" s="91" t="n">
        <f aca="false">V11/V$36</f>
        <v>8481.80053919817</v>
      </c>
      <c r="W16" s="91" t="n">
        <f aca="false">W11/W$36</f>
        <v>10390.8120866768</v>
      </c>
      <c r="X16" s="91" t="n">
        <f aca="false">X11/X$36</f>
        <v>4734.00226645867</v>
      </c>
      <c r="Y16" s="91" t="n">
        <f aca="false">Y11/Y$36</f>
        <v>5268.29808437532</v>
      </c>
      <c r="Z16" s="91" t="n">
        <f aca="false">Z11/Z$36</f>
        <v>4337.2</v>
      </c>
      <c r="AA16" s="91"/>
      <c r="AB16" s="91"/>
      <c r="AC16" s="91"/>
      <c r="AD16" s="91"/>
      <c r="AG16" s="2"/>
      <c r="AH16" s="2"/>
      <c r="AI16" s="2"/>
      <c r="AJ16" s="2"/>
      <c r="AK16" s="2"/>
    </row>
    <row r="17" s="97" customFormat="true" ht="27" hidden="false" customHeight="true" outlineLevel="0" collapsed="false">
      <c r="A17" s="120" t="s">
        <v>95</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96"/>
      <c r="AG17" s="2"/>
      <c r="AH17" s="2"/>
      <c r="AI17" s="2"/>
      <c r="AJ17" s="2"/>
      <c r="AK17" s="2"/>
    </row>
    <row r="18" customFormat="false" ht="22.5" hidden="false" customHeight="true" outlineLevel="0" collapsed="false">
      <c r="A18" s="98" t="s">
        <v>127</v>
      </c>
      <c r="B18" s="90"/>
      <c r="C18" s="91" t="n">
        <f aca="false">(C11/C8)*100</f>
        <v>0.43051415444437</v>
      </c>
      <c r="D18" s="91" t="n">
        <f aca="false">(D11/D8)*100</f>
        <v>0.565599092961087</v>
      </c>
      <c r="E18" s="91" t="n">
        <f aca="false">(E11/E8)*100</f>
        <v>0.356511055511608</v>
      </c>
      <c r="F18" s="91" t="n">
        <f aca="false">(F11/F8)*100</f>
        <v>0.207516989439967</v>
      </c>
      <c r="G18" s="91" t="n">
        <f aca="false">(G11/G8)*100</f>
        <v>0.316225544307349</v>
      </c>
      <c r="H18" s="91" t="n">
        <f aca="false">(H11/H8)*100</f>
        <v>0.292903878211263</v>
      </c>
      <c r="I18" s="91" t="n">
        <f aca="false">(I11/I8)*100</f>
        <v>0.214389643854549</v>
      </c>
      <c r="J18" s="91" t="n">
        <f aca="false">(J11/J8)*100</f>
        <v>0.229044703477164</v>
      </c>
      <c r="K18" s="91" t="n">
        <f aca="false">(K11/K8)*100</f>
        <v>0.262380314885123</v>
      </c>
      <c r="L18" s="91" t="n">
        <f aca="false">(L11/L8)*100</f>
        <v>0.289888472902501</v>
      </c>
      <c r="M18" s="91" t="n">
        <f aca="false">(M11/M8)*100</f>
        <v>0.369310445204456</v>
      </c>
      <c r="N18" s="91" t="n">
        <f aca="false">(N11/N8)*100</f>
        <v>0.318661309959644</v>
      </c>
      <c r="O18" s="91" t="n">
        <f aca="false">(O11/O8)*100</f>
        <v>0.369587729977639</v>
      </c>
      <c r="P18" s="91" t="n">
        <f aca="false">(P11/P8)*100</f>
        <v>0.539569587180415</v>
      </c>
      <c r="Q18" s="91" t="n">
        <f aca="false">(Q11/Q8)*100</f>
        <v>0.58030288133287</v>
      </c>
      <c r="R18" s="91" t="n">
        <f aca="false">(R11/R8)*100</f>
        <v>0.6042743241185</v>
      </c>
      <c r="S18" s="91" t="n">
        <f aca="false">(S11/S8)*100</f>
        <v>0.650276724491237</v>
      </c>
      <c r="T18" s="91" t="n">
        <f aca="false">(T11/T8)*100</f>
        <v>0.675424444664803</v>
      </c>
      <c r="U18" s="91" t="n">
        <f aca="false">(U11/U8)*100</f>
        <v>0.798088592252383</v>
      </c>
      <c r="V18" s="91" t="n">
        <f aca="false">(V11/V8)*100</f>
        <v>0.690218108796947</v>
      </c>
      <c r="W18" s="91" t="n">
        <f aca="false">(W11/W8)*100</f>
        <v>0.767713781006474</v>
      </c>
      <c r="X18" s="91" t="n">
        <f aca="false">(X11/X8)*100</f>
        <v>0.342537071825711</v>
      </c>
      <c r="Y18" s="91" t="n">
        <f aca="false">(Y11/Y8)*100</f>
        <v>0.372923219758608</v>
      </c>
      <c r="Z18" s="91" t="n">
        <f aca="false">(Z11/Z8)*100</f>
        <v>0.299346065640797</v>
      </c>
      <c r="AA18" s="91"/>
      <c r="AB18" s="91"/>
      <c r="AG18" s="2"/>
      <c r="AH18" s="2"/>
      <c r="AI18" s="2"/>
      <c r="AJ18" s="2"/>
      <c r="AK18" s="2"/>
    </row>
    <row r="19" customFormat="false" ht="27.75" hidden="false" customHeight="true" outlineLevel="0" collapsed="false">
      <c r="A19" s="98" t="s">
        <v>128</v>
      </c>
      <c r="B19" s="90"/>
      <c r="C19" s="91" t="n">
        <f aca="false">(C11/C9)*100</f>
        <v>0.34461368805569</v>
      </c>
      <c r="D19" s="91" t="n">
        <f aca="false">(D11/D9)*100</f>
        <v>0.371731327978123</v>
      </c>
      <c r="E19" s="91" t="n">
        <f aca="false">(E11/E9)*100</f>
        <v>0.229702069592904</v>
      </c>
      <c r="F19" s="91" t="n">
        <f aca="false">(F11/F9)*100</f>
        <v>0.164835164835165</v>
      </c>
      <c r="G19" s="91" t="n">
        <f aca="false">(G11/G9)*100</f>
        <v>0.264715175010888</v>
      </c>
      <c r="H19" s="91" t="n">
        <f aca="false">(H11/H9)*100</f>
        <v>0.232997272496384</v>
      </c>
      <c r="I19" s="91" t="n">
        <f aca="false">(I11/I9)*100</f>
        <v>0.14897301170289</v>
      </c>
      <c r="J19" s="91" t="n">
        <f aca="false">(J11/J9)*100</f>
        <v>0.158630972344314</v>
      </c>
      <c r="K19" s="91" t="n">
        <f aca="false">(K11/K9)*100</f>
        <v>0.197784436380494</v>
      </c>
      <c r="L19" s="91" t="n">
        <f aca="false">(L11/L9)*100</f>
        <v>0.244471855213327</v>
      </c>
      <c r="M19" s="91" t="n">
        <f aca="false">(M11/M9)*100</f>
        <v>0.336136287209414</v>
      </c>
      <c r="N19" s="91" t="n">
        <f aca="false">(N11/N9)*100</f>
        <v>0.354232167635642</v>
      </c>
      <c r="O19" s="91" t="n">
        <f aca="false">(O11/O9)*100</f>
        <v>0.429736880333559</v>
      </c>
      <c r="P19" s="91" t="n">
        <f aca="false">(P11/P9)*100</f>
        <v>0.545923943702314</v>
      </c>
      <c r="Q19" s="91" t="n">
        <f aca="false">(Q11/Q9)*100</f>
        <v>0.581831499595611</v>
      </c>
      <c r="R19" s="91" t="n">
        <f aca="false">(R11/R9)*100</f>
        <v>0.589028277871856</v>
      </c>
      <c r="S19" s="91" t="n">
        <f aca="false">(S11/S9)*100</f>
        <v>0.642860146296945</v>
      </c>
      <c r="T19" s="91" t="n">
        <f aca="false">(T11/T9)*100</f>
        <v>0.658771534179157</v>
      </c>
      <c r="U19" s="91" t="n">
        <f aca="false">(U11/U9)*100</f>
        <v>0.752498323573797</v>
      </c>
      <c r="V19" s="91" t="n">
        <f aca="false">(V11/V9)*100</f>
        <v>0.645730178625091</v>
      </c>
      <c r="W19" s="91" t="n">
        <f aca="false">(W11/W9)*100</f>
        <v>0.723197313893294</v>
      </c>
      <c r="X19" s="91" t="n">
        <f aca="false">(X11/X9)*100</f>
        <v>0.328202156663384</v>
      </c>
      <c r="Y19" s="91" t="n">
        <f aca="false">(Y11/Y9)*100</f>
        <v>0.357606602905099</v>
      </c>
      <c r="Z19" s="91" t="n">
        <f aca="false">(Z11/Z9)*100</f>
        <v>0.289111906024244</v>
      </c>
      <c r="AA19" s="91"/>
      <c r="AB19" s="91"/>
      <c r="AG19" s="2"/>
      <c r="AH19" s="2"/>
      <c r="AI19" s="2"/>
      <c r="AJ19" s="2"/>
      <c r="AK19" s="2"/>
    </row>
    <row r="20" customFormat="false" ht="22.5" hidden="false" customHeight="false" outlineLevel="0" collapsed="false">
      <c r="A20" s="98" t="s">
        <v>129</v>
      </c>
      <c r="B20" s="90"/>
      <c r="C20" s="91" t="n">
        <f aca="false">(C11/C10)*100</f>
        <v>0.431183166609176</v>
      </c>
      <c r="D20" s="91" t="n">
        <f aca="false">(D11/D10)*100</f>
        <v>0.482448843786392</v>
      </c>
      <c r="E20" s="91" t="n">
        <f aca="false">(E11/E10)*100</f>
        <v>0.382069226404388</v>
      </c>
      <c r="F20" s="91" t="n">
        <f aca="false">(F11/F10)*100</f>
        <v>0.289677586491133</v>
      </c>
      <c r="G20" s="91" t="n">
        <f aca="false">(G11/G10)*100</f>
        <v>0.434094632629913</v>
      </c>
      <c r="H20" s="91" t="n">
        <f aca="false">(H11/H10)*100</f>
        <v>0.399144959612583</v>
      </c>
      <c r="I20" s="91" t="n">
        <f aca="false">(I11/I10)*100</f>
        <v>0.290170264235207</v>
      </c>
      <c r="J20" s="91" t="n">
        <f aca="false">(J11/J10)*100</f>
        <v>0.343678533094356</v>
      </c>
      <c r="K20" s="91" t="n">
        <f aca="false">(K11/K10)*100</f>
        <v>0.423056298823257</v>
      </c>
      <c r="L20" s="91" t="n">
        <f aca="false">(L11/L10)*100</f>
        <v>0.485424244930234</v>
      </c>
      <c r="M20" s="91" t="n">
        <f aca="false">(M11/M10)*100</f>
        <v>0.605095024764754</v>
      </c>
      <c r="N20" s="91" t="n">
        <f aca="false">(N11/N10)*100</f>
        <v>0.541849421342164</v>
      </c>
      <c r="O20" s="91" t="n">
        <f aca="false">(O11/O10)*100</f>
        <v>0.623954862982923</v>
      </c>
      <c r="P20" s="91" t="n">
        <f aca="false">(P11/P10)*100</f>
        <v>0.755070844960461</v>
      </c>
      <c r="Q20" s="91" t="n">
        <f aca="false">(Q11/Q10)*100</f>
        <v>0.764147899334818</v>
      </c>
      <c r="R20" s="91" t="n">
        <f aca="false">(R11/R10)*100</f>
        <v>0.871554515542125</v>
      </c>
      <c r="S20" s="91" t="n">
        <f aca="false">(S11/S10)*100</f>
        <v>0.936003142896447</v>
      </c>
      <c r="T20" s="91" t="n">
        <f aca="false">(T11/T10)*100</f>
        <v>0.94279012936169</v>
      </c>
      <c r="U20" s="91" t="n">
        <f aca="false">(U11/U10)*100</f>
        <v>1.04055559348167</v>
      </c>
      <c r="V20" s="91" t="n">
        <f aca="false">(V11/V10)*100</f>
        <v>0.928422129493741</v>
      </c>
      <c r="W20" s="91" t="n">
        <f aca="false">(W11/W10)*100</f>
        <v>1.04756713911501</v>
      </c>
      <c r="X20" s="91" t="n">
        <f aca="false">(X11/X10)*100</f>
        <v>0.464766950721383</v>
      </c>
      <c r="Y20" s="91" t="n">
        <f aca="false">(Y11/Y10)*100</f>
        <v>0.49476306134219</v>
      </c>
      <c r="Z20" s="91" t="n">
        <f aca="false">(Z11/Z10)*100</f>
        <v>0.402603711635345</v>
      </c>
      <c r="AA20" s="91"/>
      <c r="AB20" s="91"/>
      <c r="AG20" s="2"/>
      <c r="AH20" s="2"/>
      <c r="AI20" s="2"/>
      <c r="AJ20" s="2"/>
      <c r="AK20" s="2"/>
    </row>
    <row r="21" customFormat="false" ht="16.5" hidden="false" customHeight="true" outlineLevel="0" collapsed="false">
      <c r="A21" s="98" t="s">
        <v>130</v>
      </c>
      <c r="B21" s="90"/>
      <c r="C21" s="91" t="n">
        <f aca="false">(C11/C35)*100</f>
        <v>0.111854896459278</v>
      </c>
      <c r="D21" s="91" t="n">
        <f aca="false">(D11/D35)*100</f>
        <v>0.14083799355573</v>
      </c>
      <c r="E21" s="91" t="n">
        <f aca="false">(E11/E35)*100</f>
        <v>0.101443121696221</v>
      </c>
      <c r="F21" s="91" t="n">
        <f aca="false">(F11/F35)*100</f>
        <v>0.0671614226325055</v>
      </c>
      <c r="G21" s="91" t="n">
        <f aca="false">(G11/G35)*100</f>
        <v>0.101866038824351</v>
      </c>
      <c r="H21" s="91" t="n">
        <f aca="false">(H11/H35)*100</f>
        <v>0.0855468614116402</v>
      </c>
      <c r="I21" s="91" t="n">
        <f aca="false">(I11/I35)*100</f>
        <v>0.0600538311000488</v>
      </c>
      <c r="J21" s="91" t="n">
        <f aca="false">(J11/J35)*100</f>
        <v>0.0659274702049732</v>
      </c>
      <c r="K21" s="91" t="n">
        <f aca="false">(K11/K35)*100</f>
        <v>0.0754254265492827</v>
      </c>
      <c r="L21" s="91" t="n">
        <f aca="false">(L11/L35)*100</f>
        <v>0.0780711987979608</v>
      </c>
      <c r="M21" s="91" t="n">
        <f aca="false">(M11/M35)*100</f>
        <v>0.0959131658523535</v>
      </c>
      <c r="N21" s="91" t="n">
        <f aca="false">(N11/N35)*100</f>
        <v>0.0849920475595059</v>
      </c>
      <c r="O21" s="91" t="n">
        <f aca="false">(O11/O35)*100</f>
        <v>0.0988417408808589</v>
      </c>
      <c r="P21" s="91" t="n">
        <f aca="false">(P11/P35)*100</f>
        <v>0.124415301121834</v>
      </c>
      <c r="Q21" s="91" t="n">
        <f aca="false">(Q11/Q35)*100</f>
        <v>0.134238447094493</v>
      </c>
      <c r="R21" s="91" t="n">
        <f aca="false">(R11/R35)*100</f>
        <v>0.137788444631315</v>
      </c>
      <c r="S21" s="91" t="n">
        <f aca="false">(S11/S35)*100</f>
        <v>0.149522384274413</v>
      </c>
      <c r="T21" s="91" t="n">
        <f aca="false">(T11/T35)*100</f>
        <v>0.156857854458686</v>
      </c>
      <c r="U21" s="91" t="n">
        <f aca="false">(U11/U35)*100</f>
        <v>0.162476118702713</v>
      </c>
      <c r="V21" s="91" t="n">
        <f aca="false">(V11/V35)*100</f>
        <v>0.143745155999729</v>
      </c>
      <c r="W21" s="91" t="n">
        <f aca="false">(W11/W35)*100</f>
        <v>0.165137382040155</v>
      </c>
      <c r="X21" s="91" t="n">
        <f aca="false">(X11/X35)*100</f>
        <v>0.0754672164518743</v>
      </c>
      <c r="Y21" s="91" t="n">
        <f aca="false">(Y11/Y35)*100</f>
        <v>0.0825125605738068</v>
      </c>
      <c r="Z21" s="91" t="n">
        <f aca="false">(Z11/Z35)*100</f>
        <v>0.0659797037562645</v>
      </c>
      <c r="AA21" s="91"/>
      <c r="AB21" s="91"/>
      <c r="AG21" s="2"/>
      <c r="AH21" s="2"/>
      <c r="AI21" s="2"/>
      <c r="AJ21" s="2"/>
      <c r="AK21" s="2"/>
    </row>
    <row r="22" customFormat="false" ht="27" hidden="false" customHeight="true" outlineLevel="0" collapsed="false">
      <c r="A22" s="99" t="s">
        <v>100</v>
      </c>
      <c r="B22" s="90"/>
      <c r="C22" s="91" t="n">
        <f aca="false">C16/C34</f>
        <v>64.5904528803943</v>
      </c>
      <c r="D22" s="91" t="n">
        <f aca="false">D16/D34</f>
        <v>86.2913739561898</v>
      </c>
      <c r="E22" s="91" t="n">
        <f aca="false">E16/E34</f>
        <v>60.2803947309799</v>
      </c>
      <c r="F22" s="91" t="n">
        <f aca="false">F16/F34</f>
        <v>37.3337146867325</v>
      </c>
      <c r="G22" s="91" t="n">
        <f aca="false">G16/G34</f>
        <v>57.3109254654839</v>
      </c>
      <c r="H22" s="91" t="n">
        <f aca="false">H16/H34</f>
        <v>48.2509252453398</v>
      </c>
      <c r="I22" s="91" t="n">
        <f aca="false">I16/I34</f>
        <v>31.8653212536949</v>
      </c>
      <c r="J22" s="91" t="n">
        <f aca="false">J16/J34</f>
        <v>34.8342616666764</v>
      </c>
      <c r="K22" s="91" t="n">
        <f aca="false">K16/K34</f>
        <v>39.4509546313295</v>
      </c>
      <c r="L22" s="91" t="n">
        <f aca="false">L16/L34</f>
        <v>41.602805804372</v>
      </c>
      <c r="M22" s="91" t="n">
        <f aca="false">M16/M34</f>
        <v>52.5022678268405</v>
      </c>
      <c r="N22" s="91" t="n">
        <f aca="false">N16/N34</f>
        <v>47.397454851742</v>
      </c>
      <c r="O22" s="91" t="n">
        <f aca="false">O16/O34</f>
        <v>55.8196443594694</v>
      </c>
      <c r="P22" s="91" t="n">
        <f aca="false">P16/P34</f>
        <v>69.9721224905139</v>
      </c>
      <c r="Q22" s="91" t="n">
        <f aca="false">Q16/Q34</f>
        <v>76.9631523456055</v>
      </c>
      <c r="R22" s="91" t="n">
        <f aca="false">R16/R34</f>
        <v>72.3279974676862</v>
      </c>
      <c r="S22" s="91" t="n">
        <f aca="false">S16/S34</f>
        <v>81.1389862649957</v>
      </c>
      <c r="T22" s="91" t="n">
        <f aca="false">T16/T34</f>
        <v>89.3974061366046</v>
      </c>
      <c r="U22" s="91" t="n">
        <f aca="false">U16/U34</f>
        <v>95.7264818188678</v>
      </c>
      <c r="V22" s="91" t="n">
        <f aca="false">V16/V34</f>
        <v>86.4321975557371</v>
      </c>
      <c r="W22" s="91" t="n">
        <f aca="false">W16/W34</f>
        <v>104.344016954154</v>
      </c>
      <c r="X22" s="91" t="n">
        <f aca="false">X16/X34</f>
        <v>46.8723843851575</v>
      </c>
      <c r="Y22" s="91" t="n">
        <f aca="false">Y16/Y34</f>
        <v>51.4594576225632</v>
      </c>
      <c r="Z22" s="91" t="n">
        <f aca="false">Z16/Z34</f>
        <v>41.8160256842877</v>
      </c>
      <c r="AA22" s="91"/>
      <c r="AB22" s="91"/>
      <c r="AG22" s="2"/>
      <c r="AH22" s="2"/>
      <c r="AI22" s="2"/>
      <c r="AJ22" s="2"/>
      <c r="AK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G24" s="2"/>
      <c r="AH24" s="2"/>
      <c r="AI24" s="2"/>
      <c r="AJ24" s="2"/>
      <c r="AK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G25" s="2"/>
      <c r="AH25" s="2"/>
      <c r="AI25" s="2"/>
      <c r="AJ25" s="2"/>
      <c r="AK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G26" s="2"/>
      <c r="AH26" s="2"/>
      <c r="AI26" s="2"/>
      <c r="AJ26" s="2"/>
      <c r="AK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G27" s="2"/>
      <c r="AH27" s="2"/>
      <c r="AI27" s="2"/>
      <c r="AJ27" s="2"/>
      <c r="AK27" s="2"/>
    </row>
    <row r="28" customFormat="false" ht="24" hidden="false" customHeight="true" outlineLevel="0" collapsed="false">
      <c r="A28" s="93" t="s">
        <v>126</v>
      </c>
      <c r="B28" s="90"/>
      <c r="C28" s="101" t="n">
        <v>0</v>
      </c>
      <c r="D28" s="91" t="n">
        <f aca="false">(((D11/D36)/(C11/C36))-1)*100</f>
        <v>36.95703363771</v>
      </c>
      <c r="E28" s="91" t="n">
        <f aca="false">(((E11/E36)/(D11/D36))-1)*100</f>
        <v>-28.4240316533352</v>
      </c>
      <c r="F28" s="91" t="n">
        <f aca="false">(((F11/F36)/(E11/E36))-1)*100</f>
        <v>-36.5722100431433</v>
      </c>
      <c r="G28" s="91" t="n">
        <f aca="false">(((G11/G36)/(F11/F36))-1)*100</f>
        <v>57.1491236736557</v>
      </c>
      <c r="H28" s="91" t="n">
        <f aca="false">(((H11/H36)/(G11/G36))-1)*100</f>
        <v>-13.8423156924124</v>
      </c>
      <c r="I28" s="91" t="n">
        <f aca="false">(((I11/I36)/(H11/H36))-1)*100</f>
        <v>-32.4353255732353</v>
      </c>
      <c r="J28" s="91" t="n">
        <f aca="false">(((J11/J36)/(I11/I36))-1)*100</f>
        <v>11.8178740973804</v>
      </c>
      <c r="K28" s="91" t="n">
        <f aca="false">(((K11/K36)/(J11/J36))-1)*100</f>
        <v>15.831539235125</v>
      </c>
      <c r="L28" s="91" t="n">
        <f aca="false">(((L11/L36)/(K11/K36))-1)*100</f>
        <v>7.85335979674069</v>
      </c>
      <c r="M28" s="91" t="n">
        <f aca="false">(((M11/M36)/(L11/L36))-1)*100</f>
        <v>29.080045449777</v>
      </c>
      <c r="N28" s="91" t="n">
        <f aca="false">(((N11/N36)/(M11/M36))-1)*100</f>
        <v>-7.64497855049521</v>
      </c>
      <c r="O28" s="91" t="n">
        <f aca="false">(((O11/O36)/(N11/N36))-1)*100</f>
        <v>20.5152402670922</v>
      </c>
      <c r="P28" s="91" t="n">
        <f aca="false">(((P11/P36)/(O11/O36))-1)*100</f>
        <v>28.3284279385295</v>
      </c>
      <c r="Q28" s="91" t="n">
        <f aca="false">(((Q11/Q36)/(P11/P36))-1)*100</f>
        <v>12.6593840463688</v>
      </c>
      <c r="R28" s="91" t="n">
        <f aca="false">(((R11/R36)/(Q11/Q36))-1)*100</f>
        <v>-3.68553708674677</v>
      </c>
      <c r="S28" s="91" t="n">
        <f aca="false">(((S11/S36)/(R11/R36))-1)*100</f>
        <v>14.1080765116484</v>
      </c>
      <c r="T28" s="91" t="n">
        <f aca="false">(((T11/T36)/(S11/S36))-1)*100</f>
        <v>12.0101353954246</v>
      </c>
      <c r="U28" s="91" t="n">
        <f aca="false">(((U11/U36)/(T11/T36))-1)*100</f>
        <v>8.79230730639169</v>
      </c>
      <c r="V28" s="91" t="n">
        <f aca="false">(((V11/V36)/(U11/U36))-1)*100</f>
        <v>-8.32331844861838</v>
      </c>
      <c r="W28" s="91" t="n">
        <f aca="false">(((W11/W36)/(V11/V36))-1)*100</f>
        <v>22.5071497337891</v>
      </c>
      <c r="X28" s="91" t="n">
        <f aca="false">(((X11/X36)/(W11/W36))-1)*100</f>
        <v>-54.4404977496548</v>
      </c>
      <c r="Y28" s="91" t="n">
        <f aca="false">(((Y11/Y36)/(X11/X36))-1)*100</f>
        <v>11.286344784882</v>
      </c>
      <c r="Z28" s="91" t="n">
        <f aca="false">(((Z11/Z36)/(Y11/Y36))-1)*100</f>
        <v>-17.6736029257108</v>
      </c>
      <c r="AA28" s="91"/>
      <c r="AB28" s="91"/>
      <c r="AG28" s="2"/>
      <c r="AH28" s="2"/>
      <c r="AI28" s="2"/>
      <c r="AJ28" s="2"/>
      <c r="AK28" s="2"/>
    </row>
    <row r="29" customFormat="false" ht="3"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12.7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G30" s="2"/>
      <c r="AH30" s="2"/>
      <c r="AI30" s="2"/>
      <c r="AJ30" s="2"/>
      <c r="AK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G31" s="2"/>
      <c r="AH31" s="2"/>
      <c r="AI31" s="2"/>
      <c r="AJ31" s="2"/>
      <c r="AK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36.95703363771</v>
      </c>
      <c r="E38" s="116" t="n">
        <f aca="false">(E16/$C$16)*100</f>
        <v>98.0283230450583</v>
      </c>
      <c r="F38" s="116" t="n">
        <f aca="false">(F16/$C$16)*100</f>
        <v>62.1771988392485</v>
      </c>
      <c r="G38" s="116" t="n">
        <f aca="false">(G16/$C$16)*100</f>
        <v>97.7109231007054</v>
      </c>
      <c r="H38" s="116" t="n">
        <f aca="false">(H16/$C$16)*100</f>
        <v>84.1854686591354</v>
      </c>
      <c r="I38" s="116" t="n">
        <f aca="false">(I16/$C$16)*100</f>
        <v>56.8796378141909</v>
      </c>
      <c r="J38" s="116" t="n">
        <f aca="false">(J16/$C$16)*100</f>
        <v>63.601601798118</v>
      </c>
      <c r="K38" s="116" t="n">
        <f aca="false">(K16/$C$16)*100</f>
        <v>73.670714340955</v>
      </c>
      <c r="L38" s="116" t="n">
        <f aca="false">(L16/$C$16)*100</f>
        <v>79.4563406029793</v>
      </c>
      <c r="M38" s="116" t="n">
        <f aca="false">(M16/$C$16)*100</f>
        <v>102.562280563055</v>
      </c>
      <c r="N38" s="116" t="n">
        <f aca="false">(N16/$C$16)*100</f>
        <v>94.7214162131109</v>
      </c>
      <c r="O38" s="116" t="n">
        <f aca="false">(O16/$C$16)*100</f>
        <v>114.153742333623</v>
      </c>
      <c r="P38" s="116" t="n">
        <f aca="false">(P16/$C$16)*100</f>
        <v>146.491702969738</v>
      </c>
      <c r="Q38" s="116" t="n">
        <f aca="false">(Q16/$C$16)*100</f>
        <v>165.036650244743</v>
      </c>
      <c r="R38" s="116" t="n">
        <f aca="false">(R16/$C$16)*100</f>
        <v>158.954163293248</v>
      </c>
      <c r="S38" s="116" t="n">
        <f aca="false">(S16/$C$16)*100</f>
        <v>181.379538269111</v>
      </c>
      <c r="T38" s="116" t="n">
        <f aca="false">(T16/$C$16)*100</f>
        <v>203.163466394827</v>
      </c>
      <c r="U38" s="116" t="n">
        <f aca="false">(U16/$C$16)*100</f>
        <v>221.026222694578</v>
      </c>
      <c r="V38" s="116" t="n">
        <f aca="false">(V16/$C$16)*100</f>
        <v>202.629506324755</v>
      </c>
      <c r="W38" s="116" t="n">
        <f aca="false">(W16/$C$16)*100</f>
        <v>248.235632718106</v>
      </c>
      <c r="X38" s="116" t="n">
        <f aca="false">(X16/$C$16)*100</f>
        <v>113.094918674364</v>
      </c>
      <c r="Y38" s="116" t="n">
        <f aca="false">(Y16/$C$16)*100</f>
        <v>125.859201130135</v>
      </c>
      <c r="Z38" s="116" t="n">
        <f aca="false">(Z16/$C$16)*100</f>
        <v>103.615345676923</v>
      </c>
    </row>
    <row r="39" s="110" customFormat="true" ht="11.25" hidden="false" customHeight="false" outlineLevel="0" collapsed="false"/>
  </sheetData>
  <mergeCells count="8">
    <mergeCell ref="A1:Z1"/>
    <mergeCell ref="A2:Z2"/>
    <mergeCell ref="A3:Z3"/>
    <mergeCell ref="A4:Z4"/>
    <mergeCell ref="A5:Z5"/>
    <mergeCell ref="A12:Z12"/>
    <mergeCell ref="A17:Z17"/>
    <mergeCell ref="A30:Z30"/>
  </mergeCells>
  <printOptions headings="false" gridLines="false" gridLinesSet="true" horizontalCentered="false" verticalCentered="false"/>
  <pageMargins left="0.229861111111111" right="0.747916666666667" top="0.329861111111111"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9"/>
  <sheetViews>
    <sheetView showFormulas="false" showGridLines="true" showRowColHeaders="true" showZeros="true" rightToLeft="false" tabSelected="false" showOutlineSymbols="true" defaultGridColor="true" view="normal" topLeftCell="T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31</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32</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G8" s="2"/>
      <c r="AH8" s="2"/>
      <c r="AI8" s="2"/>
      <c r="AJ8" s="2"/>
      <c r="AK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G9" s="2"/>
      <c r="AH9" s="2"/>
      <c r="AI9" s="2"/>
      <c r="AJ9" s="2"/>
      <c r="AK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G10" s="2"/>
      <c r="AH10" s="2"/>
      <c r="AI10" s="2"/>
      <c r="AJ10" s="2"/>
      <c r="AK10" s="2"/>
    </row>
    <row r="11" customFormat="false" ht="22.5" hidden="false" customHeight="false" outlineLevel="0" collapsed="false">
      <c r="A11" s="93" t="s">
        <v>133</v>
      </c>
      <c r="B11" s="90"/>
      <c r="C11" s="91" t="n">
        <v>2.6</v>
      </c>
      <c r="D11" s="91" t="n">
        <v>3.5</v>
      </c>
      <c r="E11" s="91" t="n">
        <v>6.7</v>
      </c>
      <c r="F11" s="91" t="n">
        <v>14</v>
      </c>
      <c r="G11" s="91" t="n">
        <v>20.3</v>
      </c>
      <c r="H11" s="91" t="n">
        <v>30.6</v>
      </c>
      <c r="I11" s="91" t="n">
        <v>62.9</v>
      </c>
      <c r="J11" s="91" t="n">
        <v>161.4</v>
      </c>
      <c r="K11" s="91" t="n">
        <v>260.8</v>
      </c>
      <c r="L11" s="91" t="n">
        <v>368.4</v>
      </c>
      <c r="M11" s="91" t="n">
        <v>414.8</v>
      </c>
      <c r="N11" s="91" t="n">
        <v>564.7</v>
      </c>
      <c r="O11" s="91" t="n">
        <v>631.9</v>
      </c>
      <c r="P11" s="91" t="n">
        <v>723.7</v>
      </c>
      <c r="Q11" s="91" t="n">
        <v>921.6</v>
      </c>
      <c r="R11" s="91" t="n">
        <v>1407.4</v>
      </c>
      <c r="S11" s="91" t="n">
        <v>2071.4</v>
      </c>
      <c r="T11" s="91" t="n">
        <v>2276.1</v>
      </c>
      <c r="U11" s="91" t="n">
        <v>2593.3</v>
      </c>
      <c r="V11" s="91" t="n">
        <v>3096</v>
      </c>
      <c r="W11" s="91" t="n">
        <v>3415.8</v>
      </c>
      <c r="X11" s="91" t="n">
        <v>3707.4</v>
      </c>
      <c r="Y11" s="91" t="n">
        <v>3881.002272</v>
      </c>
      <c r="Z11" s="91" t="n">
        <v>3497.39</v>
      </c>
      <c r="AA11" s="91"/>
      <c r="AG11" s="2"/>
      <c r="AH11" s="2"/>
      <c r="AI11" s="2"/>
      <c r="AJ11" s="2"/>
      <c r="AK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G13" s="2"/>
      <c r="AH13" s="2"/>
      <c r="AI13" s="2"/>
      <c r="AJ13" s="2"/>
      <c r="AK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G14" s="2"/>
      <c r="AH14" s="2"/>
      <c r="AI14" s="2"/>
      <c r="AJ14" s="2"/>
      <c r="AK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G15" s="2"/>
      <c r="AH15" s="2"/>
      <c r="AI15" s="2"/>
      <c r="AJ15" s="2"/>
      <c r="AK15" s="2"/>
    </row>
    <row r="16" customFormat="false" ht="24" hidden="false" customHeight="true" outlineLevel="0" collapsed="false">
      <c r="A16" s="93" t="s">
        <v>133</v>
      </c>
      <c r="B16" s="90"/>
      <c r="C16" s="91" t="n">
        <f aca="false">C11/C$36</f>
        <v>2176.65055814441</v>
      </c>
      <c r="D16" s="91" t="n">
        <f aca="false">D11/D$36</f>
        <v>2306.31435230467</v>
      </c>
      <c r="E16" s="91" t="n">
        <f aca="false">E11/E$36</f>
        <v>2722.01410371079</v>
      </c>
      <c r="F16" s="91" t="n">
        <f aca="false">F11/F$36</f>
        <v>2962.37098780845</v>
      </c>
      <c r="G16" s="91" t="n">
        <f aca="false">G11/G$36</f>
        <v>2678.32224979547</v>
      </c>
      <c r="H16" s="91" t="n">
        <f aca="false">H11/H$36</f>
        <v>2555.23871160381</v>
      </c>
      <c r="I16" s="91" t="n">
        <f aca="false">I11/I$36</f>
        <v>3001.18170971367</v>
      </c>
      <c r="J16" s="91" t="n">
        <f aca="false">J11/J$36</f>
        <v>3187.62379812174</v>
      </c>
      <c r="K16" s="91" t="n">
        <f aca="false">K11/K$36</f>
        <v>2561.28666758739</v>
      </c>
      <c r="L16" s="91" t="n">
        <f aca="false">L11/L$36</f>
        <v>2859.45142734012</v>
      </c>
      <c r="M16" s="91" t="n">
        <f aca="false">M11/M$36</f>
        <v>2512.75041306104</v>
      </c>
      <c r="N16" s="91" t="n">
        <f aca="false">N11/N$36</f>
        <v>2775.48754261569</v>
      </c>
      <c r="O16" s="91" t="n">
        <f aca="false">O11/O$36</f>
        <v>2714.57559735938</v>
      </c>
      <c r="P16" s="91" t="n">
        <f aca="false">P11/P$36</f>
        <v>2839.39477004652</v>
      </c>
      <c r="Q16" s="91" t="n">
        <f aca="false">Q11/Q$36</f>
        <v>3339.59810382572</v>
      </c>
      <c r="R16" s="91" t="n">
        <f aca="false">R11/R$36</f>
        <v>3699.54539878728</v>
      </c>
      <c r="S16" s="91" t="n">
        <f aca="false">S11/S$36</f>
        <v>4164.57937748398</v>
      </c>
      <c r="T16" s="91" t="n">
        <f aca="false">T11/T$36</f>
        <v>3887.50958795945</v>
      </c>
      <c r="U16" s="91" t="n">
        <f aca="false">U11/U$36</f>
        <v>3839.22537695734</v>
      </c>
      <c r="V16" s="91" t="n">
        <f aca="false">V11/V$36</f>
        <v>3976.80737662914</v>
      </c>
      <c r="W16" s="91" t="n">
        <f aca="false">W11/W$36</f>
        <v>3918.23455860535</v>
      </c>
      <c r="X16" s="91" t="n">
        <f aca="false">X11/X$36</f>
        <v>4029.2479562403</v>
      </c>
      <c r="Y16" s="91" t="n">
        <f aca="false">Y11/Y$36</f>
        <v>4024.59853660135</v>
      </c>
      <c r="Z16" s="91" t="n">
        <f aca="false">Z11/Z$36</f>
        <v>3497.39</v>
      </c>
      <c r="AA16" s="91"/>
      <c r="AB16" s="91"/>
      <c r="AG16" s="2"/>
      <c r="AH16" s="2"/>
      <c r="AI16" s="2"/>
      <c r="AJ16" s="2"/>
      <c r="AK16" s="2"/>
    </row>
    <row r="17" s="97" customFormat="true" ht="27" hidden="false" customHeight="true" outlineLevel="0" collapsed="false">
      <c r="A17" s="120" t="s">
        <v>95</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96"/>
      <c r="AG17" s="2"/>
      <c r="AH17" s="2"/>
      <c r="AI17" s="2"/>
      <c r="AJ17" s="2"/>
      <c r="AK17" s="2"/>
    </row>
    <row r="18" customFormat="false" ht="22.5" hidden="false" customHeight="true" outlineLevel="0" collapsed="false">
      <c r="A18" s="98" t="s">
        <v>134</v>
      </c>
      <c r="B18" s="90"/>
      <c r="C18" s="91" t="n">
        <f aca="false">(C11/C8)*100</f>
        <v>0.223867360311072</v>
      </c>
      <c r="D18" s="91" t="n">
        <f aca="false">(D11/D8)*100</f>
        <v>0.227539864984345</v>
      </c>
      <c r="E18" s="91" t="n">
        <f aca="false">(E11/E8)*100</f>
        <v>0.236497432864136</v>
      </c>
      <c r="F18" s="91" t="n">
        <f aca="false">(F11/F8)*100</f>
        <v>0.236198199362564</v>
      </c>
      <c r="G18" s="91" t="n">
        <f aca="false">(G11/G8)*100</f>
        <v>0.207076727401264</v>
      </c>
      <c r="H18" s="91" t="n">
        <f aca="false">(H11/H8)*100</f>
        <v>0.212390015954138</v>
      </c>
      <c r="I18" s="91" t="n">
        <f aca="false">(I11/I8)*100</f>
        <v>0.27024265728359</v>
      </c>
      <c r="J18" s="91" t="n">
        <f aca="false">(J11/J8)*100</f>
        <v>0.274241952086159</v>
      </c>
      <c r="K18" s="91" t="n">
        <f aca="false">(K11/K8)*100</f>
        <v>0.217926070452357</v>
      </c>
      <c r="L18" s="91" t="n">
        <f aca="false">(L11/L8)*100</f>
        <v>0.249229669585254</v>
      </c>
      <c r="M18" s="91" t="n">
        <f aca="false">(M11/M8)*100</f>
        <v>0.216156304036698</v>
      </c>
      <c r="N18" s="91" t="n">
        <f aca="false">(N11/N8)*100</f>
        <v>0.223066867155338</v>
      </c>
      <c r="O18" s="91" t="n">
        <f aca="false">(O11/O8)*100</f>
        <v>0.209963576888312</v>
      </c>
      <c r="P18" s="91" t="n">
        <f aca="false">(P11/P8)*100</f>
        <v>0.24984740561934</v>
      </c>
      <c r="Q18" s="91" t="n">
        <f aca="false">(Q11/Q8)*100</f>
        <v>0.280532488164275</v>
      </c>
      <c r="R18" s="91" t="n">
        <f aca="false">(R11/R8)*100</f>
        <v>0.335989129173664</v>
      </c>
      <c r="S18" s="91" t="n">
        <f aca="false">(S11/S8)*100</f>
        <v>0.356693908617204</v>
      </c>
      <c r="T18" s="91" t="n">
        <f aca="false">(T11/T8)*100</f>
        <v>0.30875732130336</v>
      </c>
      <c r="U18" s="91" t="n">
        <f aca="false">(U11/U8)*100</f>
        <v>0.331181096791389</v>
      </c>
      <c r="V18" s="91" t="n">
        <f aca="false">(V11/V8)*100</f>
        <v>0.323618134364452</v>
      </c>
      <c r="W18" s="91" t="n">
        <f aca="false">(W11/W8)*100</f>
        <v>0.28949447288284</v>
      </c>
      <c r="X18" s="91" t="n">
        <f aca="false">(X11/X8)*100</f>
        <v>0.291543332450226</v>
      </c>
      <c r="Y18" s="91" t="n">
        <f aca="false">(Y11/Y8)*100</f>
        <v>0.28488635617571</v>
      </c>
      <c r="Z18" s="91" t="n">
        <f aca="false">(Z11/Z8)*100</f>
        <v>0.241383827471979</v>
      </c>
      <c r="AA18" s="91"/>
      <c r="AB18" s="91"/>
      <c r="AC18" s="91"/>
      <c r="AD18" s="91"/>
      <c r="AE18" s="91"/>
      <c r="AF18" s="91"/>
      <c r="AG18" s="119"/>
      <c r="AH18" s="119"/>
      <c r="AI18" s="119"/>
      <c r="AJ18" s="119"/>
      <c r="AK18" s="119"/>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row>
    <row r="19" customFormat="false" ht="27.75" hidden="false" customHeight="true" outlineLevel="0" collapsed="false">
      <c r="A19" s="98" t="s">
        <v>135</v>
      </c>
      <c r="B19" s="90"/>
      <c r="C19" s="91" t="n">
        <f aca="false">(C11/C9)*100</f>
        <v>0.179199117788959</v>
      </c>
      <c r="D19" s="91" t="n">
        <f aca="false">(D11/D9)*100</f>
        <v>0.149547085968211</v>
      </c>
      <c r="E19" s="91" t="n">
        <f aca="false">(E11/E9)*100</f>
        <v>0.152376620423016</v>
      </c>
      <c r="F19" s="91" t="n">
        <f aca="false">(F11/F9)*100</f>
        <v>0.187617260787992</v>
      </c>
      <c r="G19" s="91" t="n">
        <f aca="false">(G11/G9)*100</f>
        <v>0.173345743636162</v>
      </c>
      <c r="H19" s="91" t="n">
        <f aca="false">(H11/H9)*100</f>
        <v>0.168950628871785</v>
      </c>
      <c r="I19" s="91" t="n">
        <f aca="false">(I11/I9)*100</f>
        <v>0.187783615954144</v>
      </c>
      <c r="J19" s="91" t="n">
        <f aca="false">(J11/J9)*100</f>
        <v>0.189933523266857</v>
      </c>
      <c r="K19" s="91" t="n">
        <f aca="false">(K11/K9)*100</f>
        <v>0.164274461809022</v>
      </c>
      <c r="L19" s="91" t="n">
        <f aca="false">(L11/L9)*100</f>
        <v>0.210183037247584</v>
      </c>
      <c r="M19" s="91" t="n">
        <f aca="false">(M11/M9)*100</f>
        <v>0.196739568131036</v>
      </c>
      <c r="N19" s="91" t="n">
        <f aca="false">(N11/N9)*100</f>
        <v>0.247966908471361</v>
      </c>
      <c r="O19" s="91" t="n">
        <f aca="false">(O11/O9)*100</f>
        <v>0.244134437366516</v>
      </c>
      <c r="P19" s="91" t="n">
        <f aca="false">(P11/P9)*100</f>
        <v>0.252789786971249</v>
      </c>
      <c r="Q19" s="91" t="n">
        <f aca="false">(Q11/Q9)*100</f>
        <v>0.281271459309335</v>
      </c>
      <c r="R19" s="91" t="n">
        <f aca="false">(R11/R9)*100</f>
        <v>0.327512009433016</v>
      </c>
      <c r="S19" s="91" t="n">
        <f aca="false">(S11/S9)*100</f>
        <v>0.35262572015981</v>
      </c>
      <c r="T19" s="91" t="n">
        <f aca="false">(T11/T9)*100</f>
        <v>0.301144762897949</v>
      </c>
      <c r="U19" s="91" t="n">
        <f aca="false">(U11/U9)*100</f>
        <v>0.312262601613584</v>
      </c>
      <c r="V19" s="91" t="n">
        <f aca="false">(V11/V9)*100</f>
        <v>0.302759364099722</v>
      </c>
      <c r="W19" s="91" t="n">
        <f aca="false">(W11/W9)*100</f>
        <v>0.272707915834663</v>
      </c>
      <c r="X19" s="91" t="n">
        <f aca="false">(X11/X9)*100</f>
        <v>0.2793424663818</v>
      </c>
      <c r="Y19" s="91" t="n">
        <f aca="false">(Y11/Y9)*100</f>
        <v>0.273185569168775</v>
      </c>
      <c r="Z19" s="91" t="n">
        <f aca="false">(Z11/Z9)*100</f>
        <v>0.233131303377785</v>
      </c>
      <c r="AA19" s="91"/>
      <c r="AB19" s="91"/>
      <c r="AC19" s="91"/>
      <c r="AD19" s="91"/>
      <c r="AE19" s="91"/>
      <c r="AF19" s="91"/>
      <c r="AG19" s="119"/>
      <c r="AH19" s="119"/>
      <c r="AI19" s="119"/>
      <c r="AJ19" s="119"/>
      <c r="AK19" s="119"/>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row>
    <row r="20" customFormat="false" ht="33.75" hidden="false" customHeight="false" outlineLevel="0" collapsed="false">
      <c r="A20" s="98" t="s">
        <v>136</v>
      </c>
      <c r="B20" s="90"/>
      <c r="C20" s="91" t="n">
        <f aca="false">(C11/C10)*100</f>
        <v>0.224215246636771</v>
      </c>
      <c r="D20" s="91" t="n">
        <f aca="false">(D11/D10)*100</f>
        <v>0.194088615316364</v>
      </c>
      <c r="E20" s="91" t="n">
        <f aca="false">(E11/E10)*100</f>
        <v>0.253451863060337</v>
      </c>
      <c r="F20" s="91" t="n">
        <f aca="false">(F11/F10)*100</f>
        <v>0.329714326087469</v>
      </c>
      <c r="G20" s="91" t="n">
        <f aca="false">(G11/G10)*100</f>
        <v>0.284261969109266</v>
      </c>
      <c r="H20" s="91" t="n">
        <f aca="false">(H11/H10)*100</f>
        <v>0.289427387775949</v>
      </c>
      <c r="I20" s="91" t="n">
        <f aca="false">(I11/I10)*100</f>
        <v>0.365765723855601</v>
      </c>
      <c r="J20" s="91" t="n">
        <f aca="false">(J11/J10)*100</f>
        <v>0.411496403868168</v>
      </c>
      <c r="K20" s="91" t="n">
        <f aca="false">(K11/K10)*100</f>
        <v>0.351379244372947</v>
      </c>
      <c r="L20" s="91" t="n">
        <f aca="false">(L11/L10)*100</f>
        <v>0.417340237648304</v>
      </c>
      <c r="M20" s="91" t="n">
        <f aca="false">(M11/M10)*100</f>
        <v>0.354160316456075</v>
      </c>
      <c r="N20" s="91" t="n">
        <f aca="false">(N11/N10)*100</f>
        <v>0.379301311803545</v>
      </c>
      <c r="O20" s="91" t="n">
        <f aca="false">(O11/O10)*100</f>
        <v>0.354470087133785</v>
      </c>
      <c r="P20" s="91" t="n">
        <f aca="false">(P11/P10)*100</f>
        <v>0.349635146521138</v>
      </c>
      <c r="Q20" s="91" t="n">
        <f aca="false">(Q11/Q10)*100</f>
        <v>0.369407629053173</v>
      </c>
      <c r="R20" s="91" t="n">
        <f aca="false">(R11/R10)*100</f>
        <v>0.484602490982138</v>
      </c>
      <c r="S20" s="91" t="n">
        <f aca="false">(S11/S10)*100</f>
        <v>0.513422373803909</v>
      </c>
      <c r="T20" s="91" t="n">
        <f aca="false">(T11/T10)*100</f>
        <v>0.430978412452078</v>
      </c>
      <c r="U20" s="91" t="n">
        <f aca="false">(U11/U10)*100</f>
        <v>0.431797103814127</v>
      </c>
      <c r="V20" s="91" t="n">
        <f aca="false">(V11/V10)*100</f>
        <v>0.435303324586961</v>
      </c>
      <c r="W20" s="91" t="n">
        <f aca="false">(W11/W10)*100</f>
        <v>0.39502338534278</v>
      </c>
      <c r="X20" s="91" t="n">
        <f aca="false">(X11/X10)*100</f>
        <v>0.395576761673804</v>
      </c>
      <c r="Y20" s="91" t="n">
        <f aca="false">(Y11/Y10)*100</f>
        <v>0.377963179142755</v>
      </c>
      <c r="Z20" s="91" t="n">
        <f aca="false">(Z11/Z10)*100</f>
        <v>0.324647743944558</v>
      </c>
      <c r="AA20" s="91"/>
      <c r="AB20" s="91"/>
      <c r="AC20" s="91"/>
      <c r="AD20" s="91"/>
      <c r="AE20" s="91"/>
      <c r="AF20" s="91"/>
      <c r="AG20" s="119"/>
      <c r="AH20" s="119"/>
      <c r="AI20" s="119"/>
      <c r="AJ20" s="119"/>
      <c r="AK20" s="119"/>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row>
    <row r="21" customFormat="false" ht="21" hidden="false" customHeight="true" outlineLevel="0" collapsed="false">
      <c r="A21" s="98" t="s">
        <v>137</v>
      </c>
      <c r="B21" s="90"/>
      <c r="C21" s="91" t="n">
        <f aca="false">(C11/C35)*100</f>
        <v>0.0581645461588245</v>
      </c>
      <c r="D21" s="91" t="n">
        <f aca="false">(D11/D35)*100</f>
        <v>0.056658962924719</v>
      </c>
      <c r="E21" s="91" t="n">
        <f aca="false">(E11/E35)*100</f>
        <v>0.0672939520163048</v>
      </c>
      <c r="F21" s="91" t="n">
        <f aca="false">(F11/F35)*100</f>
        <v>0.0764438956792745</v>
      </c>
      <c r="G21" s="91" t="n">
        <f aca="false">(G11/G35)*100</f>
        <v>0.0667058254236876</v>
      </c>
      <c r="H21" s="91" t="n">
        <f aca="false">(H11/H35)*100</f>
        <v>0.0620316104074926</v>
      </c>
      <c r="I21" s="91" t="n">
        <f aca="false">(I11/I35)*100</f>
        <v>0.0756991177593802</v>
      </c>
      <c r="J21" s="91" t="n">
        <f aca="false">(J11/J35)*100</f>
        <v>0.0789368968181208</v>
      </c>
      <c r="K21" s="91" t="n">
        <f aca="false">(K11/K35)*100</f>
        <v>0.0626463415415699</v>
      </c>
      <c r="L21" s="91" t="n">
        <f aca="false">(L11/L35)*100</f>
        <v>0.067121189351619</v>
      </c>
      <c r="M21" s="91" t="n">
        <f aca="false">(M11/M35)*100</f>
        <v>0.0561376904128069</v>
      </c>
      <c r="N21" s="91" t="n">
        <f aca="false">(N11/N35)*100</f>
        <v>0.0594954868685422</v>
      </c>
      <c r="O21" s="91" t="n">
        <f aca="false">(O11/O35)*100</f>
        <v>0.0561522035985029</v>
      </c>
      <c r="P21" s="91" t="n">
        <f aca="false">(P11/P35)*100</f>
        <v>0.0576104379178908</v>
      </c>
      <c r="Q21" s="91" t="n">
        <f aca="false">(Q11/Q35)*100</f>
        <v>0.0648941212978833</v>
      </c>
      <c r="R21" s="91" t="n">
        <f aca="false">(R11/R35)*100</f>
        <v>0.0766132494366756</v>
      </c>
      <c r="S21" s="91" t="n">
        <f aca="false">(S11/S35)*100</f>
        <v>0.0820169654916239</v>
      </c>
      <c r="T21" s="91" t="n">
        <f aca="false">(T11/T35)*100</f>
        <v>0.0717045575572724</v>
      </c>
      <c r="U21" s="91" t="n">
        <f aca="false">(U11/U35)*100</f>
        <v>0.0674223635279782</v>
      </c>
      <c r="V21" s="91" t="n">
        <f aca="false">(V11/V35)*100</f>
        <v>0.0673968686356858</v>
      </c>
      <c r="W21" s="91" t="n">
        <f aca="false">(W11/W35)*100</f>
        <v>0.0622710710029102</v>
      </c>
      <c r="X21" s="91" t="n">
        <f aca="false">(X11/X35)*100</f>
        <v>0.064232357852107</v>
      </c>
      <c r="Y21" s="91" t="n">
        <f aca="false">(Y11/Y35)*100</f>
        <v>0.0630336258917189</v>
      </c>
      <c r="Z21" s="91" t="n">
        <f aca="false">(Z11/Z35)*100</f>
        <v>0.0532040846906119</v>
      </c>
      <c r="AA21" s="91"/>
      <c r="AB21" s="91"/>
      <c r="AC21" s="91"/>
      <c r="AD21" s="91"/>
      <c r="AE21" s="91"/>
      <c r="AF21" s="91"/>
      <c r="AG21" s="119"/>
      <c r="AH21" s="119"/>
      <c r="AI21" s="119"/>
      <c r="AJ21" s="119"/>
      <c r="AK21" s="119"/>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row>
    <row r="22" customFormat="false" ht="30.75" hidden="false" customHeight="true" outlineLevel="0" collapsed="false">
      <c r="A22" s="99" t="s">
        <v>100</v>
      </c>
      <c r="B22" s="90"/>
      <c r="C22" s="91" t="n">
        <f aca="false">C16/C34</f>
        <v>33.587035497805</v>
      </c>
      <c r="D22" s="91" t="n">
        <f aca="false">D16/D34</f>
        <v>34.7149205570879</v>
      </c>
      <c r="E22" s="91" t="n">
        <f aca="false">E16/E34</f>
        <v>39.9879846235213</v>
      </c>
      <c r="F22" s="91" t="n">
        <f aca="false">F16/F34</f>
        <v>42.4936589930289</v>
      </c>
      <c r="G22" s="91" t="n">
        <f aca="false">G16/G34</f>
        <v>37.5294124822363</v>
      </c>
      <c r="H22" s="91" t="n">
        <f aca="false">H16/H34</f>
        <v>34.9876377371422</v>
      </c>
      <c r="I22" s="91" t="n">
        <f aca="false">I16/I34</f>
        <v>40.1669079530543</v>
      </c>
      <c r="J22" s="91" t="n">
        <f aca="false">J16/J34</f>
        <v>41.7080848145517</v>
      </c>
      <c r="K22" s="91" t="n">
        <f aca="false">K16/K34</f>
        <v>32.7669075409259</v>
      </c>
      <c r="L22" s="91" t="n">
        <f aca="false">L16/L34</f>
        <v>35.7677331582979</v>
      </c>
      <c r="M22" s="91" t="n">
        <f aca="false">M16/M34</f>
        <v>30.7294210449745</v>
      </c>
      <c r="N22" s="91" t="n">
        <f aca="false">N16/N34</f>
        <v>33.178805943695</v>
      </c>
      <c r="O22" s="91" t="n">
        <f aca="false">O16/O34</f>
        <v>31.7112588966544</v>
      </c>
      <c r="P22" s="91" t="n">
        <f aca="false">P16/P34</f>
        <v>32.4005534879934</v>
      </c>
      <c r="Q22" s="91" t="n">
        <f aca="false">Q16/Q34</f>
        <v>37.2058545959453</v>
      </c>
      <c r="R22" s="91" t="n">
        <f aca="false">R16/R34</f>
        <v>40.2158753302867</v>
      </c>
      <c r="S22" s="91" t="n">
        <f aca="false">S16/S34</f>
        <v>44.5068707860371</v>
      </c>
      <c r="T22" s="91" t="n">
        <f aca="false">T16/T34</f>
        <v>40.8663083905778</v>
      </c>
      <c r="U22" s="91" t="n">
        <f aca="false">U16/U34</f>
        <v>39.7234110956044</v>
      </c>
      <c r="V22" s="91" t="n">
        <f aca="false">V16/V34</f>
        <v>40.5249096850863</v>
      </c>
      <c r="W22" s="91" t="n">
        <f aca="false">W16/W34</f>
        <v>39.3467160990903</v>
      </c>
      <c r="X22" s="91" t="n">
        <f aca="false">X16/X34</f>
        <v>39.894458928784</v>
      </c>
      <c r="Y22" s="91" t="n">
        <f aca="false">Y16/Y34</f>
        <v>39.3113021558696</v>
      </c>
      <c r="Z22" s="91" t="n">
        <f aca="false">Z16/Z34</f>
        <v>33.7192082606222</v>
      </c>
      <c r="AA22" s="91"/>
      <c r="AB22" s="91"/>
      <c r="AC22" s="91"/>
      <c r="AD22" s="91"/>
      <c r="AE22" s="91"/>
      <c r="AF22" s="91"/>
      <c r="AG22" s="119"/>
      <c r="AH22" s="119"/>
      <c r="AI22" s="119"/>
      <c r="AJ22" s="119"/>
      <c r="AK22" s="119"/>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G24" s="2"/>
      <c r="AH24" s="2"/>
      <c r="AI24" s="2"/>
      <c r="AJ24" s="2"/>
      <c r="AK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G25" s="2"/>
      <c r="AH25" s="2"/>
      <c r="AI25" s="2"/>
      <c r="AJ25" s="2"/>
      <c r="AK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G26" s="2"/>
      <c r="AH26" s="2"/>
      <c r="AI26" s="2"/>
      <c r="AJ26" s="2"/>
      <c r="AK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G27" s="2"/>
      <c r="AH27" s="2"/>
      <c r="AI27" s="2"/>
      <c r="AJ27" s="2"/>
      <c r="AK27" s="2"/>
    </row>
    <row r="28" customFormat="false" ht="24" hidden="false" customHeight="true" outlineLevel="0" collapsed="false">
      <c r="A28" s="93" t="s">
        <v>133</v>
      </c>
      <c r="B28" s="90"/>
      <c r="C28" s="101" t="n">
        <v>0</v>
      </c>
      <c r="D28" s="91" t="n">
        <f aca="false">(((D11/D36)/(C11/C36))-1)*100</f>
        <v>5.9570330972557</v>
      </c>
      <c r="E28" s="91" t="n">
        <f aca="false">(((E11/E36)/(D11/D36))-1)*100</f>
        <v>18.0244185269332</v>
      </c>
      <c r="F28" s="91" t="n">
        <f aca="false">(((F11/F36)/(E11/E36))-1)*100</f>
        <v>8.83011163571814</v>
      </c>
      <c r="G28" s="91" t="n">
        <f aca="false">(((G11/G36)/(F11/F36))-1)*100</f>
        <v>-9.5885606219468</v>
      </c>
      <c r="H28" s="91" t="n">
        <f aca="false">(((H11/H36)/(G11/G36))-1)*100</f>
        <v>-4.59554626785705</v>
      </c>
      <c r="I28" s="91" t="n">
        <f aca="false">(((I11/I36)/(H11/H36))-1)*100</f>
        <v>17.4521071587068</v>
      </c>
      <c r="J28" s="91" t="n">
        <f aca="false">(((J11/J36)/(I11/I36))-1)*100</f>
        <v>6.21228923942299</v>
      </c>
      <c r="K28" s="91" t="n">
        <f aca="false">(((K11/K36)/(J11/J36))-1)*100</f>
        <v>-19.6490291891851</v>
      </c>
      <c r="L28" s="91" t="n">
        <f aca="false">(((L11/L36)/(K11/K36))-1)*100</f>
        <v>11.6412100030017</v>
      </c>
      <c r="M28" s="91" t="n">
        <f aca="false">(((M11/M36)/(L11/L36))-1)*100</f>
        <v>-12.1247387161106</v>
      </c>
      <c r="N28" s="91" t="n">
        <f aca="false">(((N11/N36)/(M11/M36))-1)*100</f>
        <v>10.4561570536003</v>
      </c>
      <c r="O28" s="91" t="n">
        <f aca="false">(((O11/O36)/(N11/N36))-1)*100</f>
        <v>-2.19463947580554</v>
      </c>
      <c r="P28" s="91" t="n">
        <f aca="false">(((P11/P36)/(O11/O36))-1)*100</f>
        <v>4.59811002532224</v>
      </c>
      <c r="Q28" s="91" t="n">
        <f aca="false">(((Q11/Q36)/(P11/P36))-1)*100</f>
        <v>17.6165476902322</v>
      </c>
      <c r="R28" s="91" t="n">
        <f aca="false">(((R11/R36)/(Q11/Q36))-1)*100</f>
        <v>10.7781620354025</v>
      </c>
      <c r="S28" s="91" t="n">
        <f aca="false">(((S11/S36)/(R11/R36))-1)*100</f>
        <v>12.5700303299192</v>
      </c>
      <c r="T28" s="91" t="n">
        <f aca="false">(((T11/T36)/(S11/S36))-1)*100</f>
        <v>-6.65300776886414</v>
      </c>
      <c r="U28" s="91" t="n">
        <f aca="false">(((U11/U36)/(T11/T36))-1)*100</f>
        <v>-1.24203451874837</v>
      </c>
      <c r="V28" s="91" t="n">
        <f aca="false">(((V11/V36)/(U11/U36))-1)*100</f>
        <v>3.58358747307594</v>
      </c>
      <c r="W28" s="91" t="n">
        <f aca="false">(((W11/W36)/(V11/V36))-1)*100</f>
        <v>-1.47286032428946</v>
      </c>
      <c r="X28" s="91" t="n">
        <f aca="false">(((X11/X36)/(W11/W36))-1)*100</f>
        <v>2.83325043395208</v>
      </c>
      <c r="Y28" s="91" t="n">
        <f aca="false">(((Y11/Y36)/(X11/X36))-1)*100</f>
        <v>-0.115391747776294</v>
      </c>
      <c r="Z28" s="91" t="n">
        <f aca="false">(((Z11/Z36)/(Y11/Y36))-1)*100</f>
        <v>-13.0996553272756</v>
      </c>
      <c r="AA28" s="91"/>
      <c r="AG28" s="2"/>
      <c r="AH28" s="2"/>
      <c r="AI28" s="2"/>
      <c r="AJ28" s="2"/>
      <c r="AK28" s="2"/>
    </row>
    <row r="29" customFormat="false" ht="3" hidden="false" customHeight="true" outlineLevel="0" collapsed="false">
      <c r="A29" s="102"/>
      <c r="B29" s="103"/>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91"/>
      <c r="AG29" s="2"/>
      <c r="AH29" s="2"/>
      <c r="AI29" s="2"/>
      <c r="AJ29" s="2"/>
      <c r="AK29" s="2"/>
    </row>
    <row r="30" customFormat="false" ht="12.7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G30" s="2"/>
      <c r="AH30" s="2"/>
      <c r="AI30" s="2"/>
      <c r="AJ30" s="2"/>
      <c r="AK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G31" s="2"/>
      <c r="AH31" s="2"/>
      <c r="AI31" s="2"/>
      <c r="AJ31" s="2"/>
      <c r="AK31" s="2"/>
    </row>
    <row r="32" s="110" customFormat="true" ht="11.25" hidden="false" customHeight="false" outlineLevel="0" collapsed="false">
      <c r="A32" s="109"/>
    </row>
    <row r="33" s="110" customFormat="true" ht="11.25" hidden="false" customHeight="false" outlineLevel="0" collapsed="false">
      <c r="A33" s="109"/>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05.957033097256</v>
      </c>
      <c r="E38" s="116" t="n">
        <f aca="false">(E16/$C$16)*100</f>
        <v>125.055172201426</v>
      </c>
      <c r="F38" s="116" t="n">
        <f aca="false">(F16/$C$16)*100</f>
        <v>136.097683513052</v>
      </c>
      <c r="G38" s="116" t="n">
        <f aca="false">(G16/$C$16)*100</f>
        <v>123.047874624337</v>
      </c>
      <c r="H38" s="116" t="n">
        <f aca="false">(H16/$C$16)*100</f>
        <v>117.393152614361</v>
      </c>
      <c r="I38" s="116" t="n">
        <f aca="false">(I16/$C$16)*100</f>
        <v>137.880731405604</v>
      </c>
      <c r="J38" s="116" t="n">
        <f aca="false">(J16/$C$16)*100</f>
        <v>146.446281245952</v>
      </c>
      <c r="K38" s="116" t="n">
        <f aca="false">(K16/$C$16)*100</f>
        <v>117.671008697459</v>
      </c>
      <c r="L38" s="116" t="n">
        <f aca="false">(L16/$C$16)*100</f>
        <v>131.36933793258</v>
      </c>
      <c r="M38" s="116" t="n">
        <f aca="false">(M16/$C$16)*100</f>
        <v>115.441148955171</v>
      </c>
      <c r="N38" s="116" t="n">
        <f aca="false">(N16/$C$16)*100</f>
        <v>127.511856794404</v>
      </c>
      <c r="O38" s="116" t="n">
        <f aca="false">(O16/$C$16)*100</f>
        <v>124.713431248861</v>
      </c>
      <c r="P38" s="116" t="n">
        <f aca="false">(P16/$C$16)*100</f>
        <v>130.447892034039</v>
      </c>
      <c r="Q38" s="116" t="n">
        <f aca="false">(Q16/$C$16)*100</f>
        <v>153.428307145118</v>
      </c>
      <c r="R38" s="116" t="n">
        <f aca="false">(R16/$C$16)*100</f>
        <v>169.965058697393</v>
      </c>
      <c r="S38" s="116" t="n">
        <f aca="false">(S16/$C$16)*100</f>
        <v>191.329718125921</v>
      </c>
      <c r="T38" s="116" t="n">
        <f aca="false">(T16/$C$16)*100</f>
        <v>178.600537114857</v>
      </c>
      <c r="U38" s="116" t="n">
        <f aca="false">(U16/$C$16)*100</f>
        <v>176.382256793221</v>
      </c>
      <c r="V38" s="116" t="n">
        <f aca="false">(V16/$C$16)*100</f>
        <v>182.703069252391</v>
      </c>
      <c r="W38" s="116" t="n">
        <f aca="false">(W16/$C$16)*100</f>
        <v>180.012108234114</v>
      </c>
      <c r="X38" s="116" t="n">
        <f aca="false">(X16/$C$16)*100</f>
        <v>185.112302071823</v>
      </c>
      <c r="Y38" s="116" t="n">
        <f aca="false">(Y16/$C$16)*100</f>
        <v>184.898697751114</v>
      </c>
      <c r="Z38" s="116" t="n">
        <f aca="false">(Z16/$C$16)*100</f>
        <v>160.677605641097</v>
      </c>
    </row>
    <row r="39" s="110" customFormat="true" ht="11.25" hidden="false" customHeight="false" outlineLevel="0" collapsed="false"/>
  </sheetData>
  <mergeCells count="9">
    <mergeCell ref="A1:Z1"/>
    <mergeCell ref="A2:Z2"/>
    <mergeCell ref="A3:Z3"/>
    <mergeCell ref="A4:Z4"/>
    <mergeCell ref="A5:Z5"/>
    <mergeCell ref="A7:Z7"/>
    <mergeCell ref="A12:Z12"/>
    <mergeCell ref="A17:Z17"/>
    <mergeCell ref="A30:Z30"/>
  </mergeCells>
  <printOptions headings="false" gridLines="false" gridLinesSet="true" horizontalCentered="false" verticalCentered="false"/>
  <pageMargins left="0.2" right="0.747916666666667" top="0.30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normal" topLeftCell="U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10.28"/>
    <col collapsed="false" customWidth="true" hidden="false" outlineLevel="0" max="4" min="4" style="84" width="11.28"/>
    <col collapsed="false" customWidth="true" hidden="false" outlineLevel="0" max="5" min="5" style="84" width="10.13"/>
    <col collapsed="false" customWidth="true" hidden="false" outlineLevel="0" max="6" min="6" style="84" width="10.56"/>
    <col collapsed="false" customWidth="true" hidden="false" outlineLevel="0" max="7" min="7" style="84" width="10.41"/>
    <col collapsed="false" customWidth="true" hidden="false" outlineLevel="0" max="8" min="8" style="84" width="10.71"/>
    <col collapsed="false" customWidth="true" hidden="false" outlineLevel="0" max="9" min="9" style="84" width="10.56"/>
    <col collapsed="false" customWidth="true" hidden="false" outlineLevel="0" max="10" min="10" style="84" width="10.41"/>
    <col collapsed="false" customWidth="true" hidden="false" outlineLevel="0" max="11" min="11" style="84" width="9.99"/>
    <col collapsed="false" customWidth="true" hidden="false" outlineLevel="0" max="12" min="12" style="84" width="10.41"/>
    <col collapsed="false" customWidth="true" hidden="false" outlineLevel="0" max="13" min="13" style="84" width="10.13"/>
    <col collapsed="false" customWidth="true" hidden="false" outlineLevel="0" max="14" min="14" style="84" width="10.41"/>
    <col collapsed="false" customWidth="true" hidden="false" outlineLevel="0" max="15" min="15" style="84" width="10.71"/>
    <col collapsed="false" customWidth="true" hidden="false" outlineLevel="0" max="17" min="16" style="84" width="9.99"/>
    <col collapsed="false" customWidth="true" hidden="false" outlineLevel="0" max="18" min="18" style="84" width="10.41"/>
    <col collapsed="false" customWidth="true" hidden="false" outlineLevel="0" max="20" min="19" style="84" width="10.13"/>
    <col collapsed="false" customWidth="true" hidden="false" outlineLevel="0" max="21" min="21" style="84" width="9.99"/>
    <col collapsed="false" customWidth="true" hidden="false" outlineLevel="0" max="23" min="22" style="84" width="10.13"/>
    <col collapsed="false" customWidth="true" hidden="false" outlineLevel="0" max="24" min="24" style="84" width="10.28"/>
    <col collapsed="false" customWidth="true" hidden="false" outlineLevel="0" max="25" min="25" style="84" width="9.99"/>
    <col collapsed="false" customWidth="true" hidden="false" outlineLevel="0" max="26" min="26" style="84" width="9.41"/>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38</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39</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18.7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G8" s="2"/>
      <c r="AH8" s="2"/>
      <c r="AI8" s="2"/>
      <c r="AJ8" s="2"/>
      <c r="AK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G9" s="2"/>
      <c r="AH9" s="2"/>
      <c r="AI9" s="2"/>
      <c r="AJ9" s="2"/>
      <c r="AK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G10" s="2"/>
      <c r="AH10" s="2"/>
      <c r="AI10" s="2"/>
      <c r="AJ10" s="2"/>
      <c r="AK10" s="2"/>
    </row>
    <row r="11" customFormat="false" ht="22.5" hidden="false" customHeight="false" outlineLevel="0" collapsed="false">
      <c r="A11" s="93" t="s">
        <v>140</v>
      </c>
      <c r="B11" s="90"/>
      <c r="C11" s="91" t="n">
        <v>68.3</v>
      </c>
      <c r="D11" s="91" t="n">
        <v>102.7</v>
      </c>
      <c r="E11" s="91" t="n">
        <v>126.7</v>
      </c>
      <c r="F11" s="91" t="n">
        <v>257.3</v>
      </c>
      <c r="G11" s="91" t="n">
        <v>288.4</v>
      </c>
      <c r="H11" s="91" t="n">
        <v>408.3</v>
      </c>
      <c r="I11" s="91" t="n">
        <v>663.4</v>
      </c>
      <c r="J11" s="91" t="n">
        <v>1095.3</v>
      </c>
      <c r="K11" s="91" t="n">
        <v>1988</v>
      </c>
      <c r="L11" s="91" t="n">
        <v>2406.3</v>
      </c>
      <c r="M11" s="91" t="n">
        <v>3803.3</v>
      </c>
      <c r="N11" s="91" t="n">
        <v>2837.8</v>
      </c>
      <c r="O11" s="91" t="n">
        <v>4394.3</v>
      </c>
      <c r="P11" s="91" t="n">
        <v>5759.2</v>
      </c>
      <c r="Q11" s="91" t="n">
        <v>7206.3</v>
      </c>
      <c r="R11" s="91" t="n">
        <v>10197</v>
      </c>
      <c r="S11" s="91" t="n">
        <v>10639.5</v>
      </c>
      <c r="T11" s="91" t="n">
        <v>14981.4</v>
      </c>
      <c r="U11" s="91" t="n">
        <v>14250.9</v>
      </c>
      <c r="V11" s="91" t="n">
        <v>18142.6</v>
      </c>
      <c r="W11" s="91" t="n">
        <v>22426.9</v>
      </c>
      <c r="X11" s="91" t="n">
        <v>23491.8</v>
      </c>
      <c r="Y11" s="91" t="n">
        <v>22455.541248</v>
      </c>
      <c r="Z11" s="91" t="n">
        <v>22326.46</v>
      </c>
      <c r="AA11" s="91"/>
      <c r="AG11" s="2"/>
      <c r="AH11" s="2"/>
      <c r="AI11" s="2"/>
      <c r="AJ11" s="2"/>
      <c r="AK11" s="2"/>
    </row>
    <row r="12" customFormat="false" ht="27"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91"/>
      <c r="AG13" s="119"/>
      <c r="AH13" s="119"/>
      <c r="AI13" s="2"/>
      <c r="AJ13" s="2"/>
      <c r="AK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91"/>
      <c r="AG14" s="119"/>
      <c r="AH14" s="119"/>
      <c r="AI14" s="2"/>
      <c r="AJ14" s="2"/>
      <c r="AK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91"/>
      <c r="AG15" s="119"/>
      <c r="AH15" s="119"/>
      <c r="AI15" s="2"/>
      <c r="AJ15" s="2"/>
      <c r="AK15" s="2"/>
    </row>
    <row r="16" customFormat="false" ht="24" hidden="false" customHeight="true" outlineLevel="0" collapsed="false">
      <c r="A16" s="93" t="s">
        <v>140</v>
      </c>
      <c r="B16" s="90"/>
      <c r="C16" s="91" t="n">
        <f aca="false">C11/C$36</f>
        <v>57178.9358158704</v>
      </c>
      <c r="D16" s="91" t="n">
        <f aca="false">D11/D$36</f>
        <v>67673.8525661971</v>
      </c>
      <c r="E16" s="91" t="n">
        <f aca="false">E11/E$36</f>
        <v>51474.5055134564</v>
      </c>
      <c r="F16" s="91" t="n">
        <f aca="false">F11/F$36</f>
        <v>54444.1467973653</v>
      </c>
      <c r="G16" s="91" t="n">
        <f aca="false">G11/G$36</f>
        <v>38050.6471350253</v>
      </c>
      <c r="H16" s="91" t="n">
        <f aca="false">H11/H$36</f>
        <v>34094.9008479685</v>
      </c>
      <c r="I16" s="91" t="n">
        <f aca="false">I11/I$36</f>
        <v>31653.1628970437</v>
      </c>
      <c r="J16" s="91" t="n">
        <f aca="false">J11/J$36</f>
        <v>21631.9971876254</v>
      </c>
      <c r="K16" s="91" t="n">
        <f aca="false">K11/K$36</f>
        <v>19523.9183096769</v>
      </c>
      <c r="L16" s="91" t="n">
        <f aca="false">L11/L$36</f>
        <v>18677.2474745074</v>
      </c>
      <c r="M16" s="91" t="n">
        <f aca="false">M11/M$36</f>
        <v>23039.4012680691</v>
      </c>
      <c r="N16" s="91" t="n">
        <f aca="false">N11/N$36</f>
        <v>13947.7218849563</v>
      </c>
      <c r="O16" s="91" t="n">
        <f aca="false">O11/O$36</f>
        <v>18877.4482473118</v>
      </c>
      <c r="P16" s="91" t="n">
        <f aca="false">P11/P$36</f>
        <v>22595.8855321983</v>
      </c>
      <c r="Q16" s="91" t="n">
        <f aca="false">Q11/Q$36</f>
        <v>26113.4394700513</v>
      </c>
      <c r="R16" s="91" t="n">
        <f aca="false">R11/R$36</f>
        <v>26804.2236971962</v>
      </c>
      <c r="S16" s="91" t="n">
        <f aca="false">S11/S$36</f>
        <v>21390.8671848705</v>
      </c>
      <c r="T16" s="91" t="n">
        <f aca="false">T11/T$36</f>
        <v>25587.7756430103</v>
      </c>
      <c r="U16" s="91" t="n">
        <f aca="false">U11/U$36</f>
        <v>21097.6041817304</v>
      </c>
      <c r="V16" s="91" t="n">
        <f aca="false">V11/V$36</f>
        <v>23304.142606987</v>
      </c>
      <c r="W16" s="91" t="n">
        <f aca="false">W11/W$36</f>
        <v>25725.7025067002</v>
      </c>
      <c r="X16" s="91" t="n">
        <f aca="false">X11/X$36</f>
        <v>25531.1774123121</v>
      </c>
      <c r="Y16" s="91" t="n">
        <f aca="false">Y11/Y$36</f>
        <v>23286.391532752</v>
      </c>
      <c r="Z16" s="91" t="n">
        <f aca="false">Z11/Z$36</f>
        <v>22326.46</v>
      </c>
      <c r="AA16" s="91"/>
      <c r="AB16" s="91"/>
      <c r="AC16" s="91"/>
      <c r="AD16" s="91"/>
      <c r="AE16" s="91"/>
      <c r="AF16" s="91"/>
      <c r="AG16" s="119"/>
      <c r="AH16" s="119"/>
      <c r="AI16" s="2"/>
      <c r="AJ16" s="2"/>
      <c r="AK16" s="2"/>
    </row>
    <row r="17" s="97" customFormat="true" ht="30" hidden="false" customHeight="true" outlineLevel="0" collapsed="false">
      <c r="A17" s="95" t="s">
        <v>95</v>
      </c>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6"/>
      <c r="AG17" s="2"/>
      <c r="AH17" s="2"/>
      <c r="AI17" s="2"/>
      <c r="AJ17" s="2"/>
      <c r="AK17" s="2"/>
    </row>
    <row r="18" customFormat="false" ht="27.75" hidden="false" customHeight="true" outlineLevel="0" collapsed="false">
      <c r="A18" s="98" t="s">
        <v>141</v>
      </c>
      <c r="B18" s="90"/>
      <c r="C18" s="91" t="n">
        <f aca="false">(C11/C8)*100</f>
        <v>5.88082334971009</v>
      </c>
      <c r="D18" s="91" t="n">
        <f aca="false">(D11/D8)*100</f>
        <v>6.67666975254065</v>
      </c>
      <c r="E18" s="91" t="n">
        <f aca="false">(E11/E8)*100</f>
        <v>4.47227234983374</v>
      </c>
      <c r="F18" s="91" t="n">
        <f aca="false">(F11/F8)*100</f>
        <v>4.34098547828484</v>
      </c>
      <c r="G18" s="91" t="n">
        <f aca="false">(G11/G8)*100</f>
        <v>2.94191764445934</v>
      </c>
      <c r="H18" s="91" t="n">
        <f aca="false">(H11/H8)*100</f>
        <v>2.83394913444689</v>
      </c>
      <c r="I18" s="91" t="n">
        <f aca="false">(I11/I8)*100</f>
        <v>2.85022223914043</v>
      </c>
      <c r="J18" s="91" t="n">
        <f aca="false">(J11/J8)*100</f>
        <v>1.86107317298618</v>
      </c>
      <c r="K18" s="91" t="n">
        <f aca="false">(K11/K8)*100</f>
        <v>1.6611849235402</v>
      </c>
      <c r="L18" s="91" t="n">
        <f aca="false">(L11/L8)*100</f>
        <v>1.62790812682681</v>
      </c>
      <c r="M18" s="91" t="n">
        <f aca="false">(M11/M8)*100</f>
        <v>1.98193652638085</v>
      </c>
      <c r="N18" s="91" t="n">
        <f aca="false">(N11/N8)*100</f>
        <v>1.12098309830603</v>
      </c>
      <c r="O18" s="91" t="n">
        <f aca="false">(O11/O8)*100</f>
        <v>1.46010910891013</v>
      </c>
      <c r="P18" s="91" t="n">
        <f aca="false">(P11/P8)*100</f>
        <v>1.98828406583239</v>
      </c>
      <c r="Q18" s="91" t="n">
        <f aca="false">(Q11/Q8)*100</f>
        <v>2.19357776633921</v>
      </c>
      <c r="R18" s="91" t="n">
        <f aca="false">(R11/R8)*100</f>
        <v>2.43433362951815</v>
      </c>
      <c r="S18" s="91" t="n">
        <f aca="false">(S11/S8)*100</f>
        <v>1.83211588333144</v>
      </c>
      <c r="T18" s="91" t="n">
        <f aca="false">(T11/T8)*100</f>
        <v>2.03225558339886</v>
      </c>
      <c r="U18" s="91" t="n">
        <f aca="false">(U11/U8)*100</f>
        <v>1.81993162852906</v>
      </c>
      <c r="V18" s="91" t="n">
        <f aca="false">(V11/V8)*100</f>
        <v>1.89640644848853</v>
      </c>
      <c r="W18" s="91" t="n">
        <f aca="false">(W11/W8)*100</f>
        <v>1.90071537967567</v>
      </c>
      <c r="X18" s="91" t="n">
        <f aca="false">(X11/X8)*100</f>
        <v>1.8473533088564</v>
      </c>
      <c r="Y18" s="91" t="n">
        <f aca="false">(Y11/Y8)*100</f>
        <v>1.64835701546739</v>
      </c>
      <c r="Z18" s="91" t="n">
        <f aca="false">(Z11/Z8)*100</f>
        <v>1.54093377309938</v>
      </c>
      <c r="AA18" s="91"/>
      <c r="AB18" s="91"/>
      <c r="AC18" s="91"/>
      <c r="AD18" s="91"/>
      <c r="AE18" s="91"/>
      <c r="AG18" s="2"/>
      <c r="AH18" s="2"/>
      <c r="AI18" s="2"/>
      <c r="AJ18" s="2"/>
      <c r="AK18" s="2"/>
    </row>
    <row r="19" customFormat="false" ht="33" hidden="false" customHeight="true" outlineLevel="0" collapsed="false">
      <c r="A19" s="98" t="s">
        <v>142</v>
      </c>
      <c r="B19" s="90"/>
      <c r="C19" s="91" t="n">
        <f aca="false">(C11/C9)*100</f>
        <v>4.70742297884072</v>
      </c>
      <c r="D19" s="91" t="n">
        <f aca="false">(D11/D9)*100</f>
        <v>4.38813877969578</v>
      </c>
      <c r="E19" s="91" t="n">
        <f aca="false">(E11/E9)*100</f>
        <v>2.88151012053673</v>
      </c>
      <c r="F19" s="91" t="n">
        <f aca="false">(F11/F9)*100</f>
        <v>3.44813722862503</v>
      </c>
      <c r="G19" s="91" t="n">
        <f aca="false">(G11/G9)*100</f>
        <v>2.46270504752064</v>
      </c>
      <c r="H19" s="91" t="n">
        <f aca="false">(H11/H9)*100</f>
        <v>2.25433143033823</v>
      </c>
      <c r="I19" s="91" t="n">
        <f aca="false">(I11/I9)*100</f>
        <v>1.98053498925245</v>
      </c>
      <c r="J19" s="91" t="n">
        <f aca="false">(J11/J9)*100</f>
        <v>1.28893548967898</v>
      </c>
      <c r="K19" s="91" t="n">
        <f aca="false">(K11/K9)*100</f>
        <v>1.25221483924975</v>
      </c>
      <c r="L19" s="91" t="n">
        <f aca="false">(L11/L9)*100</f>
        <v>1.37286493628898</v>
      </c>
      <c r="M19" s="91" t="n">
        <f aca="false">(M11/M9)*100</f>
        <v>1.80390453103368</v>
      </c>
      <c r="N19" s="91" t="n">
        <f aca="false">(N11/N9)*100</f>
        <v>1.2461138531256</v>
      </c>
      <c r="O19" s="91" t="n">
        <f aca="false">(O11/O9)*100</f>
        <v>1.69773691742314</v>
      </c>
      <c r="P19" s="91" t="n">
        <f aca="false">(P11/P9)*100</f>
        <v>2.01169951792844</v>
      </c>
      <c r="Q19" s="91" t="n">
        <f aca="false">(Q11/Q9)*100</f>
        <v>2.19935602997055</v>
      </c>
      <c r="R19" s="91" t="n">
        <f aca="false">(R11/R9)*100</f>
        <v>2.37291456600005</v>
      </c>
      <c r="S19" s="91" t="n">
        <f aca="false">(S11/S9)*100</f>
        <v>1.81122011665555</v>
      </c>
      <c r="T19" s="91" t="n">
        <f aca="false">(T11/T9)*100</f>
        <v>1.9821493567415</v>
      </c>
      <c r="U19" s="91" t="n">
        <f aca="false">(U11/U9)*100</f>
        <v>1.71596927055683</v>
      </c>
      <c r="V19" s="91" t="n">
        <f aca="false">(V11/V9)*100</f>
        <v>1.77417378524406</v>
      </c>
      <c r="W19" s="91" t="n">
        <f aca="false">(W11/W9)*100</f>
        <v>1.7905009536953</v>
      </c>
      <c r="X19" s="91" t="n">
        <f aca="false">(X11/X9)*100</f>
        <v>1.77004298207584</v>
      </c>
      <c r="Y19" s="91" t="n">
        <f aca="false">(Y11/Y9)*100</f>
        <v>1.58065607461407</v>
      </c>
      <c r="Z19" s="91" t="n">
        <f aca="false">(Z11/Z9)*100</f>
        <v>1.48825173046529</v>
      </c>
      <c r="AA19" s="91"/>
      <c r="AB19" s="91"/>
      <c r="AC19" s="91"/>
      <c r="AD19" s="91"/>
      <c r="AE19" s="91"/>
      <c r="AG19" s="2"/>
      <c r="AH19" s="2"/>
      <c r="AI19" s="2"/>
      <c r="AJ19" s="2"/>
      <c r="AK19" s="2"/>
    </row>
    <row r="20" customFormat="false" ht="37.5" hidden="false" customHeight="true" outlineLevel="0" collapsed="false">
      <c r="A20" s="98" t="s">
        <v>143</v>
      </c>
      <c r="B20" s="90"/>
      <c r="C20" s="91" t="n">
        <f aca="false">(C11/C10)*100</f>
        <v>5.88996205588134</v>
      </c>
      <c r="D20" s="91" t="n">
        <f aca="false">(D11/D10)*100</f>
        <v>5.69511451228304</v>
      </c>
      <c r="E20" s="91" t="n">
        <f aca="false">(E11/E10)*100</f>
        <v>4.7928882163798</v>
      </c>
      <c r="F20" s="91" t="n">
        <f aca="false">(F11/F10)*100</f>
        <v>6.05967829302183</v>
      </c>
      <c r="G20" s="91" t="n">
        <f aca="false">(G11/G10)*100</f>
        <v>4.03848038872474</v>
      </c>
      <c r="H20" s="91" t="n">
        <f aca="false">(H11/H10)*100</f>
        <v>3.86186936042222</v>
      </c>
      <c r="I20" s="91" t="n">
        <f aca="false">(I11/I10)*100</f>
        <v>3.85769445478229</v>
      </c>
      <c r="J20" s="91" t="n">
        <f aca="false">(J11/J10)*100</f>
        <v>2.79251555859235</v>
      </c>
      <c r="K20" s="91" t="n">
        <f aca="false">(K11/K10)*100</f>
        <v>2.67845835051157</v>
      </c>
      <c r="L20" s="91" t="n">
        <f aca="false">(L11/L10)*100</f>
        <v>2.72596583564906</v>
      </c>
      <c r="M20" s="91" t="n">
        <f aca="false">(M11/M10)*100</f>
        <v>3.24729491701395</v>
      </c>
      <c r="N20" s="91" t="n">
        <f aca="false">(N11/N10)*100</f>
        <v>1.90611167458137</v>
      </c>
      <c r="O20" s="91" t="n">
        <f aca="false">(O11/O10)*100</f>
        <v>2.46502279457508</v>
      </c>
      <c r="P20" s="91" t="n">
        <f aca="false">(P11/P10)*100</f>
        <v>2.78239427365557</v>
      </c>
      <c r="Q20" s="91" t="n">
        <f aca="false">(Q11/Q10)*100</f>
        <v>2.88852234944214</v>
      </c>
      <c r="R20" s="91" t="n">
        <f aca="false">(R11/R10)*100</f>
        <v>3.51107830079925</v>
      </c>
      <c r="S20" s="91" t="n">
        <f aca="false">(S11/S10)*100</f>
        <v>2.63713302408356</v>
      </c>
      <c r="T20" s="91" t="n">
        <f aca="false">(T11/T10)*100</f>
        <v>2.83672070133543</v>
      </c>
      <c r="U20" s="91" t="n">
        <f aca="false">(U11/U10)*100</f>
        <v>2.37284438620474</v>
      </c>
      <c r="V20" s="91" t="n">
        <f aca="false">(V11/V10)*100</f>
        <v>2.55088310615355</v>
      </c>
      <c r="W20" s="91" t="n">
        <f aca="false">(W11/W10)*100</f>
        <v>2.59357982339247</v>
      </c>
      <c r="X20" s="91" t="n">
        <f aca="false">(X11/X10)*100</f>
        <v>2.50655720178256</v>
      </c>
      <c r="Y20" s="91" t="n">
        <f aca="false">(Y11/Y10)*100</f>
        <v>2.18690100253189</v>
      </c>
      <c r="Z20" s="91" t="n">
        <f aca="false">(Z11/Z10)*100</f>
        <v>2.07246971863831</v>
      </c>
      <c r="AA20" s="91"/>
      <c r="AB20" s="91"/>
      <c r="AC20" s="91"/>
      <c r="AD20" s="91"/>
      <c r="AE20" s="91"/>
      <c r="AG20" s="2"/>
      <c r="AH20" s="2"/>
      <c r="AI20" s="2"/>
      <c r="AJ20" s="2"/>
      <c r="AK20" s="2"/>
    </row>
    <row r="21" customFormat="false" ht="26.25" hidden="false" customHeight="true" outlineLevel="0" collapsed="false">
      <c r="A21" s="98" t="s">
        <v>144</v>
      </c>
      <c r="B21" s="90"/>
      <c r="C21" s="91" t="n">
        <f aca="false">(C11/C35)*100</f>
        <v>1.52793788563374</v>
      </c>
      <c r="D21" s="91" t="n">
        <f aca="false">(D11/D35)*100</f>
        <v>1.66253585496247</v>
      </c>
      <c r="E21" s="91" t="n">
        <f aca="false">(E11/E35)*100</f>
        <v>1.27255876424863</v>
      </c>
      <c r="F21" s="91" t="n">
        <f aca="false">(F11/F35)*100</f>
        <v>1.40492959701981</v>
      </c>
      <c r="G21" s="91" t="n">
        <f aca="false">(G11/G35)*100</f>
        <v>0.9476827611917</v>
      </c>
      <c r="H21" s="91" t="n">
        <f aca="false">(H11/H35)*100</f>
        <v>0.827696291809779</v>
      </c>
      <c r="I21" s="91" t="n">
        <f aca="false">(I11/I35)*100</f>
        <v>0.798391013061571</v>
      </c>
      <c r="J21" s="91" t="n">
        <f aca="false">(J11/J35)*100</f>
        <v>0.535685149224831</v>
      </c>
      <c r="K21" s="91" t="n">
        <f aca="false">(K11/K35)*100</f>
        <v>0.477534229235586</v>
      </c>
      <c r="L21" s="91" t="n">
        <f aca="false">(L11/L35)*100</f>
        <v>0.438419429795877</v>
      </c>
      <c r="M21" s="91" t="n">
        <f aca="false">(M11/M35)*100</f>
        <v>0.514726320990907</v>
      </c>
      <c r="N21" s="91" t="n">
        <f aca="false">(N11/N35)*100</f>
        <v>0.298984049292632</v>
      </c>
      <c r="O21" s="91" t="n">
        <f aca="false">(O11/O35)*100</f>
        <v>0.390488413155406</v>
      </c>
      <c r="P21" s="91" t="n">
        <f aca="false">(P11/P35)*100</f>
        <v>0.458463498765671</v>
      </c>
      <c r="Q21" s="91" t="n">
        <f aca="false">(Q11/Q35)*100</f>
        <v>0.507428934797023</v>
      </c>
      <c r="R21" s="91" t="n">
        <f aca="false">(R11/R35)*100</f>
        <v>0.555084058907049</v>
      </c>
      <c r="S21" s="91" t="n">
        <f aca="false">(S11/S35)*100</f>
        <v>0.421270398932187</v>
      </c>
      <c r="T21" s="91" t="n">
        <f aca="false">(T11/T35)*100</f>
        <v>0.471962856899311</v>
      </c>
      <c r="U21" s="91" t="n">
        <f aca="false">(U11/U35)*100</f>
        <v>0.370504515636781</v>
      </c>
      <c r="V21" s="91" t="n">
        <f aca="false">(V11/V35)*100</f>
        <v>0.394946520965695</v>
      </c>
      <c r="W21" s="91" t="n">
        <f aca="false">(W11/W35)*100</f>
        <v>0.408849195583807</v>
      </c>
      <c r="X21" s="91" t="n">
        <f aca="false">(X11/X35)*100</f>
        <v>0.407005908234916</v>
      </c>
      <c r="Y21" s="91" t="n">
        <f aca="false">(Y11/Y35)*100</f>
        <v>0.364713568047737</v>
      </c>
      <c r="Z21" s="91" t="n">
        <f aca="false">(Z11/Z35)*100</f>
        <v>0.339641523730999</v>
      </c>
      <c r="AA21" s="91"/>
      <c r="AB21" s="91"/>
      <c r="AC21" s="91"/>
      <c r="AD21" s="91"/>
      <c r="AE21" s="91"/>
      <c r="AG21" s="2"/>
      <c r="AH21" s="2"/>
      <c r="AI21" s="2"/>
      <c r="AJ21" s="2"/>
      <c r="AK21" s="2"/>
    </row>
    <row r="22" customFormat="false" ht="24" hidden="false" customHeight="true" outlineLevel="0" collapsed="false">
      <c r="A22" s="99" t="s">
        <v>100</v>
      </c>
      <c r="B22" s="90"/>
      <c r="C22" s="91" t="n">
        <f aca="false">C16/C34</f>
        <v>882.305586346186</v>
      </c>
      <c r="D22" s="91" t="n">
        <f aca="false">D16/D34</f>
        <v>1018.63495463226</v>
      </c>
      <c r="E22" s="91" t="n">
        <f aca="false">E16/E34</f>
        <v>756.19069429853</v>
      </c>
      <c r="F22" s="91" t="n">
        <f aca="false">F16/F34</f>
        <v>780.972747064738</v>
      </c>
      <c r="G22" s="91" t="n">
        <f aca="false">G16/G34</f>
        <v>533.176480782115</v>
      </c>
      <c r="H22" s="91" t="n">
        <f aca="false">H16/H34</f>
        <v>466.844852551475</v>
      </c>
      <c r="I22" s="91" t="n">
        <f aca="false">I16/I34</f>
        <v>423.636355104233</v>
      </c>
      <c r="J22" s="91" t="n">
        <f aca="false">J16/J34</f>
        <v>283.041296761948</v>
      </c>
      <c r="K22" s="91" t="n">
        <f aca="false">K16/K34</f>
        <v>249.772286009819</v>
      </c>
      <c r="L22" s="91" t="n">
        <f aca="false">L16/L34</f>
        <v>233.626211451716</v>
      </c>
      <c r="M22" s="91" t="n">
        <f aca="false">M16/M34</f>
        <v>281.757972662371</v>
      </c>
      <c r="N22" s="91" t="n">
        <f aca="false">N16/N34</f>
        <v>166.734222608496</v>
      </c>
      <c r="O22" s="91" t="n">
        <f aca="false">O16/O34</f>
        <v>220.523476767793</v>
      </c>
      <c r="P22" s="91" t="n">
        <f aca="false">P16/P34</f>
        <v>257.843398712245</v>
      </c>
      <c r="Q22" s="91" t="n">
        <f aca="false">Q16/Q34</f>
        <v>290.925075927474</v>
      </c>
      <c r="R22" s="91" t="n">
        <f aca="false">R16/R34</f>
        <v>291.375075133532</v>
      </c>
      <c r="S22" s="91" t="n">
        <f aca="false">S16/S34</f>
        <v>228.604253996351</v>
      </c>
      <c r="T22" s="91" t="n">
        <f aca="false">T16/T34</f>
        <v>268.984013234305</v>
      </c>
      <c r="U22" s="91" t="n">
        <f aca="false">U16/U34</f>
        <v>218.291119107835</v>
      </c>
      <c r="V22" s="91" t="n">
        <f aca="false">V16/V34</f>
        <v>237.47649433225</v>
      </c>
      <c r="W22" s="91" t="n">
        <f aca="false">W16/W34</f>
        <v>258.336222051258</v>
      </c>
      <c r="X22" s="91" t="n">
        <f aca="false">X16/X34</f>
        <v>252.78973141911</v>
      </c>
      <c r="Y22" s="91" t="n">
        <f aca="false">Y16/Y34</f>
        <v>227.45582331721</v>
      </c>
      <c r="Z22" s="91" t="n">
        <f aca="false">Z16/Z34</f>
        <v>215.254962832985</v>
      </c>
      <c r="AA22" s="91"/>
      <c r="AB22" s="91"/>
      <c r="AC22" s="91"/>
      <c r="AD22" s="91"/>
      <c r="AE22" s="91"/>
      <c r="AG22" s="2"/>
      <c r="AH22" s="2"/>
      <c r="AI22" s="2"/>
      <c r="AJ22" s="2"/>
      <c r="AK22" s="2"/>
    </row>
    <row r="23" customFormat="false" ht="42"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E24" s="91"/>
      <c r="AF24" s="91"/>
      <c r="AG24" s="119"/>
      <c r="AH24" s="2"/>
      <c r="AI24" s="2"/>
      <c r="AJ24" s="2"/>
      <c r="AK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E25" s="91"/>
      <c r="AF25" s="91"/>
      <c r="AG25" s="119"/>
      <c r="AH25" s="2"/>
      <c r="AI25" s="2"/>
      <c r="AJ25" s="2"/>
      <c r="AK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E26" s="91"/>
      <c r="AF26" s="91"/>
      <c r="AG26" s="119"/>
      <c r="AH26" s="2"/>
      <c r="AI26" s="2"/>
      <c r="AJ26" s="2"/>
      <c r="AK26" s="2"/>
    </row>
    <row r="27" customFormat="false" ht="21"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E27" s="91"/>
      <c r="AF27" s="91"/>
      <c r="AG27" s="119"/>
      <c r="AH27" s="2"/>
      <c r="AI27" s="2"/>
      <c r="AJ27" s="2"/>
      <c r="AK27" s="2"/>
    </row>
    <row r="28" customFormat="false" ht="30" hidden="false" customHeight="true" outlineLevel="0" collapsed="false">
      <c r="A28" s="93" t="s">
        <v>140</v>
      </c>
      <c r="B28" s="90"/>
      <c r="C28" s="101" t="n">
        <v>0</v>
      </c>
      <c r="D28" s="91" t="n">
        <f aca="false">(((D11/D36)/(C11/C36))-1)*100</f>
        <v>18.3545156980934</v>
      </c>
      <c r="E28" s="91" t="n">
        <f aca="false">(((E11/E36)/(D11/D36))-1)*100</f>
        <v>-23.9373797093861</v>
      </c>
      <c r="F28" s="91" t="n">
        <f aca="false">(((F11/F36)/(E11/E36))-1)*100</f>
        <v>5.76914970680509</v>
      </c>
      <c r="G28" s="91" t="n">
        <f aca="false">(((G11/G36)/(F11/F36))-1)*100</f>
        <v>-30.1106741985592</v>
      </c>
      <c r="H28" s="91" t="n">
        <f aca="false">(((H11/H36)/(G11/G36))-1)*100</f>
        <v>-10.3960026567211</v>
      </c>
      <c r="I28" s="91" t="n">
        <f aca="false">(((I11/I36)/(H11/H36))-1)*100</f>
        <v>-7.16159276078467</v>
      </c>
      <c r="J28" s="91" t="n">
        <f aca="false">(((J11/J36)/(I11/I36))-1)*100</f>
        <v>-31.6592870735019</v>
      </c>
      <c r="K28" s="91" t="n">
        <f aca="false">(((K11/K36)/(J11/J36))-1)*100</f>
        <v>-9.74518838766521</v>
      </c>
      <c r="L28" s="91" t="n">
        <f aca="false">(((L11/L36)/(K11/K36))-1)*100</f>
        <v>-4.33658255346113</v>
      </c>
      <c r="M28" s="91" t="n">
        <f aca="false">(((M11/M36)/(L11/L36))-1)*100</f>
        <v>23.3554424950225</v>
      </c>
      <c r="N28" s="91" t="n">
        <f aca="false">(((N11/N36)/(M11/M36))-1)*100</f>
        <v>-39.4614394589897</v>
      </c>
      <c r="O28" s="91" t="n">
        <f aca="false">(((O11/O36)/(N11/N36))-1)*100</f>
        <v>35.3443121609174</v>
      </c>
      <c r="P28" s="91" t="n">
        <f aca="false">(((P11/P36)/(O11/O36))-1)*100</f>
        <v>19.6977750179555</v>
      </c>
      <c r="Q28" s="91" t="n">
        <f aca="false">(((Q11/Q36)/(P11/P36))-1)*100</f>
        <v>15.5672320646193</v>
      </c>
      <c r="R28" s="91" t="n">
        <f aca="false">(((R11/R36)/(Q11/Q36))-1)*100</f>
        <v>2.64532072819106</v>
      </c>
      <c r="S28" s="91" t="n">
        <f aca="false">(((S11/S36)/(R11/R36))-1)*100</f>
        <v>-20.1959085757516</v>
      </c>
      <c r="T28" s="91" t="n">
        <f aca="false">(((T11/T36)/(S11/S36))-1)*100</f>
        <v>19.6200949773005</v>
      </c>
      <c r="U28" s="91" t="n">
        <f aca="false">(((U11/U36)/(T11/T36))-1)*100</f>
        <v>-17.5481117386867</v>
      </c>
      <c r="V28" s="91" t="n">
        <f aca="false">(((V11/V36)/(U11/U36))-1)*100</f>
        <v>10.4587156259544</v>
      </c>
      <c r="W28" s="91" t="n">
        <f aca="false">(((W11/W36)/(V11/V36))-1)*100</f>
        <v>10.3911134623211</v>
      </c>
      <c r="X28" s="91" t="n">
        <f aca="false">(((X11/X36)/(W11/W36))-1)*100</f>
        <v>-0.756150757544494</v>
      </c>
      <c r="Y28" s="91" t="n">
        <f aca="false">(((Y11/Y36)/(X11/X36))-1)*100</f>
        <v>-8.79233199201207</v>
      </c>
      <c r="Z28" s="91" t="n">
        <f aca="false">(((Z11/Z36)/(Y11/Y36))-1)*100</f>
        <v>-4.122285461884</v>
      </c>
      <c r="AA28" s="91"/>
      <c r="AB28" s="91"/>
      <c r="AC28" s="91"/>
      <c r="AD28" s="91"/>
      <c r="AE28" s="91"/>
      <c r="AF28" s="91"/>
      <c r="AG28" s="119"/>
      <c r="AH28" s="2"/>
      <c r="AI28" s="2"/>
      <c r="AJ28" s="2"/>
      <c r="AK28" s="2"/>
    </row>
    <row r="29" customFormat="false" ht="3"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12.7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G30" s="2"/>
      <c r="AH30" s="2"/>
      <c r="AI30" s="2"/>
      <c r="AJ30" s="2"/>
      <c r="AK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G31" s="2"/>
      <c r="AH31" s="2"/>
      <c r="AI31" s="2"/>
      <c r="AJ31" s="2"/>
      <c r="AK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18.354515698093</v>
      </c>
      <c r="E38" s="116" t="n">
        <f aca="false">(E16/$C$16)*100</f>
        <v>90.0235458722358</v>
      </c>
      <c r="F38" s="116" t="n">
        <f aca="false">(F16/$C$16)*100</f>
        <v>95.2171390049795</v>
      </c>
      <c r="G38" s="116" t="n">
        <f aca="false">(G16/$C$16)*100</f>
        <v>66.5466164980009</v>
      </c>
      <c r="H38" s="116" t="n">
        <f aca="false">(H16/$C$16)*100</f>
        <v>59.6284284789107</v>
      </c>
      <c r="I38" s="116" t="n">
        <f aca="false">(I16/$C$16)*100</f>
        <v>55.3580832615953</v>
      </c>
      <c r="J38" s="116" t="n">
        <f aca="false">(J16/$C$16)*100</f>
        <v>37.8321087634186</v>
      </c>
      <c r="K38" s="116" t="n">
        <f aca="false">(K16/$C$16)*100</f>
        <v>34.1452984933971</v>
      </c>
      <c r="L38" s="116" t="n">
        <f aca="false">(L16/$C$16)*100</f>
        <v>32.6645594361052</v>
      </c>
      <c r="M38" s="116" t="n">
        <f aca="false">(M16/$C$16)*100</f>
        <v>40.2935118314572</v>
      </c>
      <c r="N38" s="116" t="n">
        <f aca="false">(N16/$C$16)*100</f>
        <v>24.3931120541859</v>
      </c>
      <c r="O38" s="116" t="n">
        <f aca="false">(O16/$C$16)*100</f>
        <v>33.0146897243797</v>
      </c>
      <c r="P38" s="116" t="n">
        <f aca="false">(P16/$C$16)*100</f>
        <v>39.517849029164</v>
      </c>
      <c r="Q38" s="116" t="n">
        <f aca="false">(Q16/$C$16)*100</f>
        <v>45.6696842944799</v>
      </c>
      <c r="R38" s="116" t="n">
        <f aca="false">(R16/$C$16)*100</f>
        <v>46.8777939196212</v>
      </c>
      <c r="S38" s="116" t="n">
        <f aca="false">(S16/$C$16)*100</f>
        <v>37.4103975172852</v>
      </c>
      <c r="T38" s="116" t="n">
        <f aca="false">(T16/$C$16)*100</f>
        <v>44.7503530415623</v>
      </c>
      <c r="U38" s="116" t="n">
        <f aca="false">(U16/$C$16)*100</f>
        <v>36.8975110863721</v>
      </c>
      <c r="V38" s="116" t="n">
        <f aca="false">(V16/$C$16)*100</f>
        <v>40.7565168439508</v>
      </c>
      <c r="W38" s="116" t="n">
        <f aca="false">(W16/$C$16)*100</f>
        <v>44.9915727524957</v>
      </c>
      <c r="X38" s="116" t="n">
        <f aca="false">(X16/$C$16)*100</f>
        <v>44.6513686342965</v>
      </c>
      <c r="Y38" s="116" t="n">
        <f aca="false">(Y16/$C$16)*100</f>
        <v>40.725472064992</v>
      </c>
      <c r="Z38" s="116" t="n">
        <f aca="false">(Z16/$C$16)*100</f>
        <v>39.0466518507732</v>
      </c>
    </row>
    <row r="39" s="110" customFormat="true" ht="11.25" hidden="false" customHeight="false" outlineLevel="0" collapsed="false"/>
  </sheetData>
  <mergeCells count="9">
    <mergeCell ref="A1:Z1"/>
    <mergeCell ref="A2:Z2"/>
    <mergeCell ref="A3:Z3"/>
    <mergeCell ref="A4:Z4"/>
    <mergeCell ref="A5:Z5"/>
    <mergeCell ref="A7:Z7"/>
    <mergeCell ref="A12:Z12"/>
    <mergeCell ref="A17:Z17"/>
    <mergeCell ref="A30:Z30"/>
  </mergeCells>
  <printOptions headings="false" gridLines="false" gridLinesSet="true" horizontalCentered="false" verticalCentered="false"/>
  <pageMargins left="0.229861111111111" right="0.747916666666667" top="0.45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10.28"/>
    <col collapsed="false" customWidth="true" hidden="false" outlineLevel="0" max="4" min="4" style="84" width="11.13"/>
    <col collapsed="false" customWidth="true" hidden="false" outlineLevel="0" max="5" min="5" style="84" width="10.41"/>
    <col collapsed="false" customWidth="true" hidden="false" outlineLevel="0" max="6" min="6" style="84" width="10.99"/>
    <col collapsed="false" customWidth="true" hidden="false" outlineLevel="0" max="7" min="7" style="84" width="10.71"/>
    <col collapsed="false" customWidth="true" hidden="false" outlineLevel="0" max="8" min="8" style="84" width="11.13"/>
    <col collapsed="false" customWidth="true" hidden="false" outlineLevel="0" max="9" min="9" style="84" width="10.41"/>
    <col collapsed="false" customWidth="true" hidden="false" outlineLevel="0" max="10" min="10" style="84" width="10.99"/>
    <col collapsed="false" customWidth="false" hidden="false" outlineLevel="0" max="11" min="11" style="84" width="11.42"/>
    <col collapsed="false" customWidth="true" hidden="false" outlineLevel="0" max="12" min="12" style="84" width="10.28"/>
    <col collapsed="false" customWidth="true" hidden="false" outlineLevel="0" max="14" min="13" style="84" width="10.41"/>
    <col collapsed="false" customWidth="true" hidden="false" outlineLevel="0" max="17" min="15" style="84" width="10.56"/>
    <col collapsed="false" customWidth="true" hidden="false" outlineLevel="0" max="18" min="18" style="84" width="10.41"/>
    <col collapsed="false" customWidth="true" hidden="false" outlineLevel="0" max="19" min="19" style="84" width="10.99"/>
    <col collapsed="false" customWidth="true" hidden="false" outlineLevel="0" max="20" min="20" style="84" width="11.13"/>
    <col collapsed="false" customWidth="true" hidden="false" outlineLevel="0" max="21" min="21" style="84" width="10.85"/>
    <col collapsed="false" customWidth="true" hidden="false" outlineLevel="0" max="22" min="22" style="84" width="10.28"/>
    <col collapsed="false" customWidth="true" hidden="false" outlineLevel="0" max="23" min="23" style="84" width="10.41"/>
    <col collapsed="false" customWidth="true" hidden="false" outlineLevel="0" max="24" min="24" style="84" width="10.28"/>
    <col collapsed="false" customWidth="true" hidden="false" outlineLevel="0" max="25" min="25" style="84" width="10.56"/>
    <col collapsed="false" customWidth="true" hidden="false" outlineLevel="0" max="26" min="26" style="84" width="10.85"/>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45</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46</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E8" s="91"/>
      <c r="AF8" s="91"/>
      <c r="AG8" s="119"/>
      <c r="AH8" s="2"/>
      <c r="AI8" s="2"/>
      <c r="AJ8" s="2"/>
      <c r="AK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E9" s="91"/>
      <c r="AF9" s="91"/>
      <c r="AG9" s="119"/>
      <c r="AH9" s="2"/>
      <c r="AI9" s="2"/>
      <c r="AJ9" s="2"/>
      <c r="AK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E10" s="91"/>
      <c r="AF10" s="91"/>
      <c r="AG10" s="119"/>
      <c r="AH10" s="2"/>
      <c r="AI10" s="2"/>
      <c r="AJ10" s="2"/>
      <c r="AK10" s="2"/>
    </row>
    <row r="11" customFormat="false" ht="22.5" hidden="false" customHeight="false" outlineLevel="0" collapsed="false">
      <c r="A11" s="93" t="s">
        <v>147</v>
      </c>
      <c r="B11" s="90"/>
      <c r="C11" s="91" t="n">
        <v>12.6</v>
      </c>
      <c r="D11" s="91" t="n">
        <v>23.4</v>
      </c>
      <c r="E11" s="91" t="n">
        <v>34.8</v>
      </c>
      <c r="F11" s="91" t="n">
        <v>67</v>
      </c>
      <c r="G11" s="91" t="n">
        <v>137.1</v>
      </c>
      <c r="H11" s="91" t="n">
        <v>221.5</v>
      </c>
      <c r="I11" s="91" t="n">
        <v>353.8</v>
      </c>
      <c r="J11" s="91" t="n">
        <v>779.4</v>
      </c>
      <c r="K11" s="91" t="n">
        <v>1476.3</v>
      </c>
      <c r="L11" s="91" t="n">
        <v>1963.8</v>
      </c>
      <c r="M11" s="91" t="n">
        <v>2664.9</v>
      </c>
      <c r="N11" s="91" t="n">
        <v>3660.5</v>
      </c>
      <c r="O11" s="91" t="n">
        <v>4529.8</v>
      </c>
      <c r="P11" s="91" t="n">
        <v>5444.7</v>
      </c>
      <c r="Q11" s="91" t="n">
        <v>7554.3</v>
      </c>
      <c r="R11" s="91" t="n">
        <v>7860.1</v>
      </c>
      <c r="S11" s="91" t="n">
        <v>11034.3</v>
      </c>
      <c r="T11" s="91" t="n">
        <v>13281.1</v>
      </c>
      <c r="U11" s="91" t="n">
        <v>14774.4</v>
      </c>
      <c r="V11" s="91" t="n">
        <v>18786.7</v>
      </c>
      <c r="W11" s="91" t="n">
        <v>20830.5</v>
      </c>
      <c r="X11" s="91" t="n">
        <v>22031.1</v>
      </c>
      <c r="Y11" s="91" t="n">
        <v>22686.5</v>
      </c>
      <c r="Z11" s="91" t="n">
        <v>22831.4965</v>
      </c>
      <c r="AA11" s="91"/>
      <c r="AB11" s="91"/>
      <c r="AC11" s="91"/>
      <c r="AD11" s="91"/>
      <c r="AE11" s="91"/>
      <c r="AF11" s="91"/>
      <c r="AG11" s="119"/>
      <c r="AH11" s="2"/>
      <c r="AI11" s="2"/>
      <c r="AJ11" s="2"/>
      <c r="AK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91"/>
      <c r="AG13" s="119"/>
      <c r="AH13" s="119"/>
      <c r="AI13" s="119"/>
      <c r="AJ13" s="2"/>
      <c r="AK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91"/>
      <c r="AG14" s="119"/>
      <c r="AH14" s="119"/>
      <c r="AI14" s="119"/>
      <c r="AJ14" s="2"/>
      <c r="AK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91"/>
      <c r="AG15" s="119"/>
      <c r="AH15" s="119"/>
      <c r="AI15" s="119"/>
      <c r="AJ15" s="2"/>
      <c r="AK15" s="2"/>
    </row>
    <row r="16" customFormat="false" ht="24" hidden="false" customHeight="true" outlineLevel="0" collapsed="false">
      <c r="A16" s="93" t="s">
        <v>147</v>
      </c>
      <c r="B16" s="90"/>
      <c r="C16" s="91" t="n">
        <f aca="false">C11/C$36</f>
        <v>10548.3834740844</v>
      </c>
      <c r="D16" s="91" t="n">
        <f aca="false">D11/D$36</f>
        <v>15419.3588125512</v>
      </c>
      <c r="E16" s="91" t="n">
        <f aca="false">E11/E$36</f>
        <v>14138.2225088262</v>
      </c>
      <c r="F16" s="91" t="n">
        <f aca="false">F11/F$36</f>
        <v>14177.0611559404</v>
      </c>
      <c r="G16" s="91" t="n">
        <f aca="false">G11/G$36</f>
        <v>18088.5704653675</v>
      </c>
      <c r="H16" s="91" t="n">
        <f aca="false">H11/H$36</f>
        <v>18496.254072557</v>
      </c>
      <c r="I16" s="91" t="n">
        <f aca="false">I11/I$36</f>
        <v>16881.0506978807</v>
      </c>
      <c r="J16" s="91" t="n">
        <f aca="false">J11/J$36</f>
        <v>15393.0234712273</v>
      </c>
      <c r="K16" s="91" t="n">
        <f aca="false">K11/K$36</f>
        <v>14498.571730672</v>
      </c>
      <c r="L16" s="91" t="n">
        <f aca="false">L11/L$36</f>
        <v>15242.6458007886</v>
      </c>
      <c r="M16" s="91" t="n">
        <f aca="false">M11/M$36</f>
        <v>16143.2704333808</v>
      </c>
      <c r="N16" s="91" t="n">
        <f aca="false">N11/N$36</f>
        <v>17991.2735076053</v>
      </c>
      <c r="O16" s="91" t="n">
        <f aca="false">O11/O$36</f>
        <v>19459.5419226437</v>
      </c>
      <c r="P16" s="91" t="n">
        <f aca="false">P11/P$36</f>
        <v>21361.9631124392</v>
      </c>
      <c r="Q16" s="91" t="n">
        <f aca="false">Q11/Q$36</f>
        <v>27374.485629048</v>
      </c>
      <c r="R16" s="91" t="n">
        <f aca="false">R11/R$36</f>
        <v>20661.3590940798</v>
      </c>
      <c r="S16" s="91" t="n">
        <f aca="false">S11/S$36</f>
        <v>22184.6182412723</v>
      </c>
      <c r="T16" s="91" t="n">
        <f aca="false">T11/T$36</f>
        <v>22683.7149460254</v>
      </c>
      <c r="U16" s="91" t="n">
        <f aca="false">U11/U$36</f>
        <v>21872.6145873283</v>
      </c>
      <c r="V16" s="91" t="n">
        <f aca="false">V11/V$36</f>
        <v>24131.4880951288</v>
      </c>
      <c r="W16" s="91" t="n">
        <f aca="false">W11/W$36</f>
        <v>23894.4859104833</v>
      </c>
      <c r="X16" s="91" t="n">
        <f aca="false">X11/X$36</f>
        <v>23943.6706718255</v>
      </c>
      <c r="Y16" s="91" t="n">
        <f aca="false">Y11/Y$36</f>
        <v>23525.8957098097</v>
      </c>
      <c r="Z16" s="91" t="n">
        <f aca="false">Z11/Z$36</f>
        <v>22831.4965</v>
      </c>
      <c r="AA16" s="91"/>
      <c r="AB16" s="91"/>
      <c r="AC16" s="91"/>
      <c r="AD16" s="91"/>
      <c r="AE16" s="91"/>
      <c r="AF16" s="91"/>
      <c r="AG16" s="119"/>
      <c r="AH16" s="119"/>
      <c r="AI16" s="119"/>
      <c r="AJ16" s="2"/>
      <c r="AK16" s="2"/>
    </row>
    <row r="17" s="97" customFormat="true" ht="27" hidden="false" customHeight="true" outlineLevel="0" collapsed="false">
      <c r="A17" s="120" t="s">
        <v>95</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96"/>
      <c r="AG17" s="2"/>
      <c r="AH17" s="2"/>
      <c r="AI17" s="2"/>
      <c r="AJ17" s="2"/>
      <c r="AK17" s="2"/>
    </row>
    <row r="18" customFormat="false" ht="22.5" hidden="false" customHeight="true" outlineLevel="0" collapsed="false">
      <c r="A18" s="98" t="s">
        <v>148</v>
      </c>
      <c r="B18" s="90"/>
      <c r="C18" s="91" t="n">
        <f aca="false">(C11/C8)*100</f>
        <v>1.08489566919981</v>
      </c>
      <c r="D18" s="91" t="n">
        <f aca="false">(D11/D8)*100</f>
        <v>1.52126652589534</v>
      </c>
      <c r="E18" s="91" t="n">
        <f aca="false">(E11/E8)*100</f>
        <v>1.22837472592118</v>
      </c>
      <c r="F18" s="91" t="n">
        <f aca="false">(F11/F8)*100</f>
        <v>1.13037709694941</v>
      </c>
      <c r="G18" s="91" t="n">
        <f aca="false">(G11/G8)*100</f>
        <v>1.39853297175928</v>
      </c>
      <c r="H18" s="91" t="n">
        <f aca="false">(H11/H8)*100</f>
        <v>1.5373983180994</v>
      </c>
      <c r="I18" s="91" t="n">
        <f aca="false">(I11/I8)*100</f>
        <v>1.52006124239959</v>
      </c>
      <c r="J18" s="91" t="n">
        <f aca="false">(J11/J8)*100</f>
        <v>1.32431336713725</v>
      </c>
      <c r="K18" s="91" t="n">
        <f aca="false">(K11/K8)*100</f>
        <v>1.23360528300926</v>
      </c>
      <c r="L18" s="91" t="n">
        <f aca="false">(L11/L8)*100</f>
        <v>1.32854838526472</v>
      </c>
      <c r="M18" s="91" t="n">
        <f aca="false">(M11/M8)*100</f>
        <v>1.38870524259257</v>
      </c>
      <c r="N18" s="91" t="n">
        <f aca="false">(N11/N8)*100</f>
        <v>1.44596470200481</v>
      </c>
      <c r="O18" s="91" t="n">
        <f aca="false">(O11/O8)*100</f>
        <v>1.50513215791846</v>
      </c>
      <c r="P18" s="91" t="n">
        <f aca="false">(P11/P8)*100</f>
        <v>1.87970729497806</v>
      </c>
      <c r="Q18" s="91" t="n">
        <f aca="false">(Q11/Q8)*100</f>
        <v>2.2995080027554</v>
      </c>
      <c r="R18" s="91" t="n">
        <f aca="false">(R11/R8)*100</f>
        <v>1.87644461717913</v>
      </c>
      <c r="S18" s="91" t="n">
        <f aca="false">(S11/S8)*100</f>
        <v>1.90010022007088</v>
      </c>
      <c r="T18" s="91" t="n">
        <f aca="false">(T11/T8)*100</f>
        <v>1.80160663413824</v>
      </c>
      <c r="U18" s="91" t="n">
        <f aca="false">(U11/U8)*100</f>
        <v>1.88678594703069</v>
      </c>
      <c r="V18" s="91" t="n">
        <f aca="false">(V11/V8)*100</f>
        <v>1.96373281810873</v>
      </c>
      <c r="W18" s="91" t="n">
        <f aca="false">(W11/W8)*100</f>
        <v>1.76541794525031</v>
      </c>
      <c r="X18" s="91" t="n">
        <f aca="false">(X11/X8)*100</f>
        <v>1.73248646262723</v>
      </c>
      <c r="Y18" s="91" t="n">
        <f aca="false">(Y11/Y8)*100</f>
        <v>1.66531062504368</v>
      </c>
      <c r="Z18" s="91" t="n">
        <f aca="false">(Z11/Z8)*100</f>
        <v>1.57579052152694</v>
      </c>
      <c r="AA18" s="91"/>
      <c r="AB18" s="91"/>
      <c r="AC18" s="91"/>
      <c r="AD18" s="91"/>
      <c r="AE18" s="91"/>
      <c r="AF18" s="91"/>
      <c r="AG18" s="119"/>
      <c r="AH18" s="119"/>
      <c r="AI18" s="119"/>
      <c r="AJ18" s="119"/>
      <c r="AK18" s="2"/>
    </row>
    <row r="19" customFormat="false" ht="27.75" hidden="false" customHeight="true" outlineLevel="0" collapsed="false">
      <c r="A19" s="98" t="s">
        <v>149</v>
      </c>
      <c r="B19" s="90"/>
      <c r="C19" s="91" t="n">
        <f aca="false">(C11/C9)*100</f>
        <v>0.868426493900338</v>
      </c>
      <c r="D19" s="91" t="n">
        <f aca="false">(D11/D9)*100</f>
        <v>0.999829089044608</v>
      </c>
      <c r="E19" s="91" t="n">
        <f aca="false">(E11/E9)*100</f>
        <v>0.791448715032977</v>
      </c>
      <c r="F19" s="91" t="n">
        <f aca="false">(F11/F9)*100</f>
        <v>0.897882605199678</v>
      </c>
      <c r="G19" s="91" t="n">
        <f aca="false">(G11/G9)*100</f>
        <v>1.17072420948363</v>
      </c>
      <c r="H19" s="91" t="n">
        <f aca="false">(H11/H9)*100</f>
        <v>1.22295961748694</v>
      </c>
      <c r="I19" s="91" t="n">
        <f aca="false">(I11/I9)*100</f>
        <v>1.05624552185336</v>
      </c>
      <c r="J19" s="91" t="n">
        <f aca="false">(J11/J9)*100</f>
        <v>0.917188277783073</v>
      </c>
      <c r="K19" s="91" t="n">
        <f aca="false">(K11/K9)*100</f>
        <v>0.929901794358356</v>
      </c>
      <c r="L19" s="91" t="n">
        <f aca="false">(L11/L9)*100</f>
        <v>1.12040566923671</v>
      </c>
      <c r="M19" s="91" t="n">
        <f aca="false">(M11/M9)*100</f>
        <v>1.26396160827482</v>
      </c>
      <c r="N19" s="91" t="n">
        <f aca="false">(N11/N9)*100</f>
        <v>1.60737182302004</v>
      </c>
      <c r="O19" s="91" t="n">
        <f aca="false">(O11/O9)*100</f>
        <v>1.75008731505435</v>
      </c>
      <c r="P19" s="91" t="n">
        <f aca="false">(P11/P9)*100</f>
        <v>1.90184406953483</v>
      </c>
      <c r="Q19" s="91" t="n">
        <f aca="false">(Q11/Q9)*100</f>
        <v>2.30556530497017</v>
      </c>
      <c r="R19" s="91" t="n">
        <f aca="false">(R11/R9)*100</f>
        <v>1.82910128275149</v>
      </c>
      <c r="S19" s="91" t="n">
        <f aca="false">(S11/S9)*100</f>
        <v>1.87842907403659</v>
      </c>
      <c r="T19" s="91" t="n">
        <f aca="false">(T11/T9)*100</f>
        <v>1.7571871668749</v>
      </c>
      <c r="U19" s="91" t="n">
        <f aca="false">(U11/U9)*100</f>
        <v>1.77900458152922</v>
      </c>
      <c r="V19" s="91" t="n">
        <f aca="false">(V11/V9)*100</f>
        <v>1.83716064132178</v>
      </c>
      <c r="W19" s="91" t="n">
        <f aca="false">(W11/W9)*100</f>
        <v>1.66304884384155</v>
      </c>
      <c r="X19" s="91" t="n">
        <f aca="false">(X11/X9)*100</f>
        <v>1.65998322573881</v>
      </c>
      <c r="Y19" s="91" t="n">
        <f aca="false">(Y11/Y9)*100</f>
        <v>1.59691336943062</v>
      </c>
      <c r="Z19" s="91" t="n">
        <f aca="false">(Z11/Z9)*100</f>
        <v>1.52191678283244</v>
      </c>
      <c r="AA19" s="91"/>
      <c r="AB19" s="91"/>
      <c r="AC19" s="91"/>
      <c r="AD19" s="91"/>
      <c r="AE19" s="91"/>
      <c r="AF19" s="91"/>
      <c r="AG19" s="119"/>
      <c r="AH19" s="119"/>
      <c r="AI19" s="119"/>
      <c r="AJ19" s="119"/>
      <c r="AK19" s="2"/>
    </row>
    <row r="20" customFormat="false" ht="33.75" hidden="false" customHeight="false" outlineLevel="0" collapsed="false">
      <c r="A20" s="98" t="s">
        <v>150</v>
      </c>
      <c r="B20" s="90"/>
      <c r="C20" s="91" t="n">
        <f aca="false">(C11/C10)*100</f>
        <v>1.08658157985512</v>
      </c>
      <c r="D20" s="91" t="n">
        <f aca="false">(D11/D10)*100</f>
        <v>1.29762102811512</v>
      </c>
      <c r="E20" s="91" t="n">
        <f aca="false">(E11/E10)*100</f>
        <v>1.31643654246264</v>
      </c>
      <c r="F20" s="91" t="n">
        <f aca="false">(F11/F10)*100</f>
        <v>1.57791856056146</v>
      </c>
      <c r="G20" s="91" t="n">
        <f aca="false">(G11/G10)*100</f>
        <v>1.91981852043746</v>
      </c>
      <c r="H20" s="91" t="n">
        <f aca="false">(H11/H10)*100</f>
        <v>2.0950381173978</v>
      </c>
      <c r="I20" s="91" t="n">
        <f aca="false">(I11/I10)*100</f>
        <v>2.05735950874581</v>
      </c>
      <c r="J20" s="91" t="n">
        <f aca="false">(J11/J10)*100</f>
        <v>1.98711460455298</v>
      </c>
      <c r="K20" s="91" t="n">
        <f aca="false">(K11/K10)*100</f>
        <v>1.9890382609961</v>
      </c>
      <c r="L20" s="91" t="n">
        <f aca="false">(L11/L10)*100</f>
        <v>2.22468175541189</v>
      </c>
      <c r="M20" s="91" t="n">
        <f aca="false">(M11/M10)*100</f>
        <v>2.27531780936305</v>
      </c>
      <c r="N20" s="91" t="n">
        <f aca="false">(N11/N10)*100</f>
        <v>2.45870807837237</v>
      </c>
      <c r="O20" s="91" t="n">
        <f aca="false">(O11/O10)*100</f>
        <v>2.54103275945342</v>
      </c>
      <c r="P20" s="91" t="n">
        <f aca="false">(P11/P10)*100</f>
        <v>2.63045251107315</v>
      </c>
      <c r="Q20" s="91" t="n">
        <f aca="false">(Q11/Q10)*100</f>
        <v>3.02801220937107</v>
      </c>
      <c r="R20" s="91" t="n">
        <f aca="false">(R11/R10)*100</f>
        <v>2.70642606179388</v>
      </c>
      <c r="S20" s="91" t="n">
        <f aca="false">(S11/S10)*100</f>
        <v>2.73498913742612</v>
      </c>
      <c r="T20" s="91" t="n">
        <f aca="false">(T11/T10)*100</f>
        <v>2.51476973490501</v>
      </c>
      <c r="U20" s="91" t="n">
        <f aca="false">(U11/U10)*100</f>
        <v>2.46000969058398</v>
      </c>
      <c r="V20" s="91" t="n">
        <f aca="false">(V11/V10)*100</f>
        <v>2.64144475711171</v>
      </c>
      <c r="W20" s="91" t="n">
        <f aca="false">(W11/W10)*100</f>
        <v>2.40896265249218</v>
      </c>
      <c r="X20" s="91" t="n">
        <f aca="false">(X11/X10)*100</f>
        <v>2.35070162219122</v>
      </c>
      <c r="Y20" s="91" t="n">
        <f aca="false">(Y11/Y10)*100</f>
        <v>2.20939362120067</v>
      </c>
      <c r="Z20" s="91" t="n">
        <f aca="false">(Z11/Z10)*100</f>
        <v>2.11935009524333</v>
      </c>
      <c r="AA20" s="91"/>
      <c r="AB20" s="91"/>
      <c r="AC20" s="91"/>
      <c r="AD20" s="91"/>
      <c r="AE20" s="91"/>
      <c r="AF20" s="91"/>
      <c r="AG20" s="119"/>
      <c r="AH20" s="119"/>
      <c r="AI20" s="119"/>
      <c r="AJ20" s="119"/>
      <c r="AK20" s="2"/>
    </row>
    <row r="21" customFormat="false" ht="26.25" hidden="false" customHeight="true" outlineLevel="0" collapsed="false">
      <c r="A21" s="98" t="s">
        <v>151</v>
      </c>
      <c r="B21" s="90"/>
      <c r="C21" s="91" t="n">
        <f aca="false">(C11/C35)*100</f>
        <v>0.28187433907738</v>
      </c>
      <c r="D21" s="91" t="n">
        <f aca="false">(D11/D35)*100</f>
        <v>0.37880563783955</v>
      </c>
      <c r="E21" s="91" t="n">
        <f aca="false">(E11/E35)*100</f>
        <v>0.349526795547374</v>
      </c>
      <c r="F21" s="91" t="n">
        <f aca="false">(F11/F35)*100</f>
        <v>0.365838643607957</v>
      </c>
      <c r="G21" s="91" t="n">
        <f aca="false">(G11/G35)*100</f>
        <v>0.450510771703821</v>
      </c>
      <c r="H21" s="91" t="n">
        <f aca="false">(H11/H35)*100</f>
        <v>0.449019663570576</v>
      </c>
      <c r="I21" s="91" t="n">
        <f aca="false">(I11/I35)*100</f>
        <v>0.425792493851649</v>
      </c>
      <c r="J21" s="91" t="n">
        <f aca="false">(J11/J35)*100</f>
        <v>0.381185981288992</v>
      </c>
      <c r="K21" s="91" t="n">
        <f aca="false">(K11/K35)*100</f>
        <v>0.354619608964032</v>
      </c>
      <c r="L21" s="91" t="n">
        <f aca="false">(L11/L35)*100</f>
        <v>0.357797480045357</v>
      </c>
      <c r="M21" s="91" t="n">
        <f aca="false">(M11/M35)*100</f>
        <v>0.360658946916801</v>
      </c>
      <c r="N21" s="91" t="n">
        <f aca="false">(N11/N35)*100</f>
        <v>0.385661819873028</v>
      </c>
      <c r="O21" s="91" t="n">
        <f aca="false">(O11/O35)*100</f>
        <v>0.402529279728594</v>
      </c>
      <c r="P21" s="91" t="n">
        <f aca="false">(P11/P35)*100</f>
        <v>0.433427596146939</v>
      </c>
      <c r="Q21" s="91" t="n">
        <f aca="false">(Q11/Q35)*100</f>
        <v>0.531933225391276</v>
      </c>
      <c r="R21" s="91" t="n">
        <f aca="false">(R11/R35)*100</f>
        <v>0.427872532256085</v>
      </c>
      <c r="S21" s="91" t="n">
        <f aca="false">(S11/S35)*100</f>
        <v>0.436902482535592</v>
      </c>
      <c r="T21" s="91" t="n">
        <f aca="false">(T11/T35)*100</f>
        <v>0.418397873280564</v>
      </c>
      <c r="U21" s="91" t="n">
        <f aca="false">(U11/U35)*100</f>
        <v>0.384114821928724</v>
      </c>
      <c r="V21" s="91" t="n">
        <f aca="false">(V11/V35)*100</f>
        <v>0.408967943151821</v>
      </c>
      <c r="W21" s="91" t="n">
        <f aca="false">(W11/W35)*100</f>
        <v>0.379746338932643</v>
      </c>
      <c r="X21" s="91" t="n">
        <f aca="false">(X11/X35)*100</f>
        <v>0.38169862951814</v>
      </c>
      <c r="Y21" s="91" t="n">
        <f aca="false">(Y11/Y35)*100</f>
        <v>0.368464704107362</v>
      </c>
      <c r="Z21" s="91" t="n">
        <f aca="false">(Z11/Z35)*100</f>
        <v>0.347324397164574</v>
      </c>
      <c r="AA21" s="91"/>
      <c r="AB21" s="91"/>
      <c r="AC21" s="91"/>
      <c r="AD21" s="91"/>
      <c r="AE21" s="91"/>
      <c r="AF21" s="91"/>
      <c r="AG21" s="119"/>
      <c r="AH21" s="119"/>
      <c r="AI21" s="119"/>
      <c r="AJ21" s="119"/>
      <c r="AK21" s="2"/>
    </row>
    <row r="22" customFormat="false" ht="26.25" hidden="false" customHeight="true" outlineLevel="0" collapsed="false">
      <c r="A22" s="99" t="s">
        <v>100</v>
      </c>
      <c r="B22" s="90"/>
      <c r="C22" s="91" t="n">
        <f aca="false">C16/C34</f>
        <v>162.767941258594</v>
      </c>
      <c r="D22" s="91" t="n">
        <f aca="false">D16/D34</f>
        <v>232.094040295959</v>
      </c>
      <c r="E22" s="91" t="n">
        <f aca="false">E16/E34</f>
        <v>207.698785805752</v>
      </c>
      <c r="F22" s="91" t="n">
        <f aca="false">F16/F34</f>
        <v>203.36251089521</v>
      </c>
      <c r="G22" s="91" t="n">
        <f aca="false">G16/G34</f>
        <v>253.462189719931</v>
      </c>
      <c r="H22" s="91" t="n">
        <f aca="false">H16/H34</f>
        <v>253.260188195326</v>
      </c>
      <c r="I22" s="91" t="n">
        <f aca="false">I16/I34</f>
        <v>225.930874941027</v>
      </c>
      <c r="J22" s="91" t="n">
        <f aca="false">J16/J34</f>
        <v>201.408186520828</v>
      </c>
      <c r="K22" s="91" t="n">
        <f aca="false">K16/K34</f>
        <v>185.4823067587</v>
      </c>
      <c r="L22" s="91" t="n">
        <f aca="false">L16/L34</f>
        <v>190.664154115813</v>
      </c>
      <c r="M22" s="91" t="n">
        <f aca="false">M16/M34</f>
        <v>197.422454538941</v>
      </c>
      <c r="N22" s="91" t="n">
        <f aca="false">N16/N34</f>
        <v>215.0717534211</v>
      </c>
      <c r="O22" s="91" t="n">
        <f aca="false">O16/O34</f>
        <v>227.323406472646</v>
      </c>
      <c r="P22" s="91" t="n">
        <f aca="false">P16/P34</f>
        <v>243.763014475719</v>
      </c>
      <c r="Q22" s="91" t="n">
        <f aca="false">Q16/Q34</f>
        <v>304.974161647297</v>
      </c>
      <c r="R22" s="91" t="n">
        <f aca="false">R16/R34</f>
        <v>224.59912013897</v>
      </c>
      <c r="S22" s="91" t="n">
        <f aca="false">S16/S34</f>
        <v>237.087073628642</v>
      </c>
      <c r="T22" s="91" t="n">
        <f aca="false">T16/T34</f>
        <v>238.455923890032</v>
      </c>
      <c r="U22" s="91" t="n">
        <f aca="false">U16/U34</f>
        <v>226.309939031696</v>
      </c>
      <c r="V22" s="91" t="n">
        <f aca="false">V16/V34</f>
        <v>245.907403352975</v>
      </c>
      <c r="W22" s="91" t="n">
        <f aca="false">W16/W34</f>
        <v>239.947236284941</v>
      </c>
      <c r="X22" s="91" t="n">
        <f aca="false">X16/X34</f>
        <v>237.071482469098</v>
      </c>
      <c r="Y22" s="91" t="n">
        <f aca="false">Y16/Y34</f>
        <v>229.795242016065</v>
      </c>
      <c r="Z22" s="91" t="n">
        <f aca="false">Z16/Z34</f>
        <v>220.124145544297</v>
      </c>
      <c r="AA22" s="91"/>
      <c r="AB22" s="91"/>
      <c r="AC22" s="91"/>
      <c r="AD22" s="91"/>
      <c r="AE22" s="91"/>
      <c r="AF22" s="91"/>
      <c r="AG22" s="119"/>
      <c r="AH22" s="119"/>
      <c r="AI22" s="119"/>
      <c r="AJ22" s="119"/>
      <c r="AK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E24" s="91"/>
      <c r="AF24" s="91"/>
      <c r="AG24" s="119"/>
      <c r="AH24" s="119"/>
      <c r="AI24" s="119"/>
      <c r="AJ24" s="119"/>
      <c r="AK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E25" s="91"/>
      <c r="AF25" s="91"/>
      <c r="AG25" s="119"/>
      <c r="AH25" s="119"/>
      <c r="AI25" s="119"/>
      <c r="AJ25" s="119"/>
      <c r="AK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E26" s="91"/>
      <c r="AF26" s="91"/>
      <c r="AG26" s="119"/>
      <c r="AH26" s="119"/>
      <c r="AI26" s="119"/>
      <c r="AJ26" s="119"/>
      <c r="AK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E27" s="91"/>
      <c r="AF27" s="91"/>
      <c r="AG27" s="119"/>
      <c r="AH27" s="119"/>
      <c r="AI27" s="119"/>
      <c r="AJ27" s="119"/>
      <c r="AK27" s="2"/>
    </row>
    <row r="28" customFormat="false" ht="24" hidden="false" customHeight="true" outlineLevel="0" collapsed="false">
      <c r="A28" s="93" t="s">
        <v>147</v>
      </c>
      <c r="B28" s="90"/>
      <c r="C28" s="101" t="n">
        <v>0</v>
      </c>
      <c r="D28" s="91" t="n">
        <f aca="false">(((D11/D36)/(C11/C36))-1)*100</f>
        <v>46.1774579056018</v>
      </c>
      <c r="E28" s="91" t="n">
        <f aca="false">(((E11/E36)/(D11/D36))-1)*100</f>
        <v>-8.30862242262746</v>
      </c>
      <c r="F28" s="91" t="n">
        <f aca="false">(((F11/F36)/(E11/E36))-1)*100</f>
        <v>0.274706718542439</v>
      </c>
      <c r="G28" s="91" t="n">
        <f aca="false">(((G11/G36)/(F11/F36))-1)*100</f>
        <v>27.5904100744322</v>
      </c>
      <c r="H28" s="91" t="n">
        <f aca="false">(((H11/H36)/(G11/G36))-1)*100</f>
        <v>2.25381882979698</v>
      </c>
      <c r="I28" s="91" t="n">
        <f aca="false">(((I11/I36)/(H11/H36))-1)*100</f>
        <v>-8.73259725099034</v>
      </c>
      <c r="J28" s="91" t="n">
        <f aca="false">(((J11/J36)/(I11/I36))-1)*100</f>
        <v>-8.81477849503891</v>
      </c>
      <c r="K28" s="91" t="n">
        <f aca="false">(((K11/K36)/(J11/J36))-1)*100</f>
        <v>-5.8107605840216</v>
      </c>
      <c r="L28" s="91" t="n">
        <f aca="false">(((L11/L36)/(K11/K36))-1)*100</f>
        <v>5.13205082499615</v>
      </c>
      <c r="M28" s="91" t="n">
        <f aca="false">(((M11/M36)/(L11/L36))-1)*100</f>
        <v>5.90858466674844</v>
      </c>
      <c r="N28" s="91" t="n">
        <f aca="false">(((N11/N36)/(M11/M36))-1)*100</f>
        <v>11.4475135744691</v>
      </c>
      <c r="O28" s="91" t="n">
        <f aca="false">(((O11/O36)/(N11/N36))-1)*100</f>
        <v>8.16100324647751</v>
      </c>
      <c r="P28" s="91" t="n">
        <f aca="false">(((P11/P36)/(O11/O36))-1)*100</f>
        <v>9.77628968532831</v>
      </c>
      <c r="Q28" s="91" t="n">
        <f aca="false">(((Q11/Q36)/(P11/P36))-1)*100</f>
        <v>28.1459268746122</v>
      </c>
      <c r="R28" s="91" t="n">
        <f aca="false">(((R11/R36)/(Q11/Q36))-1)*100</f>
        <v>-24.5232974454309</v>
      </c>
      <c r="S28" s="91" t="n">
        <f aca="false">(((S11/S36)/(R11/R36))-1)*100</f>
        <v>7.37250216820899</v>
      </c>
      <c r="T28" s="91" t="n">
        <f aca="false">(((T11/T36)/(S11/S36))-1)*100</f>
        <v>2.24974213811142</v>
      </c>
      <c r="U28" s="91" t="n">
        <f aca="false">(((U11/U36)/(T11/T36))-1)*100</f>
        <v>-3.57569454838848</v>
      </c>
      <c r="V28" s="91" t="n">
        <f aca="false">(((V11/V36)/(U11/U36))-1)*100</f>
        <v>10.3274050698497</v>
      </c>
      <c r="W28" s="91" t="n">
        <f aca="false">(((W11/W36)/(V11/V36))-1)*100</f>
        <v>-0.982128344970679</v>
      </c>
      <c r="X28" s="91" t="n">
        <f aca="false">(((X11/X36)/(W11/W36))-1)*100</f>
        <v>0.205841471234947</v>
      </c>
      <c r="Y28" s="91" t="n">
        <f aca="false">(((Y11/Y36)/(X11/X36))-1)*100</f>
        <v>-1.74482420737315</v>
      </c>
      <c r="Z28" s="91" t="n">
        <f aca="false">(((Z11/Z36)/(Y11/Y36))-1)*100</f>
        <v>-2.95163771180108</v>
      </c>
      <c r="AA28" s="91"/>
      <c r="AB28" s="91"/>
      <c r="AC28" s="91"/>
      <c r="AD28" s="91"/>
      <c r="AE28" s="91"/>
      <c r="AF28" s="91"/>
      <c r="AG28" s="119"/>
      <c r="AH28" s="119"/>
      <c r="AI28" s="119"/>
      <c r="AJ28" s="119"/>
      <c r="AK28" s="2"/>
    </row>
    <row r="29" customFormat="false" ht="3"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12.7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G30" s="2"/>
      <c r="AH30" s="2"/>
      <c r="AI30" s="2"/>
      <c r="AJ30" s="2"/>
      <c r="AK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G31" s="2"/>
      <c r="AH31" s="2"/>
      <c r="AI31" s="2"/>
      <c r="AJ31" s="2"/>
      <c r="AK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46.177457905602</v>
      </c>
      <c r="E38" s="116" t="n">
        <f aca="false">(E16/$C$16)*100</f>
        <v>134.03212486123</v>
      </c>
      <c r="F38" s="116" t="n">
        <f aca="false">(F16/$C$16)*100</f>
        <v>134.400320113229</v>
      </c>
      <c r="G38" s="116" t="n">
        <f aca="false">(G16/$C$16)*100</f>
        <v>171.481919573819</v>
      </c>
      <c r="H38" s="116" t="n">
        <f aca="false">(H16/$C$16)*100</f>
        <v>175.346811366871</v>
      </c>
      <c r="I38" s="116" t="n">
        <f aca="false">(I16/$C$16)*100</f>
        <v>160.034480537748</v>
      </c>
      <c r="J38" s="116" t="n">
        <f aca="false">(J16/$C$16)*100</f>
        <v>145.92779556266</v>
      </c>
      <c r="K38" s="116" t="n">
        <f aca="false">(K16/$C$16)*100</f>
        <v>137.448280736973</v>
      </c>
      <c r="L38" s="116" t="n">
        <f aca="false">(L16/$C$16)*100</f>
        <v>144.502196362478</v>
      </c>
      <c r="M38" s="116" t="n">
        <f aca="false">(M16/$C$16)*100</f>
        <v>153.040230979866</v>
      </c>
      <c r="N38" s="116" t="n">
        <f aca="false">(N16/$C$16)*100</f>
        <v>170.559532195685</v>
      </c>
      <c r="O38" s="116" t="n">
        <f aca="false">(O16/$C$16)*100</f>
        <v>184.478901155352</v>
      </c>
      <c r="P38" s="116" t="n">
        <f aca="false">(P16/$C$16)*100</f>
        <v>202.514092940609</v>
      </c>
      <c r="Q38" s="116" t="n">
        <f aca="false">(Q16/$C$16)*100</f>
        <v>259.513561450457</v>
      </c>
      <c r="R38" s="116" t="n">
        <f aca="false">(R16/$C$16)*100</f>
        <v>195.872278864731</v>
      </c>
      <c r="S38" s="116" t="n">
        <f aca="false">(S16/$C$16)*100</f>
        <v>210.312966870953</v>
      </c>
      <c r="T38" s="116" t="n">
        <f aca="false">(T16/$C$16)*100</f>
        <v>215.044466308561</v>
      </c>
      <c r="U38" s="116" t="n">
        <f aca="false">(U16/$C$16)*100</f>
        <v>207.355133050155</v>
      </c>
      <c r="V38" s="116" t="n">
        <f aca="false">(V16/$C$16)*100</f>
        <v>228.76953757337</v>
      </c>
      <c r="W38" s="116" t="n">
        <f aca="false">(W16/$C$16)*100</f>
        <v>226.522727100204</v>
      </c>
      <c r="X38" s="116" t="n">
        <f aca="false">(X16/$C$16)*100</f>
        <v>226.989004814348</v>
      </c>
      <c r="Y38" s="116" t="n">
        <f aca="false">(Y16/$C$16)*100</f>
        <v>223.028445710272</v>
      </c>
      <c r="Z38" s="116" t="n">
        <f aca="false">(Z16/$C$16)*100</f>
        <v>216.445453998644</v>
      </c>
    </row>
    <row r="39" s="110" customFormat="true" ht="11.25" hidden="false" customHeight="false" outlineLevel="0" collapsed="false"/>
  </sheetData>
  <mergeCells count="9">
    <mergeCell ref="A1:Z1"/>
    <mergeCell ref="A2:Z2"/>
    <mergeCell ref="A3:Z3"/>
    <mergeCell ref="A4:Z4"/>
    <mergeCell ref="A5:Z5"/>
    <mergeCell ref="A7:Z7"/>
    <mergeCell ref="A12:Z12"/>
    <mergeCell ref="A17:Z17"/>
    <mergeCell ref="A30:Z30"/>
  </mergeCells>
  <printOptions headings="false" gridLines="false" gridLinesSet="true" horizontalCentered="false" verticalCentered="false"/>
  <pageMargins left="0.209722222222222" right="0.2" top="0.329861111111111"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1"/>
  <sheetViews>
    <sheetView showFormulas="false" showGridLines="true" showRowColHeaders="true" showZeros="true" rightToLeft="false" tabSelected="false" showOutlineSymbols="true" defaultGridColor="true" view="normal" topLeftCell="N6" colorId="64" zoomScale="70" zoomScaleNormal="70" zoomScalePageLayoutView="100" workbookViewId="0">
      <selection pane="topLeft" activeCell="AG20" activeCellId="0" sqref="AG20"/>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7"/>
    <col collapsed="false" customWidth="true" hidden="false" outlineLevel="0" max="4" min="4" style="84" width="9.99"/>
    <col collapsed="false" customWidth="true" hidden="false" outlineLevel="0" max="5" min="5" style="84" width="10.28"/>
    <col collapsed="false" customWidth="true" hidden="false" outlineLevel="0" max="6" min="6" style="84" width="9.99"/>
    <col collapsed="false" customWidth="true" hidden="false" outlineLevel="0" max="7" min="7" style="84" width="10.41"/>
    <col collapsed="false" customWidth="true" hidden="false" outlineLevel="0" max="8" min="8" style="84" width="10.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4" min="14" style="84" width="9.85"/>
    <col collapsed="false" customWidth="true" hidden="false" outlineLevel="0" max="15" min="15" style="84" width="10.56"/>
    <col collapsed="false" customWidth="true" hidden="false" outlineLevel="0" max="17" min="16" style="84" width="9.99"/>
    <col collapsed="false" customWidth="true" hidden="false" outlineLevel="0" max="19" min="18" style="84" width="10.41"/>
    <col collapsed="false" customWidth="true" hidden="false" outlineLevel="0" max="20" min="20" style="84" width="10.56"/>
    <col collapsed="false" customWidth="true" hidden="false" outlineLevel="0" max="21" min="21" style="84" width="9.99"/>
    <col collapsed="false" customWidth="true" hidden="false" outlineLevel="0" max="22" min="22" style="84" width="9.85"/>
    <col collapsed="false" customWidth="true" hidden="false" outlineLevel="0" max="23" min="23" style="84" width="10.13"/>
    <col collapsed="false" customWidth="true" hidden="false" outlineLevel="0" max="24" min="24" style="84" width="10.28"/>
    <col collapsed="false" customWidth="true" hidden="false" outlineLevel="0" max="26" min="25" style="84" width="10.13"/>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52</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53</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19.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E8" s="91"/>
      <c r="AF8" s="91"/>
      <c r="AG8" s="119"/>
      <c r="AH8" s="2"/>
      <c r="AI8" s="2"/>
      <c r="AJ8" s="2"/>
      <c r="AK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E9" s="91"/>
      <c r="AF9" s="91"/>
      <c r="AG9" s="119"/>
      <c r="AH9" s="2"/>
      <c r="AI9" s="2"/>
      <c r="AJ9" s="2"/>
      <c r="AK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E10" s="91"/>
      <c r="AF10" s="91"/>
      <c r="AG10" s="119"/>
      <c r="AH10" s="2"/>
      <c r="AI10" s="2"/>
      <c r="AJ10" s="2"/>
      <c r="AK10" s="2"/>
    </row>
    <row r="11" customFormat="false" ht="33.75" hidden="false" customHeight="false" outlineLevel="0" collapsed="false">
      <c r="A11" s="93" t="s">
        <v>154</v>
      </c>
      <c r="B11" s="90"/>
      <c r="C11" s="91" t="n">
        <v>91</v>
      </c>
      <c r="D11" s="91" t="n">
        <v>132.1</v>
      </c>
      <c r="E11" s="91" t="n">
        <v>174</v>
      </c>
      <c r="F11" s="91" t="n">
        <v>218.8</v>
      </c>
      <c r="G11" s="91" t="n">
        <v>339.5</v>
      </c>
      <c r="H11" s="91" t="n">
        <v>497</v>
      </c>
      <c r="I11" s="91" t="n">
        <v>728.2</v>
      </c>
      <c r="J11" s="91" t="n">
        <v>1476.6</v>
      </c>
      <c r="K11" s="91" t="n">
        <v>2173.6</v>
      </c>
      <c r="L11" s="91" t="n">
        <v>3351.2</v>
      </c>
      <c r="M11" s="91" t="n">
        <v>3873.6</v>
      </c>
      <c r="N11" s="91" t="n">
        <v>5531.2</v>
      </c>
      <c r="O11" s="91" t="n">
        <v>7579</v>
      </c>
      <c r="P11" s="91" t="n">
        <v>7350.9</v>
      </c>
      <c r="Q11" s="91" t="n">
        <v>13457.9</v>
      </c>
      <c r="R11" s="91" t="n">
        <v>15128.4</v>
      </c>
      <c r="S11" s="91" t="n">
        <v>19652.7</v>
      </c>
      <c r="T11" s="91" t="n">
        <v>21262</v>
      </c>
      <c r="U11" s="91" t="n">
        <v>22286</v>
      </c>
      <c r="V11" s="91" t="n">
        <v>21062.2</v>
      </c>
      <c r="W11" s="91" t="n">
        <v>24713.7</v>
      </c>
      <c r="X11" s="91" t="n">
        <v>32405.4</v>
      </c>
      <c r="Y11" s="91" t="n">
        <v>34056.8</v>
      </c>
      <c r="Z11" s="91" t="n">
        <v>33954.9</v>
      </c>
      <c r="AA11" s="91"/>
      <c r="AB11" s="91"/>
      <c r="AC11" s="91"/>
      <c r="AD11" s="91"/>
      <c r="AE11" s="91"/>
      <c r="AF11" s="91"/>
      <c r="AG11" s="119"/>
      <c r="AH11" s="2"/>
      <c r="AI11" s="2"/>
      <c r="AJ11" s="2"/>
      <c r="AK11" s="2"/>
    </row>
    <row r="12" customFormat="false" ht="20.2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91"/>
      <c r="AG13" s="119"/>
      <c r="AH13" s="119"/>
      <c r="AI13" s="2"/>
      <c r="AJ13" s="2"/>
      <c r="AK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91"/>
      <c r="AG14" s="119"/>
      <c r="AH14" s="119"/>
      <c r="AI14" s="2"/>
      <c r="AJ14" s="2"/>
      <c r="AK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91"/>
      <c r="AG15" s="119"/>
      <c r="AH15" s="119"/>
      <c r="AI15" s="2"/>
      <c r="AJ15" s="2"/>
      <c r="AK15" s="2"/>
    </row>
    <row r="16" customFormat="false" ht="33.75" hidden="false" customHeight="true" outlineLevel="0" collapsed="false">
      <c r="A16" s="93" t="s">
        <v>154</v>
      </c>
      <c r="B16" s="90"/>
      <c r="C16" s="91" t="n">
        <f aca="false">C11/C$36</f>
        <v>76182.7695350543</v>
      </c>
      <c r="D16" s="91" t="n">
        <f aca="false">D11/D$36</f>
        <v>87046.8931255563</v>
      </c>
      <c r="E16" s="91" t="n">
        <f aca="false">E11/E$36</f>
        <v>70691.1125441311</v>
      </c>
      <c r="F16" s="91" t="n">
        <f aca="false">F11/F$36</f>
        <v>46297.6265808921</v>
      </c>
      <c r="G16" s="91" t="n">
        <f aca="false">G11/G$36</f>
        <v>44792.6307293381</v>
      </c>
      <c r="H16" s="91" t="n">
        <f aca="false">H11/H$36</f>
        <v>41501.7529302972</v>
      </c>
      <c r="I16" s="91" t="n">
        <f aca="false">I11/I$36</f>
        <v>34745.0003340778</v>
      </c>
      <c r="J16" s="91" t="n">
        <f aca="false">J11/J$36</f>
        <v>29162.6102869056</v>
      </c>
      <c r="K16" s="91" t="n">
        <f aca="false">K11/K$36</f>
        <v>21346.6744657514</v>
      </c>
      <c r="L16" s="91" t="n">
        <f aca="false">L11/L$36</f>
        <v>26011.383342297</v>
      </c>
      <c r="M16" s="91" t="n">
        <f aca="false">M11/M$36</f>
        <v>23465.2603665218</v>
      </c>
      <c r="N16" s="91" t="n">
        <f aca="false">N11/N$36</f>
        <v>27185.7210832582</v>
      </c>
      <c r="O16" s="91" t="n">
        <f aca="false">O11/O$36</f>
        <v>32558.5827700376</v>
      </c>
      <c r="P16" s="91" t="n">
        <f aca="false">P11/P$36</f>
        <v>28840.8277119455</v>
      </c>
      <c r="Q16" s="91" t="n">
        <f aca="false">Q11/Q$36</f>
        <v>48767.3365033378</v>
      </c>
      <c r="R16" s="91" t="n">
        <f aca="false">R11/R$36</f>
        <v>39767.0901030365</v>
      </c>
      <c r="S16" s="91" t="n">
        <f aca="false">S11/S$36</f>
        <v>39512.0349193199</v>
      </c>
      <c r="T16" s="91" t="n">
        <f aca="false">T11/T$36</f>
        <v>36314.8494614445</v>
      </c>
      <c r="U16" s="91" t="n">
        <f aca="false">U11/U$36</f>
        <v>32993.0886325806</v>
      </c>
      <c r="V16" s="91" t="n">
        <f aca="false">V11/V$36</f>
        <v>27054.3644470408</v>
      </c>
      <c r="W16" s="91" t="n">
        <f aca="false">W11/W$36</f>
        <v>28348.8709558537</v>
      </c>
      <c r="X16" s="91" t="n">
        <f aca="false">X11/X$36</f>
        <v>35218.5876142713</v>
      </c>
      <c r="Y16" s="91" t="n">
        <f aca="false">Y11/Y$36</f>
        <v>35316.8944090031</v>
      </c>
      <c r="Z16" s="91" t="n">
        <f aca="false">Z11/Z$36</f>
        <v>33954.9</v>
      </c>
      <c r="AA16" s="91"/>
      <c r="AB16" s="91"/>
      <c r="AC16" s="91"/>
      <c r="AD16" s="91"/>
      <c r="AE16" s="91"/>
      <c r="AF16" s="91"/>
      <c r="AG16" s="119"/>
      <c r="AH16" s="119"/>
      <c r="AI16" s="2"/>
      <c r="AJ16" s="2"/>
      <c r="AK16" s="2"/>
    </row>
    <row r="17" s="97" customFormat="true" ht="20.25" hidden="false" customHeight="true" outlineLevel="0" collapsed="false">
      <c r="A17" s="120" t="s">
        <v>95</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96"/>
      <c r="AG17" s="2"/>
      <c r="AH17" s="2"/>
      <c r="AI17" s="2"/>
      <c r="AJ17" s="2"/>
      <c r="AK17" s="2"/>
    </row>
    <row r="18" customFormat="false" ht="33.75" hidden="false" customHeight="true" outlineLevel="0" collapsed="false">
      <c r="A18" s="98" t="s">
        <v>155</v>
      </c>
      <c r="B18" s="90"/>
      <c r="C18" s="91" t="n">
        <f aca="false">(C11/C8)*100</f>
        <v>7.83535761088753</v>
      </c>
      <c r="D18" s="91" t="n">
        <f aca="false">(D11/D8)*100</f>
        <v>8.58800461840915</v>
      </c>
      <c r="E18" s="91" t="n">
        <f aca="false">(E11/E8)*100</f>
        <v>6.14187362960592</v>
      </c>
      <c r="F18" s="91" t="n">
        <f aca="false">(F11/F8)*100</f>
        <v>3.69144043003779</v>
      </c>
      <c r="G18" s="91" t="n">
        <f aca="false">(G11/G8)*100</f>
        <v>3.46317975136597</v>
      </c>
      <c r="H18" s="91" t="n">
        <f aca="false">(H11/H8)*100</f>
        <v>3.4496025467061</v>
      </c>
      <c r="I18" s="91" t="n">
        <f aca="false">(I11/I8)*100</f>
        <v>3.12862802915596</v>
      </c>
      <c r="J18" s="91" t="n">
        <f aca="false">(J11/J8)*100</f>
        <v>2.5089570412046</v>
      </c>
      <c r="K18" s="91" t="n">
        <f aca="false">(K11/K8)*100</f>
        <v>1.81627341539587</v>
      </c>
      <c r="L18" s="91" t="n">
        <f aca="false">(L11/L8)*100</f>
        <v>2.26715110943025</v>
      </c>
      <c r="M18" s="91" t="n">
        <f aca="false">(M11/M8)*100</f>
        <v>2.01857053837164</v>
      </c>
      <c r="N18" s="91" t="n">
        <f aca="false">(N11/N8)*100</f>
        <v>2.18492554561644</v>
      </c>
      <c r="O18" s="91" t="n">
        <f aca="false">(O11/O8)*100</f>
        <v>2.51830028364697</v>
      </c>
      <c r="P18" s="91" t="n">
        <f aca="false">(P11/P8)*100</f>
        <v>2.53779645428659</v>
      </c>
      <c r="Q18" s="91" t="n">
        <f aca="false">(Q11/Q8)*100</f>
        <v>4.09654749616536</v>
      </c>
      <c r="R18" s="91" t="n">
        <f aca="false">(R11/R8)*100</f>
        <v>3.61160859868612</v>
      </c>
      <c r="S18" s="91" t="n">
        <f aca="false">(S11/S8)*100</f>
        <v>3.38418382634031</v>
      </c>
      <c r="T18" s="91" t="n">
        <f aca="false">(T11/T8)*100</f>
        <v>2.88423099404773</v>
      </c>
      <c r="U18" s="91" t="n">
        <f aca="false">(U11/U8)*100</f>
        <v>2.84606560100755</v>
      </c>
      <c r="V18" s="91" t="n">
        <f aca="false">(V11/V8)*100</f>
        <v>2.20158587519734</v>
      </c>
      <c r="W18" s="91" t="n">
        <f aca="false">(W11/W8)*100</f>
        <v>2.09452531017174</v>
      </c>
      <c r="X18" s="91" t="n">
        <f aca="false">(X11/X8)*100</f>
        <v>2.54830293612304</v>
      </c>
      <c r="Y18" s="91" t="n">
        <f aca="false">(Y11/Y8)*100</f>
        <v>2.49995155246457</v>
      </c>
      <c r="Z18" s="91" t="n">
        <f aca="false">(Z11/Z8)*100</f>
        <v>2.34350865171694</v>
      </c>
      <c r="AA18" s="91"/>
      <c r="AB18" s="91"/>
      <c r="AC18" s="91"/>
      <c r="AD18" s="91"/>
      <c r="AE18" s="91"/>
      <c r="AF18" s="91"/>
      <c r="AG18" s="119"/>
      <c r="AH18" s="119"/>
      <c r="AI18" s="119"/>
      <c r="AJ18" s="2"/>
      <c r="AK18" s="2"/>
    </row>
    <row r="19" customFormat="false" ht="44.25" hidden="false" customHeight="true" outlineLevel="0" collapsed="false">
      <c r="A19" s="98" t="s">
        <v>156</v>
      </c>
      <c r="B19" s="90"/>
      <c r="C19" s="91" t="n">
        <f aca="false">(C11/C9)*100</f>
        <v>6.27196912261355</v>
      </c>
      <c r="D19" s="91" t="n">
        <f aca="false">(D11/D9)*100</f>
        <v>5.64433430182875</v>
      </c>
      <c r="E19" s="91" t="n">
        <f aca="false">(E11/E9)*100</f>
        <v>3.95724357516489</v>
      </c>
      <c r="F19" s="91" t="n">
        <f aca="false">(F11/F9)*100</f>
        <v>2.93218976145805</v>
      </c>
      <c r="G19" s="91" t="n">
        <f aca="false">(G11/G9)*100</f>
        <v>2.89905812632891</v>
      </c>
      <c r="H19" s="91" t="n">
        <f aca="false">(H11/H9)*100</f>
        <v>2.74406740357115</v>
      </c>
      <c r="I19" s="91" t="n">
        <f aca="false">(I11/I9)*100</f>
        <v>2.17399092428947</v>
      </c>
      <c r="J19" s="91" t="n">
        <f aca="false">(J11/J9)*100</f>
        <v>1.73764461248972</v>
      </c>
      <c r="K19" s="91" t="n">
        <f aca="false">(K11/K9)*100</f>
        <v>1.36912181820587</v>
      </c>
      <c r="L19" s="91" t="n">
        <f aca="false">(L11/L9)*100</f>
        <v>1.91195818247585</v>
      </c>
      <c r="M19" s="91" t="n">
        <f aca="false">(M11/M9)*100</f>
        <v>1.83724780885338</v>
      </c>
      <c r="N19" s="91" t="n">
        <f aca="false">(N11/N9)*100</f>
        <v>2.42881984086558</v>
      </c>
      <c r="O19" s="91" t="n">
        <f aca="false">(O11/O9)*100</f>
        <v>2.92814511916573</v>
      </c>
      <c r="P19" s="91" t="n">
        <f aca="false">(P11/P9)*100</f>
        <v>2.56768335642801</v>
      </c>
      <c r="Q19" s="91" t="n">
        <f aca="false">(Q11/Q9)*100</f>
        <v>4.10733851154415</v>
      </c>
      <c r="R19" s="91" t="n">
        <f aca="false">(R11/R9)*100</f>
        <v>3.52048648820978</v>
      </c>
      <c r="S19" s="91" t="n">
        <f aca="false">(S11/S9)*100</f>
        <v>3.3455863138866</v>
      </c>
      <c r="T19" s="91" t="n">
        <f aca="false">(T11/T9)*100</f>
        <v>2.81311890898299</v>
      </c>
      <c r="U19" s="91" t="n">
        <f aca="false">(U11/U9)*100</f>
        <v>2.68348603692605</v>
      </c>
      <c r="V19" s="91" t="n">
        <f aca="false">(V11/V9)*100</f>
        <v>2.05968290650554</v>
      </c>
      <c r="W19" s="91" t="n">
        <f aca="false">(W11/W9)*100</f>
        <v>1.9730726680611</v>
      </c>
      <c r="X19" s="91" t="n">
        <f aca="false">(X11/X9)*100</f>
        <v>2.44165840213864</v>
      </c>
      <c r="Y19" s="91" t="n">
        <f aca="false">(Y11/Y9)*100</f>
        <v>2.39727411632578</v>
      </c>
      <c r="Z19" s="91" t="n">
        <f aca="false">(Z11/Z9)*100</f>
        <v>2.26338786725597</v>
      </c>
      <c r="AA19" s="91"/>
      <c r="AB19" s="91"/>
      <c r="AC19" s="91"/>
      <c r="AD19" s="91"/>
      <c r="AE19" s="91"/>
      <c r="AF19" s="91"/>
      <c r="AG19" s="119"/>
      <c r="AH19" s="119"/>
      <c r="AI19" s="119"/>
      <c r="AJ19" s="2"/>
      <c r="AK19" s="2"/>
    </row>
    <row r="20" customFormat="false" ht="46.5" hidden="false" customHeight="true" outlineLevel="0" collapsed="false">
      <c r="A20" s="98" t="s">
        <v>157</v>
      </c>
      <c r="B20" s="90"/>
      <c r="C20" s="91" t="n">
        <f aca="false">(C11/C10)*100</f>
        <v>7.847533632287</v>
      </c>
      <c r="D20" s="91" t="n">
        <f aca="false">(D11/D10)*100</f>
        <v>7.3254588809405</v>
      </c>
      <c r="E20" s="91" t="n">
        <f aca="false">(E11/E10)*100</f>
        <v>6.58218271231322</v>
      </c>
      <c r="F20" s="91" t="n">
        <f aca="false">(F11/F10)*100</f>
        <v>5.15296389628129</v>
      </c>
      <c r="G20" s="91" t="n">
        <f aca="false">(G11/G10)*100</f>
        <v>4.75403637993083</v>
      </c>
      <c r="H20" s="91" t="n">
        <f aca="false">(H11/H10)*100</f>
        <v>4.70083044851787</v>
      </c>
      <c r="I20" s="91" t="n">
        <f aca="false">(I11/I10)*100</f>
        <v>4.23450874581318</v>
      </c>
      <c r="J20" s="91" t="n">
        <f aca="false">(J11/J10)*100</f>
        <v>3.76465669115079</v>
      </c>
      <c r="K20" s="91" t="n">
        <f aca="false">(K11/K10)*100</f>
        <v>2.92851965325551</v>
      </c>
      <c r="L20" s="91" t="n">
        <f aca="false">(L11/L10)*100</f>
        <v>3.79639143432952</v>
      </c>
      <c r="M20" s="91" t="n">
        <f aca="false">(M11/M10)*100</f>
        <v>3.30731774788874</v>
      </c>
      <c r="N20" s="91" t="n">
        <f aca="false">(N11/N10)*100</f>
        <v>3.71523183256201</v>
      </c>
      <c r="O20" s="91" t="n">
        <f aca="false">(O11/O10)*100</f>
        <v>4.25150940083392</v>
      </c>
      <c r="P20" s="91" t="n">
        <f aca="false">(P11/P10)*100</f>
        <v>3.55137902247095</v>
      </c>
      <c r="Q20" s="91" t="n">
        <f aca="false">(Q11/Q10)*100</f>
        <v>5.39436949982063</v>
      </c>
      <c r="R20" s="91" t="n">
        <f aca="false">(R11/R10)*100</f>
        <v>5.20908080472799</v>
      </c>
      <c r="S20" s="91" t="n">
        <f aca="false">(S11/S10)*100</f>
        <v>4.8711672712446</v>
      </c>
      <c r="T20" s="91" t="n">
        <f aca="false">(T11/T10)*100</f>
        <v>4.02594921381138</v>
      </c>
      <c r="U20" s="91" t="n">
        <f aca="false">(U11/U10)*100</f>
        <v>3.71072774287651</v>
      </c>
      <c r="V20" s="91" t="n">
        <f aca="false">(V11/V10)*100</f>
        <v>2.96138426457219</v>
      </c>
      <c r="W20" s="91" t="n">
        <f aca="false">(W11/W10)*100</f>
        <v>2.85803894793192</v>
      </c>
      <c r="X20" s="91" t="n">
        <f aca="false">(X11/X10)*100</f>
        <v>3.45763154575829</v>
      </c>
      <c r="Y20" s="91" t="n">
        <f aca="false">(Y11/Y10)*100</f>
        <v>3.31672477810624</v>
      </c>
      <c r="Z20" s="91" t="n">
        <f aca="false">(Z11/Z10)*100</f>
        <v>3.15188803103545</v>
      </c>
      <c r="AA20" s="91"/>
      <c r="AB20" s="91"/>
      <c r="AC20" s="91"/>
      <c r="AD20" s="91"/>
      <c r="AE20" s="91"/>
      <c r="AF20" s="91"/>
      <c r="AG20" s="119"/>
      <c r="AH20" s="119"/>
      <c r="AI20" s="119"/>
      <c r="AJ20" s="2"/>
      <c r="AK20" s="2"/>
    </row>
    <row r="21" customFormat="false" ht="33.75" hidden="false" customHeight="true" outlineLevel="0" collapsed="false">
      <c r="A21" s="98" t="s">
        <v>158</v>
      </c>
      <c r="B21" s="90"/>
      <c r="C21" s="91" t="n">
        <f aca="false">(C11/C35)*100</f>
        <v>2.03575911555886</v>
      </c>
      <c r="D21" s="91" t="n">
        <f aca="false">(D11/D35)*100</f>
        <v>2.13847114353011</v>
      </c>
      <c r="E21" s="91" t="n">
        <f aca="false">(E11/E35)*100</f>
        <v>1.74763397773687</v>
      </c>
      <c r="F21" s="91" t="n">
        <f aca="false">(F11/F35)*100</f>
        <v>1.19470888390181</v>
      </c>
      <c r="G21" s="91" t="n">
        <f aca="false">(G11/G35)*100</f>
        <v>1.11559742518926</v>
      </c>
      <c r="H21" s="91" t="n">
        <f aca="false">(H11/H35)*100</f>
        <v>1.00750687491908</v>
      </c>
      <c r="I21" s="91" t="n">
        <f aca="false">(I11/I35)*100</f>
        <v>0.876376749640392</v>
      </c>
      <c r="J21" s="91" t="n">
        <f aca="false">(J11/J35)*100</f>
        <v>0.722169899886227</v>
      </c>
      <c r="K21" s="91" t="n">
        <f aca="false">(K11/K35)*100</f>
        <v>0.522116901743697</v>
      </c>
      <c r="L21" s="91" t="n">
        <f aca="false">(L11/L35)*100</f>
        <v>0.610576899443935</v>
      </c>
      <c r="M21" s="91" t="n">
        <f aca="false">(M11/M35)*100</f>
        <v>0.524240495619693</v>
      </c>
      <c r="N21" s="91" t="n">
        <f aca="false">(N11/N35)*100</f>
        <v>0.58275444832173</v>
      </c>
      <c r="O21" s="91" t="n">
        <f aca="false">(O11/O35)*100</f>
        <v>0.673488765743081</v>
      </c>
      <c r="P21" s="91" t="n">
        <f aca="false">(P11/P35)*100</f>
        <v>0.585171435802989</v>
      </c>
      <c r="Q21" s="91" t="n">
        <f aca="false">(Q11/Q35)*100</f>
        <v>0.947633024104584</v>
      </c>
      <c r="R21" s="91" t="n">
        <f aca="false">(R11/R35)*100</f>
        <v>0.823529830025439</v>
      </c>
      <c r="S21" s="91" t="n">
        <f aca="false">(S11/S35)*100</f>
        <v>0.778147541622689</v>
      </c>
      <c r="T21" s="91" t="n">
        <f aca="false">(T11/T35)*100</f>
        <v>0.669822197083927</v>
      </c>
      <c r="U21" s="91" t="n">
        <f aca="false">(U11/U35)*100</f>
        <v>0.57940646804632</v>
      </c>
      <c r="V21" s="91" t="n">
        <f aca="false">(V11/V35)*100</f>
        <v>0.458503335458185</v>
      </c>
      <c r="W21" s="91" t="n">
        <f aca="false">(W11/W35)*100</f>
        <v>0.450538253833545</v>
      </c>
      <c r="X21" s="91" t="n">
        <f aca="false">(X11/X35)*100</f>
        <v>0.561438002141843</v>
      </c>
      <c r="Y21" s="91" t="n">
        <f aca="false">(Y11/Y35)*100</f>
        <v>0.553136391018607</v>
      </c>
      <c r="Z21" s="91" t="n">
        <f aca="false">(Z11/Z35)*100</f>
        <v>0.516539297951118</v>
      </c>
      <c r="AA21" s="91"/>
      <c r="AB21" s="91"/>
      <c r="AC21" s="91"/>
      <c r="AD21" s="91"/>
      <c r="AE21" s="91"/>
      <c r="AF21" s="91"/>
      <c r="AG21" s="119"/>
      <c r="AH21" s="119"/>
      <c r="AI21" s="119"/>
      <c r="AJ21" s="2"/>
      <c r="AK21" s="2"/>
    </row>
    <row r="22" customFormat="false" ht="28.5" hidden="false" customHeight="true" outlineLevel="0" collapsed="false">
      <c r="A22" s="99" t="s">
        <v>100</v>
      </c>
      <c r="B22" s="90"/>
      <c r="C22" s="91" t="n">
        <f aca="false">C16/C34</f>
        <v>1175.54624242318</v>
      </c>
      <c r="D22" s="91" t="n">
        <f aca="false">D16/D34</f>
        <v>1310.2402873118</v>
      </c>
      <c r="E22" s="91" t="n">
        <f aca="false">E16/E34</f>
        <v>1038.49392902876</v>
      </c>
      <c r="F22" s="91" t="n">
        <f aca="false">F16/F34</f>
        <v>664.115184833908</v>
      </c>
      <c r="G22" s="91" t="n">
        <f aca="false">G16/G34</f>
        <v>627.647070823606</v>
      </c>
      <c r="H22" s="91" t="n">
        <f aca="false">H16/H34</f>
        <v>568.263266515021</v>
      </c>
      <c r="I22" s="91" t="n">
        <f aca="false">I16/I34</f>
        <v>465.016571882578</v>
      </c>
      <c r="J22" s="91" t="n">
        <f aca="false">J16/J34</f>
        <v>381.574709028296</v>
      </c>
      <c r="K22" s="91" t="n">
        <f aca="false">K16/K34</f>
        <v>273.09106683649</v>
      </c>
      <c r="L22" s="91" t="n">
        <f aca="false">L16/L34</f>
        <v>325.365980890575</v>
      </c>
      <c r="M22" s="91" t="n">
        <f aca="false">M16/M34</f>
        <v>286.965972419993</v>
      </c>
      <c r="N22" s="91" t="n">
        <f aca="false">N16/N34</f>
        <v>324.984259670206</v>
      </c>
      <c r="O22" s="91" t="n">
        <f aca="false">O16/O34</f>
        <v>380.344407624219</v>
      </c>
      <c r="P22" s="91" t="n">
        <f aca="false">P16/P34</f>
        <v>329.104917279108</v>
      </c>
      <c r="Q22" s="91" t="n">
        <f aca="false">Q16/Q34</f>
        <v>543.308019278181</v>
      </c>
      <c r="R22" s="91" t="n">
        <f aca="false">R16/R34</f>
        <v>432.287799024235</v>
      </c>
      <c r="S22" s="91" t="n">
        <f aca="false">S16/S34</f>
        <v>422.265221346313</v>
      </c>
      <c r="T22" s="91" t="n">
        <f aca="false">T16/T34</f>
        <v>381.749241685543</v>
      </c>
      <c r="U22" s="91" t="n">
        <f aca="false">U16/U34</f>
        <v>341.370431371858</v>
      </c>
      <c r="V22" s="91" t="n">
        <f aca="false">V16/V34</f>
        <v>275.692426605047</v>
      </c>
      <c r="W22" s="91" t="n">
        <f aca="false">W16/W34</f>
        <v>284.67794884305</v>
      </c>
      <c r="X22" s="91" t="n">
        <f aca="false">X16/X34</f>
        <v>348.706883360526</v>
      </c>
      <c r="Y22" s="91" t="n">
        <f aca="false">Y16/Y34</f>
        <v>344.966856866097</v>
      </c>
      <c r="Z22" s="91" t="n">
        <f aca="false">Z16/Z34</f>
        <v>327.367649752702</v>
      </c>
      <c r="AA22" s="91"/>
      <c r="AB22" s="91"/>
      <c r="AC22" s="91"/>
      <c r="AD22" s="91"/>
      <c r="AE22" s="91"/>
      <c r="AF22" s="91"/>
      <c r="AG22" s="119"/>
      <c r="AH22" s="119"/>
      <c r="AI22" s="119"/>
      <c r="AJ22" s="2"/>
      <c r="AK22" s="2"/>
    </row>
    <row r="23" customFormat="false" ht="27.7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E24" s="91"/>
      <c r="AG24" s="2"/>
      <c r="AH24" s="2"/>
      <c r="AI24" s="2"/>
      <c r="AJ24" s="2"/>
      <c r="AK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E25" s="91"/>
      <c r="AG25" s="2"/>
      <c r="AH25" s="2"/>
      <c r="AI25" s="2"/>
      <c r="AJ25" s="2"/>
      <c r="AK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E26" s="91"/>
      <c r="AG26" s="2"/>
      <c r="AH26" s="2"/>
      <c r="AI26" s="2"/>
      <c r="AJ26" s="2"/>
      <c r="AK26" s="2"/>
    </row>
    <row r="27" customFormat="false" ht="12.7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E27" s="91"/>
      <c r="AG27" s="2"/>
      <c r="AH27" s="2"/>
      <c r="AI27" s="2"/>
      <c r="AJ27" s="2"/>
      <c r="AK27" s="2"/>
    </row>
    <row r="28" customFormat="false" ht="35.25" hidden="false" customHeight="true" outlineLevel="0" collapsed="false">
      <c r="A28" s="93" t="s">
        <v>154</v>
      </c>
      <c r="B28" s="90"/>
      <c r="C28" s="101" t="n">
        <v>0</v>
      </c>
      <c r="D28" s="91" t="n">
        <f aca="false">(((D11/D36)/(C11/C36))-1)*100</f>
        <v>14.2606046705916</v>
      </c>
      <c r="E28" s="91" t="n">
        <f aca="false">(((E11/E36)/(D11/D36))-1)*100</f>
        <v>-18.7896201623574</v>
      </c>
      <c r="F28" s="91" t="n">
        <f aca="false">(((F11/F36)/(E11/E36))-1)*100</f>
        <v>-34.5071467760684</v>
      </c>
      <c r="G28" s="91" t="n">
        <f aca="false">(((G11/G36)/(F11/F36))-1)*100</f>
        <v>-3.2506976333321</v>
      </c>
      <c r="H28" s="91" t="n">
        <f aca="false">(((H11/H36)/(G11/G36))-1)*100</f>
        <v>-7.3469178868421</v>
      </c>
      <c r="I28" s="91" t="n">
        <f aca="false">(((I11/I36)/(H11/H36))-1)*100</f>
        <v>-16.2806438744105</v>
      </c>
      <c r="J28" s="91" t="n">
        <f aca="false">(((J11/J36)/(I11/I36))-1)*100</f>
        <v>-16.0667433976019</v>
      </c>
      <c r="K28" s="91" t="n">
        <f aca="false">(((K11/K36)/(J11/J36))-1)*100</f>
        <v>-26.8012216473767</v>
      </c>
      <c r="L28" s="91" t="n">
        <f aca="false">(((L11/L36)/(K11/K36))-1)*100</f>
        <v>21.8521572717556</v>
      </c>
      <c r="M28" s="91" t="n">
        <f aca="false">(((M11/M36)/(L11/L36))-1)*100</f>
        <v>-9.78849506875319</v>
      </c>
      <c r="N28" s="91" t="n">
        <f aca="false">(((N11/N36)/(M11/M36))-1)*100</f>
        <v>15.855186171488</v>
      </c>
      <c r="O28" s="91" t="n">
        <f aca="false">(((O11/O36)/(N11/N36))-1)*100</f>
        <v>19.7635430390999</v>
      </c>
      <c r="P28" s="91" t="n">
        <f aca="false">(((P11/P36)/(O11/O36))-1)*100</f>
        <v>-11.4186636572936</v>
      </c>
      <c r="Q28" s="91" t="n">
        <f aca="false">(((Q11/Q36)/(P11/P36))-1)*100</f>
        <v>69.0913207845942</v>
      </c>
      <c r="R28" s="91" t="n">
        <f aca="false">(((R11/R36)/(Q11/Q36))-1)*100</f>
        <v>-18.455480749262</v>
      </c>
      <c r="S28" s="91" t="n">
        <f aca="false">(((S11/S36)/(R11/R36))-1)*100</f>
        <v>-0.641372509418448</v>
      </c>
      <c r="T28" s="91" t="n">
        <f aca="false">(((T11/T36)/(S11/S36))-1)*100</f>
        <v>-8.09167501598888</v>
      </c>
      <c r="U28" s="91" t="n">
        <f aca="false">(((U11/U36)/(T11/T36))-1)*100</f>
        <v>-9.14711441222027</v>
      </c>
      <c r="V28" s="91" t="n">
        <f aca="false">(((V11/V36)/(U11/U36))-1)*100</f>
        <v>-17.9999037121834</v>
      </c>
      <c r="W28" s="91" t="n">
        <f aca="false">(((W11/W36)/(V11/V36))-1)*100</f>
        <v>4.78483429668783</v>
      </c>
      <c r="X28" s="91" t="n">
        <f aca="false">(((X11/X36)/(W11/W36))-1)*100</f>
        <v>24.2327698662689</v>
      </c>
      <c r="Y28" s="91" t="n">
        <f aca="false">(((Y11/Y36)/(X11/X36))-1)*100</f>
        <v>0.279133268512832</v>
      </c>
      <c r="Z28" s="91" t="n">
        <f aca="false">(((Z11/Z36)/(Y11/Y36))-1)*100</f>
        <v>-3.85649540197358</v>
      </c>
      <c r="AA28" s="91"/>
      <c r="AB28" s="91"/>
      <c r="AC28" s="91"/>
      <c r="AD28" s="91"/>
      <c r="AE28" s="91"/>
      <c r="AG28" s="2"/>
      <c r="AH28" s="2"/>
      <c r="AI28" s="2"/>
      <c r="AJ28" s="2"/>
      <c r="AK28" s="2"/>
    </row>
    <row r="29" customFormat="false" ht="9"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5.25" hidden="false" customHeight="true" outlineLevel="0" collapsed="false">
      <c r="AG30" s="2"/>
      <c r="AH30" s="2"/>
      <c r="AI30" s="2"/>
      <c r="AJ30" s="2"/>
      <c r="AK30" s="2"/>
    </row>
    <row r="31" customFormat="false" ht="12.7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G31" s="2"/>
      <c r="AH31" s="2"/>
      <c r="AI31" s="2"/>
      <c r="AJ31" s="2"/>
      <c r="AK31" s="2"/>
    </row>
    <row r="32" customFormat="false" ht="21" hidden="false" customHeight="true" outlineLevel="0" collapsed="false">
      <c r="A32" s="126"/>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14.260604670592</v>
      </c>
      <c r="E38" s="116" t="n">
        <f aca="false">(E16/$C$16)*100</f>
        <v>92.7914710577747</v>
      </c>
      <c r="F38" s="116" t="n">
        <f aca="false">(F16/$C$16)*100</f>
        <v>60.7717819441954</v>
      </c>
      <c r="G38" s="116" t="n">
        <f aca="false">(G16/$C$16)*100</f>
        <v>58.7962750668017</v>
      </c>
      <c r="H38" s="116" t="n">
        <f aca="false">(H16/$C$16)*100</f>
        <v>54.4765610171219</v>
      </c>
      <c r="I38" s="116" t="n">
        <f aca="false">(I16/$C$16)*100</f>
        <v>45.6074261228984</v>
      </c>
      <c r="J38" s="116" t="n">
        <f aca="false">(J16/$C$16)*100</f>
        <v>38.2797979974814</v>
      </c>
      <c r="K38" s="116" t="n">
        <f aca="false">(K16/$C$16)*100</f>
        <v>28.0203444900084</v>
      </c>
      <c r="L38" s="116" t="n">
        <f aca="false">(L16/$C$16)*100</f>
        <v>34.1433942360527</v>
      </c>
      <c r="M38" s="116" t="n">
        <f aca="false">(M16/$C$16)*100</f>
        <v>30.8012697749517</v>
      </c>
      <c r="N38" s="116" t="n">
        <f aca="false">(N16/$C$16)*100</f>
        <v>35.6848684409526</v>
      </c>
      <c r="O38" s="116" t="n">
        <f aca="false">(O16/$C$16)*100</f>
        <v>42.7374627737264</v>
      </c>
      <c r="P38" s="116" t="n">
        <f aca="false">(P16/$C$16)*100</f>
        <v>37.8574156439335</v>
      </c>
      <c r="Q38" s="116" t="n">
        <f aca="false">(Q16/$C$16)*100</f>
        <v>64.0136041272408</v>
      </c>
      <c r="R38" s="116" t="n">
        <f aca="false">(R16/$C$16)*100</f>
        <v>52.1995857406291</v>
      </c>
      <c r="S38" s="116" t="n">
        <f aca="false">(S16/$C$16)*100</f>
        <v>51.8647919476583</v>
      </c>
      <c r="T38" s="116" t="n">
        <f aca="false">(T16/$C$16)*100</f>
        <v>47.6680615355351</v>
      </c>
      <c r="U38" s="116" t="n">
        <f aca="false">(U16/$C$16)*100</f>
        <v>43.3078094087921</v>
      </c>
      <c r="V38" s="116" t="n">
        <f aca="false">(V16/$C$16)*100</f>
        <v>35.5124454153536</v>
      </c>
      <c r="W38" s="116" t="n">
        <f aca="false">(W16/$C$16)*100</f>
        <v>37.21165708318</v>
      </c>
      <c r="X38" s="116" t="n">
        <f aca="false">(X16/$C$16)*100</f>
        <v>46.2290723075722</v>
      </c>
      <c r="Y38" s="116" t="n">
        <f aca="false">(Y16/$C$16)*100</f>
        <v>46.3581130281075</v>
      </c>
      <c r="Z38" s="116" t="n">
        <f aca="false">(Z16/$C$16)*100</f>
        <v>44.5703145307368</v>
      </c>
    </row>
    <row r="71" s="110" customFormat="true" ht="11.25" hidden="false" customHeight="false" outlineLevel="0" collapsed="false">
      <c r="A71" s="110" t="s">
        <v>159</v>
      </c>
      <c r="C71" s="110" t="n">
        <f aca="false">(C16/$C$16)*100</f>
        <v>100</v>
      </c>
      <c r="D71" s="110" t="n">
        <f aca="false">(D16/$C$16)*100</f>
        <v>114.260604670592</v>
      </c>
      <c r="E71" s="110" t="n">
        <f aca="false">(E16/$C$16)*100</f>
        <v>92.7914710577747</v>
      </c>
      <c r="F71" s="110" t="n">
        <f aca="false">(F16/$C$16)*100</f>
        <v>60.7717819441954</v>
      </c>
      <c r="G71" s="110" t="n">
        <f aca="false">(G16/$C$16)*100</f>
        <v>58.7962750668017</v>
      </c>
      <c r="H71" s="110" t="n">
        <f aca="false">(H16/$C$16)*100</f>
        <v>54.4765610171219</v>
      </c>
      <c r="I71" s="110" t="n">
        <f aca="false">(I16/$C$16)*100</f>
        <v>45.6074261228984</v>
      </c>
      <c r="J71" s="110" t="n">
        <f aca="false">(J16/$C$16)*100</f>
        <v>38.2797979974814</v>
      </c>
      <c r="K71" s="110" t="n">
        <f aca="false">(K16/$C$16)*100</f>
        <v>28.0203444900084</v>
      </c>
      <c r="L71" s="110" t="n">
        <f aca="false">(L16/$C$16)*100</f>
        <v>34.1433942360527</v>
      </c>
      <c r="M71" s="110" t="n">
        <f aca="false">(M16/$C$16)*100</f>
        <v>30.8012697749517</v>
      </c>
      <c r="N71" s="110" t="n">
        <f aca="false">(N16/$C$16)*100</f>
        <v>35.6848684409526</v>
      </c>
      <c r="O71" s="110" t="n">
        <f aca="false">(O16/$C$16)*100</f>
        <v>42.7374627737264</v>
      </c>
      <c r="P71" s="110" t="n">
        <f aca="false">(P16/$C$16)*100</f>
        <v>37.8574156439335</v>
      </c>
      <c r="Q71" s="110" t="n">
        <f aca="false">(Q16/$C$16)*100</f>
        <v>64.0136041272408</v>
      </c>
      <c r="R71" s="110" t="n">
        <f aca="false">(R16/$C$16)*100</f>
        <v>52.1995857406291</v>
      </c>
      <c r="S71" s="110" t="n">
        <f aca="false">(S16/$C$16)*100</f>
        <v>51.8647919476583</v>
      </c>
      <c r="T71" s="110" t="n">
        <f aca="false">(T16/$C$16)*100</f>
        <v>47.6680615355351</v>
      </c>
      <c r="U71" s="110" t="n">
        <f aca="false">(U16/$C$16)*100</f>
        <v>43.3078094087921</v>
      </c>
      <c r="V71" s="110" t="n">
        <f aca="false">(V16/$C$16)*100</f>
        <v>35.5124454153536</v>
      </c>
      <c r="W71" s="110" t="n">
        <f aca="false">(W16/$C$16)*100</f>
        <v>37.21165708318</v>
      </c>
      <c r="X71" s="110" t="n">
        <f aca="false">(X16/$C$16)*100</f>
        <v>46.2290723075722</v>
      </c>
      <c r="Y71" s="110" t="n">
        <f aca="false">(Y16/$C$16)*100</f>
        <v>46.3581130281075</v>
      </c>
      <c r="Z71" s="110" t="n">
        <f aca="false">(Z16/$C$16)*100</f>
        <v>44.5703145307368</v>
      </c>
    </row>
  </sheetData>
  <mergeCells count="10">
    <mergeCell ref="A1:Z1"/>
    <mergeCell ref="A2:Z2"/>
    <mergeCell ref="A3:Z3"/>
    <mergeCell ref="A4:Z4"/>
    <mergeCell ref="A5:Z5"/>
    <mergeCell ref="A7:Z7"/>
    <mergeCell ref="A12:Z12"/>
    <mergeCell ref="A17:Z17"/>
    <mergeCell ref="A31:Z31"/>
    <mergeCell ref="A32:Z32"/>
  </mergeCells>
  <printOptions headings="false" gridLines="false" gridLinesSet="true" horizontalCentered="false" verticalCentered="false"/>
  <pageMargins left="0.25" right="0.747916666666667" top="0.290277777777778" bottom="0.42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9"/>
  <sheetViews>
    <sheetView showFormulas="false" showGridLines="true" showRowColHeaders="true" showZeros="true" rightToLeft="false" tabSelected="false" showOutlineSymbols="true" defaultGridColor="true" view="normal" topLeftCell="U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10.56"/>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60</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61</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3.5" hidden="false" customHeight="true" outlineLevel="0" collapsed="false">
      <c r="A8" s="91" t="s">
        <v>90</v>
      </c>
      <c r="B8" s="91"/>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E8" s="91"/>
      <c r="AF8" s="91"/>
      <c r="AG8" s="119"/>
      <c r="AH8" s="119"/>
      <c r="AI8" s="119"/>
      <c r="AJ8" s="119"/>
      <c r="AK8" s="119"/>
      <c r="AL8" s="91"/>
      <c r="AM8" s="91"/>
      <c r="AN8" s="91"/>
      <c r="AO8" s="91"/>
      <c r="AP8" s="91"/>
      <c r="AQ8" s="91"/>
      <c r="AR8" s="91"/>
      <c r="AS8" s="91"/>
      <c r="AT8" s="91"/>
      <c r="AU8" s="91"/>
      <c r="AV8" s="91"/>
      <c r="AW8" s="91"/>
      <c r="AX8" s="91"/>
      <c r="AY8" s="91"/>
      <c r="AZ8" s="91"/>
      <c r="BA8" s="91"/>
      <c r="BB8" s="91"/>
      <c r="BC8" s="91"/>
      <c r="BD8" s="91"/>
    </row>
    <row r="9" customFormat="false" ht="15" hidden="false" customHeight="true" outlineLevel="0" collapsed="false">
      <c r="A9" s="127" t="s">
        <v>91</v>
      </c>
      <c r="B9" s="91"/>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E9" s="91"/>
      <c r="AF9" s="91"/>
      <c r="AG9" s="119"/>
      <c r="AH9" s="119"/>
      <c r="AI9" s="119"/>
      <c r="AJ9" s="119"/>
      <c r="AK9" s="119"/>
      <c r="AL9" s="91"/>
      <c r="AM9" s="91"/>
      <c r="AN9" s="91"/>
      <c r="AO9" s="91"/>
      <c r="AP9" s="91"/>
      <c r="AQ9" s="91"/>
      <c r="AR9" s="91"/>
      <c r="AS9" s="91"/>
      <c r="AT9" s="91"/>
      <c r="AU9" s="91"/>
      <c r="AV9" s="91"/>
      <c r="AW9" s="91"/>
      <c r="AX9" s="91"/>
      <c r="AY9" s="91"/>
      <c r="AZ9" s="91"/>
      <c r="BA9" s="91"/>
      <c r="BB9" s="91"/>
      <c r="BC9" s="91"/>
      <c r="BD9" s="91"/>
    </row>
    <row r="10" customFormat="false" ht="13.5" hidden="false" customHeight="true" outlineLevel="0" collapsed="false">
      <c r="A10" s="91" t="s">
        <v>92</v>
      </c>
      <c r="B10" s="91"/>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E10" s="91"/>
      <c r="AF10" s="91"/>
      <c r="AG10" s="119"/>
      <c r="AH10" s="119"/>
      <c r="AI10" s="119"/>
      <c r="AJ10" s="119"/>
      <c r="AK10" s="119"/>
      <c r="AL10" s="91"/>
      <c r="AM10" s="91"/>
      <c r="AN10" s="91"/>
      <c r="AO10" s="91"/>
      <c r="AP10" s="91"/>
      <c r="AQ10" s="91"/>
      <c r="AR10" s="91"/>
      <c r="AS10" s="91"/>
      <c r="AT10" s="91"/>
      <c r="AU10" s="91"/>
      <c r="AV10" s="91"/>
      <c r="AW10" s="91"/>
      <c r="AX10" s="91"/>
      <c r="AY10" s="91"/>
      <c r="AZ10" s="91"/>
      <c r="BA10" s="91"/>
      <c r="BB10" s="91"/>
      <c r="BC10" s="91"/>
      <c r="BD10" s="91"/>
    </row>
    <row r="11" customFormat="false" ht="22.5" hidden="false" customHeight="false" outlineLevel="0" collapsed="false">
      <c r="A11" s="128" t="s">
        <v>162</v>
      </c>
      <c r="B11" s="91"/>
      <c r="C11" s="91" t="n">
        <v>40</v>
      </c>
      <c r="D11" s="91" t="n">
        <v>65.8</v>
      </c>
      <c r="E11" s="91" t="n">
        <v>106.7</v>
      </c>
      <c r="F11" s="91" t="n">
        <v>232.1</v>
      </c>
      <c r="G11" s="91" t="n">
        <v>404.7</v>
      </c>
      <c r="H11" s="91" t="n">
        <v>576.6</v>
      </c>
      <c r="I11" s="91" t="n">
        <v>836.5</v>
      </c>
      <c r="J11" s="91" t="n">
        <v>1973.1</v>
      </c>
      <c r="K11" s="91" t="n">
        <v>2354.9</v>
      </c>
      <c r="L11" s="91" t="n">
        <v>2580.5</v>
      </c>
      <c r="M11" s="91" t="n">
        <v>3165.5</v>
      </c>
      <c r="N11" s="91" t="n">
        <v>5192.1</v>
      </c>
      <c r="O11" s="91" t="n">
        <v>5551.9</v>
      </c>
      <c r="P11" s="91" t="n">
        <v>7299.5</v>
      </c>
      <c r="Q11" s="91" t="n">
        <v>10675.2</v>
      </c>
      <c r="R11" s="91" t="n">
        <v>10078.2</v>
      </c>
      <c r="S11" s="91" t="n">
        <v>14913</v>
      </c>
      <c r="T11" s="91" t="n">
        <v>37136.6</v>
      </c>
      <c r="U11" s="91" t="n">
        <v>16789</v>
      </c>
      <c r="V11" s="91" t="n">
        <v>18554.2</v>
      </c>
      <c r="W11" s="91" t="n">
        <v>19194.5</v>
      </c>
      <c r="X11" s="91" t="n">
        <v>17390.1</v>
      </c>
      <c r="Y11" s="91" t="n">
        <v>20246.9</v>
      </c>
      <c r="Z11" s="91" t="n">
        <v>20269.683684</v>
      </c>
      <c r="AA11" s="91"/>
      <c r="AB11" s="91"/>
      <c r="AC11" s="91"/>
      <c r="AD11" s="91"/>
      <c r="AE11" s="91"/>
      <c r="AF11" s="91"/>
      <c r="AG11" s="119"/>
      <c r="AH11" s="119"/>
      <c r="AI11" s="119"/>
      <c r="AJ11" s="119"/>
      <c r="AK11" s="119"/>
      <c r="AL11" s="91"/>
      <c r="AM11" s="91"/>
      <c r="AN11" s="91"/>
      <c r="AO11" s="91"/>
      <c r="AP11" s="91"/>
      <c r="AQ11" s="91"/>
      <c r="AR11" s="91"/>
      <c r="AS11" s="91"/>
      <c r="AT11" s="91"/>
      <c r="AU11" s="91"/>
      <c r="AV11" s="91"/>
      <c r="AW11" s="91"/>
      <c r="AX11" s="91"/>
      <c r="AY11" s="91"/>
      <c r="AZ11" s="91"/>
      <c r="BA11" s="91"/>
      <c r="BB11" s="91"/>
      <c r="BC11" s="91"/>
      <c r="BD11" s="91"/>
    </row>
    <row r="12" customFormat="false" ht="20.25" hidden="false" customHeight="true" outlineLevel="0" collapsed="false">
      <c r="A12" s="129" t="s">
        <v>94</v>
      </c>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91"/>
      <c r="AB12" s="91"/>
      <c r="AC12" s="91"/>
      <c r="AD12" s="91"/>
      <c r="AE12" s="91"/>
      <c r="AF12" s="91"/>
      <c r="AG12" s="119"/>
      <c r="AH12" s="119"/>
      <c r="AI12" s="119"/>
      <c r="AJ12" s="119"/>
      <c r="AK12" s="119"/>
      <c r="AL12" s="91"/>
      <c r="AM12" s="91"/>
      <c r="AN12" s="91"/>
      <c r="AO12" s="91"/>
      <c r="AP12" s="91"/>
      <c r="AQ12" s="91"/>
      <c r="AR12" s="91"/>
      <c r="AS12" s="91"/>
      <c r="AT12" s="91"/>
      <c r="AU12" s="91"/>
      <c r="AV12" s="91"/>
      <c r="AW12" s="91"/>
      <c r="AX12" s="91"/>
      <c r="AY12" s="91"/>
      <c r="AZ12" s="91"/>
      <c r="BA12" s="91"/>
      <c r="BB12" s="91"/>
      <c r="BC12" s="91"/>
      <c r="BD12" s="91"/>
    </row>
    <row r="13" customFormat="false" ht="14.25" hidden="false" customHeight="true" outlineLevel="0" collapsed="false">
      <c r="A13" s="91" t="s">
        <v>90</v>
      </c>
      <c r="B13" s="91"/>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91"/>
      <c r="AG13" s="119"/>
      <c r="AH13" s="119"/>
      <c r="AI13" s="119"/>
      <c r="AJ13" s="119"/>
      <c r="AK13" s="119"/>
      <c r="AL13" s="91"/>
      <c r="AM13" s="91"/>
      <c r="AN13" s="91"/>
      <c r="AO13" s="91"/>
    </row>
    <row r="14" customFormat="false" ht="14.25" hidden="false" customHeight="true" outlineLevel="0" collapsed="false">
      <c r="A14" s="127" t="s">
        <v>91</v>
      </c>
      <c r="B14" s="91"/>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91"/>
      <c r="AG14" s="119"/>
      <c r="AH14" s="119"/>
      <c r="AI14" s="119"/>
      <c r="AJ14" s="119"/>
      <c r="AK14" s="119"/>
      <c r="AL14" s="91"/>
      <c r="AM14" s="91"/>
      <c r="AN14" s="91"/>
      <c r="AO14" s="91"/>
    </row>
    <row r="15" customFormat="false" ht="14.25" hidden="false" customHeight="true" outlineLevel="0" collapsed="false">
      <c r="A15" s="91" t="s">
        <v>92</v>
      </c>
      <c r="B15" s="91"/>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91"/>
      <c r="AG15" s="119"/>
      <c r="AH15" s="119"/>
      <c r="AI15" s="119"/>
      <c r="AJ15" s="119"/>
      <c r="AK15" s="119"/>
      <c r="AL15" s="91"/>
      <c r="AM15" s="91"/>
      <c r="AN15" s="91"/>
      <c r="AO15" s="91"/>
    </row>
    <row r="16" customFormat="false" ht="24" hidden="false" customHeight="true" outlineLevel="0" collapsed="false">
      <c r="A16" s="128" t="s">
        <v>162</v>
      </c>
      <c r="B16" s="91"/>
      <c r="C16" s="91" t="n">
        <f aca="false">C11/C$36</f>
        <v>33486.9316637601</v>
      </c>
      <c r="D16" s="91" t="n">
        <f aca="false">D11/D$36</f>
        <v>43358.7098233278</v>
      </c>
      <c r="E16" s="91" t="n">
        <f aca="false">E11/E$36</f>
        <v>43349.0902784988</v>
      </c>
      <c r="F16" s="91" t="n">
        <f aca="false">F11/F$36</f>
        <v>49111.8790193101</v>
      </c>
      <c r="G16" s="91" t="n">
        <f aca="false">G11/G$36</f>
        <v>53394.9268222772</v>
      </c>
      <c r="H16" s="91" t="n">
        <f aca="false">H11/H$36</f>
        <v>48148.7137617895</v>
      </c>
      <c r="I16" s="91" t="n">
        <f aca="false">I11/I$36</f>
        <v>39912.3767913432</v>
      </c>
      <c r="J16" s="91" t="n">
        <f aca="false">J11/J$36</f>
        <v>38968.4046844734</v>
      </c>
      <c r="K16" s="91" t="n">
        <f aca="false">K11/K$36</f>
        <v>23127.2008186409</v>
      </c>
      <c r="L16" s="91" t="n">
        <f aca="false">L11/L$36</f>
        <v>20029.3550712573</v>
      </c>
      <c r="M16" s="91" t="n">
        <f aca="false">M11/M$36</f>
        <v>19175.7749097028</v>
      </c>
      <c r="N16" s="91" t="n">
        <f aca="false">N11/N$36</f>
        <v>25519.0523641136</v>
      </c>
      <c r="O16" s="91" t="n">
        <f aca="false">O11/O$36</f>
        <v>23850.3754691875</v>
      </c>
      <c r="P16" s="91" t="n">
        <f aca="false">P11/P$36</f>
        <v>28639.1628077305</v>
      </c>
      <c r="Q16" s="91" t="n">
        <f aca="false">Q11/Q$36</f>
        <v>38683.6780359813</v>
      </c>
      <c r="R16" s="91" t="n">
        <f aca="false">R11/R$36</f>
        <v>26491.9414793648</v>
      </c>
      <c r="S16" s="91" t="n">
        <f aca="false">S11/S$36</f>
        <v>29982.8001624112</v>
      </c>
      <c r="T16" s="91" t="n">
        <f aca="false">T11/T$36</f>
        <v>63428.1835438755</v>
      </c>
      <c r="U16" s="91" t="n">
        <f aca="false">U11/U$36</f>
        <v>24855.1092637708</v>
      </c>
      <c r="V16" s="91" t="n">
        <f aca="false">V11/V$36</f>
        <v>23832.8421923296</v>
      </c>
      <c r="W16" s="91" t="n">
        <f aca="false">W11/W$36</f>
        <v>22017.8444976727</v>
      </c>
      <c r="X16" s="91" t="n">
        <f aca="false">X11/X$36</f>
        <v>18899.7747434359</v>
      </c>
      <c r="Y16" s="91" t="n">
        <f aca="false">Y11/Y$36</f>
        <v>20996.0310249244</v>
      </c>
      <c r="Z16" s="91" t="n">
        <f aca="false">Z11/Z$36</f>
        <v>20269.683684</v>
      </c>
      <c r="AA16" s="91"/>
      <c r="AB16" s="91"/>
      <c r="AC16" s="91"/>
      <c r="AD16" s="91"/>
      <c r="AE16" s="91"/>
      <c r="AF16" s="91"/>
      <c r="AG16" s="119"/>
      <c r="AH16" s="119"/>
      <c r="AI16" s="119"/>
      <c r="AJ16" s="119"/>
      <c r="AK16" s="119"/>
      <c r="AL16" s="91"/>
      <c r="AM16" s="91"/>
      <c r="AN16" s="91"/>
      <c r="AO16" s="91"/>
    </row>
    <row r="17" s="97" customFormat="true" ht="27" hidden="false" customHeight="true" outlineLevel="0" collapsed="false">
      <c r="A17" s="129" t="s">
        <v>95</v>
      </c>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96"/>
      <c r="AB17" s="96"/>
      <c r="AC17" s="96"/>
      <c r="AD17" s="96"/>
      <c r="AE17" s="96"/>
      <c r="AF17" s="96"/>
      <c r="AG17" s="119"/>
      <c r="AH17" s="119"/>
      <c r="AI17" s="119"/>
      <c r="AJ17" s="119"/>
      <c r="AK17" s="119"/>
      <c r="AL17" s="96"/>
      <c r="AM17" s="96"/>
      <c r="AN17" s="96"/>
      <c r="AO17" s="96"/>
    </row>
    <row r="18" customFormat="false" ht="27" hidden="false" customHeight="true" outlineLevel="0" collapsed="false">
      <c r="A18" s="98" t="s">
        <v>163</v>
      </c>
      <c r="B18" s="90"/>
      <c r="C18" s="91" t="n">
        <f aca="false">(C11/C8)*100</f>
        <v>3.44411323555496</v>
      </c>
      <c r="D18" s="91" t="n">
        <f aca="false">(D11/D8)*100</f>
        <v>4.27774946170569</v>
      </c>
      <c r="E18" s="91" t="n">
        <f aca="false">(E11/E8)*100</f>
        <v>3.76630986367214</v>
      </c>
      <c r="F18" s="91" t="n">
        <f aca="false">(F11/F8)*100</f>
        <v>3.91582871943222</v>
      </c>
      <c r="G18" s="91" t="n">
        <f aca="false">(G11/G8)*100</f>
        <v>4.1282734768124</v>
      </c>
      <c r="H18" s="91" t="n">
        <f aca="false">(H11/H8)*100</f>
        <v>4.00209422219465</v>
      </c>
      <c r="I18" s="91" t="n">
        <f aca="false">(I11/I8)*100</f>
        <v>3.59392659487635</v>
      </c>
      <c r="J18" s="91" t="n">
        <f aca="false">(J11/J8)*100</f>
        <v>3.35258237708302</v>
      </c>
      <c r="K18" s="91" t="n">
        <f aca="false">(K11/K8)*100</f>
        <v>1.96776880102858</v>
      </c>
      <c r="L18" s="91" t="n">
        <f aca="false">(L11/L8)*100</f>
        <v>1.74575776971973</v>
      </c>
      <c r="M18" s="91" t="n">
        <f aca="false">(M11/M8)*100</f>
        <v>1.64957275898787</v>
      </c>
      <c r="N18" s="91" t="n">
        <f aca="false">(N11/N8)*100</f>
        <v>2.0509748201828</v>
      </c>
      <c r="O18" s="91" t="n">
        <f aca="false">(O11/O8)*100</f>
        <v>1.8447488250138</v>
      </c>
      <c r="P18" s="91" t="n">
        <f aca="false">(P11/P8)*100</f>
        <v>2.52005131590213</v>
      </c>
      <c r="Q18" s="91" t="n">
        <f aca="false">(Q11/Q8)*100</f>
        <v>3.24950132123618</v>
      </c>
      <c r="R18" s="91" t="n">
        <f aca="false">(R11/R8)*100</f>
        <v>2.40597246101891</v>
      </c>
      <c r="S18" s="91" t="n">
        <f aca="false">(S11/S8)*100</f>
        <v>2.56801016665461</v>
      </c>
      <c r="T18" s="91" t="n">
        <f aca="false">(T11/T8)*100</f>
        <v>5.03765086697173</v>
      </c>
      <c r="U18" s="91" t="n">
        <f aca="false">(U11/U8)*100</f>
        <v>2.14406333013173</v>
      </c>
      <c r="V18" s="91" t="n">
        <f aca="false">(V11/V8)*100</f>
        <v>1.93943009968505</v>
      </c>
      <c r="W18" s="91" t="n">
        <f aca="false">(W11/W8)*100</f>
        <v>1.62676434795646</v>
      </c>
      <c r="X18" s="91" t="n">
        <f aca="false">(X11/X8)*100</f>
        <v>1.36752648908741</v>
      </c>
      <c r="Y18" s="91" t="n">
        <f aca="false">(Y11/Y8)*100</f>
        <v>1.48623091680942</v>
      </c>
      <c r="Z18" s="91" t="n">
        <f aca="false">(Z11/Z8)*100</f>
        <v>1.39897861813817</v>
      </c>
      <c r="AA18" s="91"/>
      <c r="AB18" s="91"/>
      <c r="AG18" s="2"/>
      <c r="AH18" s="2"/>
      <c r="AI18" s="2"/>
      <c r="AJ18" s="2"/>
      <c r="AK18" s="2"/>
    </row>
    <row r="19" customFormat="false" ht="32.25" hidden="false" customHeight="true" outlineLevel="0" collapsed="false">
      <c r="A19" s="98" t="s">
        <v>164</v>
      </c>
      <c r="B19" s="90"/>
      <c r="C19" s="91" t="n">
        <f aca="false">(C11/C9)*100</f>
        <v>2.75690950444552</v>
      </c>
      <c r="D19" s="91" t="n">
        <f aca="false">(D11/D9)*100</f>
        <v>2.81148521620236</v>
      </c>
      <c r="E19" s="91" t="n">
        <f aca="false">(E11/E9)*100</f>
        <v>2.42665453718444</v>
      </c>
      <c r="F19" s="91" t="n">
        <f aca="false">(F11/F9)*100</f>
        <v>3.11042615920665</v>
      </c>
      <c r="G19" s="91" t="n">
        <f aca="false">(G11/G9)*100</f>
        <v>3.45581391377117</v>
      </c>
      <c r="H19" s="91" t="n">
        <f aca="false">(H11/H9)*100</f>
        <v>3.18355988913305</v>
      </c>
      <c r="I19" s="91" t="n">
        <f aca="false">(I11/I9)*100</f>
        <v>2.49731311201337</v>
      </c>
      <c r="J19" s="91" t="n">
        <f aca="false">(J11/J9)*100</f>
        <v>2.32191967012289</v>
      </c>
      <c r="K19" s="91" t="n">
        <f aca="false">(K11/K9)*100</f>
        <v>1.4833202841797</v>
      </c>
      <c r="L19" s="91" t="n">
        <f aca="false">(L11/L9)*100</f>
        <v>1.4722511607421</v>
      </c>
      <c r="M19" s="91" t="n">
        <f aca="false">(M11/M9)*100</f>
        <v>1.50139610154</v>
      </c>
      <c r="N19" s="91" t="n">
        <f aca="false">(N11/N9)*100</f>
        <v>2.27991674424323</v>
      </c>
      <c r="O19" s="91" t="n">
        <f aca="false">(O11/O9)*100</f>
        <v>2.14497544360684</v>
      </c>
      <c r="P19" s="91" t="n">
        <f aca="false">(P11/P9)*100</f>
        <v>2.54972923863014</v>
      </c>
      <c r="Q19" s="91" t="n">
        <f aca="false">(Q11/Q9)*100</f>
        <v>3.25806107033313</v>
      </c>
      <c r="R19" s="91" t="n">
        <f aca="false">(R11/R9)*100</f>
        <v>2.34526895940587</v>
      </c>
      <c r="S19" s="91" t="n">
        <f aca="false">(S11/S9)*100</f>
        <v>2.53872133085993</v>
      </c>
      <c r="T19" s="91" t="n">
        <f aca="false">(T11/T9)*100</f>
        <v>4.91344519214269</v>
      </c>
      <c r="U19" s="91" t="n">
        <f aca="false">(U11/U9)*100</f>
        <v>2.02158516889309</v>
      </c>
      <c r="V19" s="91" t="n">
        <f aca="false">(V11/V9)*100</f>
        <v>1.81442435186662</v>
      </c>
      <c r="W19" s="91" t="n">
        <f aca="false">(W11/W9)*100</f>
        <v>1.53243518077418</v>
      </c>
      <c r="X19" s="91" t="n">
        <f aca="false">(X11/X9)*100</f>
        <v>1.31029654869346</v>
      </c>
      <c r="Y19" s="91" t="n">
        <f aca="false">(Y11/Y9)*100</f>
        <v>1.42518878185374</v>
      </c>
      <c r="Z19" s="91" t="n">
        <f aca="false">(Z11/Z9)*100</f>
        <v>1.35114979350497</v>
      </c>
      <c r="AA19" s="91"/>
      <c r="AB19" s="91"/>
      <c r="AG19" s="2"/>
      <c r="AH19" s="2"/>
      <c r="AI19" s="2"/>
      <c r="AJ19" s="2"/>
      <c r="AK19" s="2"/>
    </row>
    <row r="20" customFormat="false" ht="33.75" hidden="false" customHeight="false" outlineLevel="0" collapsed="false">
      <c r="A20" s="98" t="s">
        <v>165</v>
      </c>
      <c r="B20" s="90"/>
      <c r="C20" s="91" t="n">
        <f aca="false">(C11/C10)*100</f>
        <v>3.44946533287341</v>
      </c>
      <c r="D20" s="91" t="n">
        <f aca="false">(D11/D10)*100</f>
        <v>3.64886596794765</v>
      </c>
      <c r="E20" s="91" t="n">
        <f aca="false">(E11/E10)*100</f>
        <v>4.03631549082656</v>
      </c>
      <c r="F20" s="91" t="n">
        <f aca="false">(F11/F10)*100</f>
        <v>5.46619250606439</v>
      </c>
      <c r="G20" s="91" t="n">
        <f aca="false">(G11/G10)*100</f>
        <v>5.66703541372019</v>
      </c>
      <c r="H20" s="91" t="n">
        <f aca="false">(H11/H10)*100</f>
        <v>5.45371999318994</v>
      </c>
      <c r="I20" s="91" t="n">
        <f aca="false">(I11/I10)*100</f>
        <v>4.86427707480461</v>
      </c>
      <c r="J20" s="91" t="n">
        <f aca="false">(J11/J10)*100</f>
        <v>5.03050529412815</v>
      </c>
      <c r="K20" s="91" t="n">
        <f aca="false">(K11/K10)*100</f>
        <v>3.17278750986907</v>
      </c>
      <c r="L20" s="91" t="n">
        <f aca="false">(L11/L10)*100</f>
        <v>2.92330750068254</v>
      </c>
      <c r="M20" s="91" t="n">
        <f aca="false">(M11/M10)*100</f>
        <v>2.7027350090205</v>
      </c>
      <c r="N20" s="91" t="n">
        <f aca="false">(N11/N10)*100</f>
        <v>3.48746297328703</v>
      </c>
      <c r="O20" s="91" t="n">
        <f aca="false">(O11/O10)*100</f>
        <v>3.11438910707083</v>
      </c>
      <c r="P20" s="91" t="n">
        <f aca="false">(P11/P10)*100</f>
        <v>3.52654656906321</v>
      </c>
      <c r="Q20" s="91" t="n">
        <f aca="false">(Q11/Q10)*100</f>
        <v>4.27897170319925</v>
      </c>
      <c r="R20" s="91" t="n">
        <f aca="false">(R11/R10)*100</f>
        <v>3.47017253418799</v>
      </c>
      <c r="S20" s="91" t="n">
        <f aca="false">(S11/S10)*100</f>
        <v>3.69637339989268</v>
      </c>
      <c r="T20" s="91" t="n">
        <f aca="false">(T11/T10)*100</f>
        <v>7.03179689463022</v>
      </c>
      <c r="U20" s="91" t="n">
        <f aca="false">(U11/U10)*100</f>
        <v>2.79545042067458</v>
      </c>
      <c r="V20" s="91" t="n">
        <f aca="false">(V11/V10)*100</f>
        <v>2.60875482721298</v>
      </c>
      <c r="W20" s="91" t="n">
        <f aca="false">(W11/W10)*100</f>
        <v>2.21976590255928</v>
      </c>
      <c r="X20" s="91" t="n">
        <f aca="false">(X11/X10)*100</f>
        <v>1.85551045023025</v>
      </c>
      <c r="Y20" s="91" t="n">
        <f aca="false">(Y11/Y10)*100</f>
        <v>1.97180577475979</v>
      </c>
      <c r="Z20" s="91" t="n">
        <f aca="false">(Z11/Z10)*100</f>
        <v>1.88154797677137</v>
      </c>
      <c r="AA20" s="91"/>
      <c r="AB20" s="91"/>
      <c r="AG20" s="2"/>
      <c r="AH20" s="2"/>
      <c r="AI20" s="2"/>
      <c r="AJ20" s="2"/>
      <c r="AK20" s="2"/>
    </row>
    <row r="21" customFormat="false" ht="22.5" hidden="false" customHeight="true" outlineLevel="0" collapsed="false">
      <c r="A21" s="98" t="s">
        <v>166</v>
      </c>
      <c r="B21" s="90"/>
      <c r="C21" s="91" t="n">
        <f aca="false">(C11/C35)*100</f>
        <v>0.894839171674222</v>
      </c>
      <c r="D21" s="91" t="n">
        <f aca="false">(D11/D35)*100</f>
        <v>1.06518850298472</v>
      </c>
      <c r="E21" s="91" t="n">
        <f aca="false">(E11/E35)*100</f>
        <v>1.07168129554324</v>
      </c>
      <c r="F21" s="91" t="n">
        <f aca="false">(F11/F35)*100</f>
        <v>1.26733058479712</v>
      </c>
      <c r="G21" s="91" t="n">
        <f aca="false">(G11/G35)*100</f>
        <v>1.32984470684563</v>
      </c>
      <c r="H21" s="91" t="n">
        <f aca="false">(H11/H35)*100</f>
        <v>1.16887014905099</v>
      </c>
      <c r="I21" s="91" t="n">
        <f aca="false">(I11/I35)*100</f>
        <v>1.00671402234851</v>
      </c>
      <c r="J21" s="91" t="n">
        <f aca="false">(J11/J35)*100</f>
        <v>0.964996227458699</v>
      </c>
      <c r="K21" s="91" t="n">
        <f aca="false">(K11/K35)*100</f>
        <v>0.56566667828314</v>
      </c>
      <c r="L21" s="91" t="n">
        <f aca="false">(L11/L35)*100</f>
        <v>0.470158059505573</v>
      </c>
      <c r="M21" s="91" t="n">
        <f aca="false">(M11/M35)*100</f>
        <v>0.42840853182676</v>
      </c>
      <c r="N21" s="91" t="n">
        <f aca="false">(N11/N35)*100</f>
        <v>0.547027656047739</v>
      </c>
      <c r="O21" s="91" t="n">
        <f aca="false">(O11/O35)*100</f>
        <v>0.493355624558519</v>
      </c>
      <c r="P21" s="91" t="n">
        <f aca="false">(P11/P35)*100</f>
        <v>0.581079717537161</v>
      </c>
      <c r="Q21" s="91" t="n">
        <f aca="false">(Q11/Q35)*100</f>
        <v>0.751690238367149</v>
      </c>
      <c r="R21" s="91" t="n">
        <f aca="false">(R11/R35)*100</f>
        <v>0.548617060162501</v>
      </c>
      <c r="S21" s="91" t="n">
        <f aca="false">(S11/S35)*100</f>
        <v>0.59047938900096</v>
      </c>
      <c r="T21" s="91" t="n">
        <f aca="false">(T11/T35)*100</f>
        <v>1.16992376089864</v>
      </c>
      <c r="U21" s="91" t="n">
        <f aca="false">(U11/U35)*100</f>
        <v>0.436491752312199</v>
      </c>
      <c r="V21" s="91" t="n">
        <f aca="false">(V11/V35)*100</f>
        <v>0.403906647299819</v>
      </c>
      <c r="W21" s="91" t="n">
        <f aca="false">(W11/W35)*100</f>
        <v>0.349921562259313</v>
      </c>
      <c r="X21" s="91" t="n">
        <f aca="false">(X11/X35)*100</f>
        <v>0.301291235443687</v>
      </c>
      <c r="Y21" s="91" t="n">
        <f aca="false">(Y11/Y35)*100</f>
        <v>0.328841734846334</v>
      </c>
      <c r="Z21" s="91" t="n">
        <f aca="false">(Z11/Z35)*100</f>
        <v>0.308352790902773</v>
      </c>
      <c r="AA21" s="91"/>
      <c r="AB21" s="91"/>
      <c r="AG21" s="2"/>
      <c r="AH21" s="2"/>
      <c r="AI21" s="2"/>
      <c r="AJ21" s="2"/>
      <c r="AK21" s="2"/>
    </row>
    <row r="22" customFormat="false" ht="28.5" hidden="false" customHeight="true" outlineLevel="0" collapsed="false">
      <c r="A22" s="99" t="s">
        <v>100</v>
      </c>
      <c r="B22" s="90"/>
      <c r="C22" s="91" t="n">
        <f aca="false">C16/C34</f>
        <v>516.723623043154</v>
      </c>
      <c r="D22" s="91" t="n">
        <f aca="false">D16/D34</f>
        <v>652.640506473252</v>
      </c>
      <c r="E22" s="91" t="n">
        <f aca="false">E16/E34</f>
        <v>636.823576019362</v>
      </c>
      <c r="F22" s="91" t="n">
        <f aca="false">F16/F34</f>
        <v>704.484160877286</v>
      </c>
      <c r="G22" s="91" t="n">
        <f aca="false">G16/G34</f>
        <v>748.184888254237</v>
      </c>
      <c r="H22" s="91" t="n">
        <f aca="false">H16/H34</f>
        <v>659.276860105757</v>
      </c>
      <c r="I22" s="91" t="n">
        <f aca="false">I16/I34</f>
        <v>534.175174924165</v>
      </c>
      <c r="J22" s="91" t="n">
        <f aca="false">J16/J34</f>
        <v>509.877460641834</v>
      </c>
      <c r="K22" s="91" t="n">
        <f aca="false">K16/K34</f>
        <v>295.869595736681</v>
      </c>
      <c r="L22" s="91" t="n">
        <f aca="false">L16/L34</f>
        <v>250.539184079771</v>
      </c>
      <c r="M22" s="91" t="n">
        <f aca="false">M16/M34</f>
        <v>234.508154093218</v>
      </c>
      <c r="N22" s="91" t="n">
        <f aca="false">N16/N34</f>
        <v>305.060524774674</v>
      </c>
      <c r="O22" s="91" t="n">
        <f aca="false">O16/O34</f>
        <v>278.616455559955</v>
      </c>
      <c r="P22" s="91" t="n">
        <f aca="false">P16/P34</f>
        <v>326.803703448401</v>
      </c>
      <c r="Q22" s="91" t="n">
        <f aca="false">Q16/Q34</f>
        <v>430.967815736366</v>
      </c>
      <c r="R22" s="91" t="n">
        <f aca="false">R16/R34</f>
        <v>287.980414064015</v>
      </c>
      <c r="S22" s="91" t="n">
        <f aca="false">S16/S34</f>
        <v>320.426264377798</v>
      </c>
      <c r="T22" s="91" t="n">
        <f aca="false">T16/T34</f>
        <v>666.77024215875</v>
      </c>
      <c r="U22" s="91" t="n">
        <f aca="false">U16/U34</f>
        <v>257.168992744419</v>
      </c>
      <c r="V22" s="91" t="n">
        <f aca="false">V16/V34</f>
        <v>242.86410829426</v>
      </c>
      <c r="W22" s="91" t="n">
        <f aca="false">W16/W34</f>
        <v>221.102096774984</v>
      </c>
      <c r="X22" s="91" t="n">
        <f aca="false">X16/X34</f>
        <v>187.130773646611</v>
      </c>
      <c r="Y22" s="91" t="n">
        <f aca="false">Y16/Y34</f>
        <v>205.084137507992</v>
      </c>
      <c r="Z22" s="91" t="n">
        <f aca="false">Z16/Z34</f>
        <v>195.425069985827</v>
      </c>
      <c r="AA22" s="91"/>
      <c r="AB22" s="91"/>
      <c r="AG22" s="2"/>
      <c r="AH22" s="2"/>
      <c r="AI22" s="2"/>
      <c r="AJ22" s="2"/>
      <c r="AK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G24" s="2"/>
      <c r="AH24" s="2"/>
      <c r="AI24" s="2"/>
      <c r="AJ24" s="2"/>
      <c r="AK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G25" s="2"/>
      <c r="AH25" s="2"/>
      <c r="AI25" s="2"/>
      <c r="AJ25" s="2"/>
      <c r="AK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G26" s="2"/>
      <c r="AH26" s="2"/>
      <c r="AI26" s="2"/>
      <c r="AJ26" s="2"/>
      <c r="AK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G27" s="2"/>
      <c r="AH27" s="2"/>
      <c r="AI27" s="2"/>
      <c r="AJ27" s="2"/>
      <c r="AK27" s="2"/>
    </row>
    <row r="28" customFormat="false" ht="24" hidden="false" customHeight="true" outlineLevel="0" collapsed="false">
      <c r="A28" s="93" t="s">
        <v>162</v>
      </c>
      <c r="B28" s="90"/>
      <c r="C28" s="101" t="n">
        <v>0</v>
      </c>
      <c r="D28" s="91" t="n">
        <f aca="false">(((D11/D36)/(C11/C36))-1)*100</f>
        <v>29.4794944448465</v>
      </c>
      <c r="E28" s="91" t="n">
        <f aca="false">(((E11/E36)/(D11/D36))-1)*100</f>
        <v>-0.0221859572580474</v>
      </c>
      <c r="F28" s="91" t="n">
        <f aca="false">(((F11/F36)/(E11/E36))-1)*100</f>
        <v>13.2939092926471</v>
      </c>
      <c r="G28" s="91" t="n">
        <f aca="false">(((G11/G36)/(F11/F36))-1)*100</f>
        <v>8.7210016975386</v>
      </c>
      <c r="H28" s="91" t="n">
        <f aca="false">(((H11/H36)/(G11/G36))-1)*100</f>
        <v>-9.82530246356468</v>
      </c>
      <c r="I28" s="91" t="n">
        <f aca="false">(((I11/I36)/(H11/H36))-1)*100</f>
        <v>-17.1060373724513</v>
      </c>
      <c r="J28" s="91" t="n">
        <f aca="false">(((J11/J36)/(I11/I36))-1)*100</f>
        <v>-2.36511123305109</v>
      </c>
      <c r="K28" s="91" t="n">
        <f aca="false">(((K11/K36)/(J11/J36))-1)*100</f>
        <v>-40.651404629208</v>
      </c>
      <c r="L28" s="91" t="n">
        <f aca="false">(((L11/L36)/(K11/K36))-1)*100</f>
        <v>-13.3948149267018</v>
      </c>
      <c r="M28" s="91" t="n">
        <f aca="false">(((M11/M36)/(L11/L36))-1)*100</f>
        <v>-4.26164576202169</v>
      </c>
      <c r="N28" s="91" t="n">
        <f aca="false">(((N11/N36)/(M11/M36))-1)*100</f>
        <v>33.0796407669613</v>
      </c>
      <c r="O28" s="91" t="n">
        <f aca="false">(((O11/O36)/(N11/N36))-1)*100</f>
        <v>-6.53894537742594</v>
      </c>
      <c r="P28" s="91" t="n">
        <f aca="false">(((P11/P36)/(O11/O36))-1)*100</f>
        <v>20.0784568139386</v>
      </c>
      <c r="Q28" s="91" t="n">
        <f aca="false">(((Q11/Q36)/(P11/P36))-1)*100</f>
        <v>35.0726566125023</v>
      </c>
      <c r="R28" s="91" t="n">
        <f aca="false">(((R11/R36)/(Q11/Q36))-1)*100</f>
        <v>-31.5164875099944</v>
      </c>
      <c r="S28" s="91" t="n">
        <f aca="false">(((S11/S36)/(R11/R36))-1)*100</f>
        <v>13.1770587133658</v>
      </c>
      <c r="T28" s="91" t="n">
        <f aca="false">(((T11/T36)/(S11/S36))-1)*100</f>
        <v>111.548565178359</v>
      </c>
      <c r="U28" s="91" t="n">
        <f aca="false">(((U11/U36)/(T11/T36))-1)*100</f>
        <v>-60.8137772910087</v>
      </c>
      <c r="V28" s="91" t="n">
        <f aca="false">(((V11/V36)/(U11/U36))-1)*100</f>
        <v>-4.11290516003202</v>
      </c>
      <c r="W28" s="91" t="n">
        <f aca="false">(((W11/W36)/(V11/V36))-1)*100</f>
        <v>-7.61553187827937</v>
      </c>
      <c r="X28" s="91" t="n">
        <f aca="false">(((X11/X36)/(W11/W36))-1)*100</f>
        <v>-14.1615577063701</v>
      </c>
      <c r="Y28" s="91" t="n">
        <f aca="false">(((Y11/Y36)/(X11/X36))-1)*100</f>
        <v>11.0914352681186</v>
      </c>
      <c r="Z28" s="91" t="n">
        <f aca="false">(((Z11/Z36)/(Y11/Y36))-1)*100</f>
        <v>-3.45945069361978</v>
      </c>
      <c r="AA28" s="91"/>
      <c r="AB28" s="91"/>
      <c r="AC28" s="91"/>
      <c r="AD28" s="91"/>
      <c r="AG28" s="2"/>
      <c r="AH28" s="2"/>
      <c r="AI28" s="2"/>
      <c r="AJ28" s="2"/>
      <c r="AK28" s="2"/>
    </row>
    <row r="29" customFormat="false" ht="3"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5.25" hidden="false" customHeight="true" outlineLevel="0" collapsed="false">
      <c r="AG30" s="2"/>
      <c r="AH30" s="2"/>
      <c r="AI30" s="2"/>
      <c r="AJ30" s="2"/>
      <c r="AK30" s="2"/>
    </row>
    <row r="31" customFormat="false" ht="12.7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G31" s="2"/>
      <c r="AH31" s="2"/>
      <c r="AI31" s="2"/>
      <c r="AJ31" s="2"/>
      <c r="AK31" s="2"/>
    </row>
    <row r="32" customFormat="false" ht="31.5" hidden="false" customHeight="true" outlineLevel="0" collapsed="false">
      <c r="A32" s="130" t="s">
        <v>167</v>
      </c>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29.479494444846</v>
      </c>
      <c r="E38" s="116" t="n">
        <f aca="false">(E16/$C$16)*100</f>
        <v>129.450768179551</v>
      </c>
      <c r="F38" s="116" t="n">
        <f aca="false">(F16/$C$16)*100</f>
        <v>146.659835879975</v>
      </c>
      <c r="G38" s="116" t="n">
        <f aca="false">(G16/$C$16)*100</f>
        <v>159.450042656675</v>
      </c>
      <c r="H38" s="116" t="n">
        <f aca="false">(H16/$C$16)*100</f>
        <v>143.783593687374</v>
      </c>
      <c r="I38" s="116" t="n">
        <f aca="false">(I16/$C$16)*100</f>
        <v>119.187918415758</v>
      </c>
      <c r="J38" s="116" t="n">
        <f aca="false">(J16/$C$16)*100</f>
        <v>116.368991568867</v>
      </c>
      <c r="K38" s="116" t="n">
        <f aca="false">(K16/$C$16)*100</f>
        <v>69.0633619432783</v>
      </c>
      <c r="L38" s="116" t="n">
        <f aca="false">(L16/$C$16)*100</f>
        <v>59.812452428818</v>
      </c>
      <c r="M38" s="116" t="n">
        <f aca="false">(M16/$C$16)*100</f>
        <v>57.263457584724</v>
      </c>
      <c r="N38" s="116" t="n">
        <f aca="false">(N16/$C$16)*100</f>
        <v>76.2060036444919</v>
      </c>
      <c r="O38" s="116" t="n">
        <f aca="false">(O16/$C$16)*100</f>
        <v>71.2229346918594</v>
      </c>
      <c r="P38" s="116" t="n">
        <f aca="false">(P16/$C$16)*100</f>
        <v>85.5234008755841</v>
      </c>
      <c r="Q38" s="116" t="n">
        <f aca="false">(Q16/$C$16)*100</f>
        <v>115.518729588012</v>
      </c>
      <c r="R38" s="116" t="n">
        <f aca="false">(R16/$C$16)*100</f>
        <v>79.1112836057017</v>
      </c>
      <c r="S38" s="116" t="n">
        <f aca="false">(S16/$C$16)*100</f>
        <v>89.5358238953223</v>
      </c>
      <c r="T38" s="116" t="n">
        <f aca="false">(T16/$C$16)*100</f>
        <v>189.411750771176</v>
      </c>
      <c r="U38" s="116" t="n">
        <f aca="false">(U16/$C$16)*100</f>
        <v>74.2233104941927</v>
      </c>
      <c r="V38" s="116" t="n">
        <f aca="false">(V16/$C$16)*100</f>
        <v>71.1705761269305</v>
      </c>
      <c r="W38" s="116" t="n">
        <f aca="false">(W16/$C$16)*100</f>
        <v>65.750558214029</v>
      </c>
      <c r="X38" s="116" t="n">
        <f aca="false">(X16/$C$16)*100</f>
        <v>56.4392549702888</v>
      </c>
      <c r="Y38" s="116" t="n">
        <f aca="false">(Y16/$C$16)*100</f>
        <v>62.6991784011268</v>
      </c>
      <c r="Z38" s="116" t="n">
        <f aca="false">(Z16/$C$16)*100</f>
        <v>60.5301312390351</v>
      </c>
    </row>
    <row r="39" s="110" customFormat="true" ht="11.25" hidden="false" customHeight="false" outlineLevel="0" collapsed="false"/>
  </sheetData>
  <mergeCells count="10">
    <mergeCell ref="A1:Z1"/>
    <mergeCell ref="A2:Z2"/>
    <mergeCell ref="A3:Z3"/>
    <mergeCell ref="A4:Z4"/>
    <mergeCell ref="A5:Z5"/>
    <mergeCell ref="A7:Z7"/>
    <mergeCell ref="A12:Z12"/>
    <mergeCell ref="A17:Z17"/>
    <mergeCell ref="A31:Z31"/>
    <mergeCell ref="A32:Z32"/>
  </mergeCells>
  <printOptions headings="false" gridLines="false" gridLinesSet="true" horizontalCentered="false" verticalCentered="false"/>
  <pageMargins left="0.209722222222222" right="0.2" top="0.5"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normal" topLeftCell="U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7"/>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68</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69</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4.2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E8" s="91"/>
      <c r="AF8" s="91"/>
      <c r="AG8" s="119"/>
      <c r="AH8" s="119"/>
      <c r="AI8" s="119"/>
      <c r="AJ8" s="2"/>
      <c r="AK8" s="2"/>
    </row>
    <row r="9" customFormat="false" ht="18"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E9" s="91"/>
      <c r="AF9" s="91"/>
      <c r="AG9" s="119"/>
      <c r="AH9" s="119"/>
      <c r="AI9" s="119"/>
      <c r="AJ9" s="2"/>
      <c r="AK9" s="2"/>
    </row>
    <row r="10" customFormat="false" ht="14.2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E10" s="91"/>
      <c r="AF10" s="91"/>
      <c r="AG10" s="119"/>
      <c r="AH10" s="119"/>
      <c r="AI10" s="119"/>
      <c r="AJ10" s="2"/>
      <c r="AK10" s="2"/>
    </row>
    <row r="11" customFormat="false" ht="22.5" hidden="false" customHeight="false" outlineLevel="0" collapsed="false">
      <c r="A11" s="93" t="s">
        <v>170</v>
      </c>
      <c r="B11" s="90"/>
      <c r="C11" s="91" t="n">
        <v>41.2</v>
      </c>
      <c r="D11" s="91" t="n">
        <v>63.3</v>
      </c>
      <c r="E11" s="91" t="n">
        <v>96.5</v>
      </c>
      <c r="F11" s="91" t="n">
        <v>155.4</v>
      </c>
      <c r="G11" s="91" t="n">
        <v>395.7</v>
      </c>
      <c r="H11" s="91" t="n">
        <v>521.8</v>
      </c>
      <c r="I11" s="91" t="n">
        <v>781.3</v>
      </c>
      <c r="J11" s="91" t="n">
        <v>1455.1</v>
      </c>
      <c r="K11" s="91" t="n">
        <v>2216.3</v>
      </c>
      <c r="L11" s="91" t="n">
        <v>4275.6</v>
      </c>
      <c r="M11" s="91" t="n">
        <v>5888.2</v>
      </c>
      <c r="N11" s="91" t="n">
        <v>5009.6</v>
      </c>
      <c r="O11" s="91" t="n">
        <v>5247</v>
      </c>
      <c r="P11" s="91" t="n">
        <v>7366.3</v>
      </c>
      <c r="Q11" s="91" t="n">
        <v>7109.9</v>
      </c>
      <c r="R11" s="91" t="n">
        <v>1192.6</v>
      </c>
      <c r="S11" s="91" t="n">
        <v>1323.7</v>
      </c>
      <c r="T11" s="91" t="n">
        <v>1989.9</v>
      </c>
      <c r="U11" s="91" t="n">
        <v>1908.2</v>
      </c>
      <c r="V11" s="91" t="n">
        <v>2267.2</v>
      </c>
      <c r="W11" s="91" t="n">
        <v>2733.5</v>
      </c>
      <c r="X11" s="91" t="n">
        <v>4956.9</v>
      </c>
      <c r="Y11" s="91" t="n">
        <v>5899.2276</v>
      </c>
      <c r="Z11" s="91" t="n">
        <v>5311.44</v>
      </c>
      <c r="AA11" s="91"/>
      <c r="AB11" s="91"/>
      <c r="AC11" s="91"/>
      <c r="AD11" s="91"/>
      <c r="AE11" s="91"/>
      <c r="AF11" s="91"/>
      <c r="AG11" s="119"/>
      <c r="AH11" s="119"/>
      <c r="AI11" s="119"/>
      <c r="AJ11" s="2"/>
      <c r="AK11" s="2"/>
    </row>
    <row r="12" customFormat="false" ht="33.7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91"/>
      <c r="AG13" s="119"/>
      <c r="AH13" s="2"/>
      <c r="AI13" s="2"/>
      <c r="AJ13" s="2"/>
      <c r="AK13" s="2"/>
    </row>
    <row r="14" customFormat="false" ht="15.7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91"/>
      <c r="AG14" s="119"/>
      <c r="AH14" s="2"/>
      <c r="AI14" s="2"/>
      <c r="AJ14" s="2"/>
      <c r="AK14" s="2"/>
    </row>
    <row r="15" customFormat="false" ht="15.7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91"/>
      <c r="AG15" s="119"/>
      <c r="AH15" s="2"/>
      <c r="AI15" s="2"/>
      <c r="AJ15" s="2"/>
      <c r="AK15" s="2"/>
    </row>
    <row r="16" customFormat="false" ht="25.5" hidden="false" customHeight="true" outlineLevel="0" collapsed="false">
      <c r="A16" s="93" t="s">
        <v>170</v>
      </c>
      <c r="B16" s="90"/>
      <c r="C16" s="91" t="n">
        <f aca="false">C11/C$36</f>
        <v>34491.5396136729</v>
      </c>
      <c r="D16" s="91" t="n">
        <f aca="false">D11/D$36</f>
        <v>41711.3424288245</v>
      </c>
      <c r="E16" s="91" t="n">
        <f aca="false">E11/E$36</f>
        <v>39205.1285086704</v>
      </c>
      <c r="F16" s="91" t="n">
        <f aca="false">F11/F$36</f>
        <v>32882.3179646738</v>
      </c>
      <c r="G16" s="91" t="n">
        <f aca="false">G11/G$36</f>
        <v>52207.4933125157</v>
      </c>
      <c r="H16" s="91" t="n">
        <f aca="false">H11/H$36</f>
        <v>43572.6653501591</v>
      </c>
      <c r="I16" s="91" t="n">
        <f aca="false">I11/I$36</f>
        <v>37278.5893449808</v>
      </c>
      <c r="J16" s="91" t="n">
        <f aca="false">J11/J$36</f>
        <v>28737.9887772425</v>
      </c>
      <c r="K16" s="91" t="n">
        <f aca="false">K11/K$36</f>
        <v>21766.026232262</v>
      </c>
      <c r="L16" s="91" t="n">
        <f aca="false">L11/L$36</f>
        <v>33186.4020704002</v>
      </c>
      <c r="M16" s="91" t="n">
        <f aca="false">M11/M$36</f>
        <v>35669.1826957233</v>
      </c>
      <c r="N16" s="91" t="n">
        <f aca="false">N11/N$36</f>
        <v>24622.0690516869</v>
      </c>
      <c r="O16" s="91" t="n">
        <f aca="false">O11/O$36</f>
        <v>22540.5573023337</v>
      </c>
      <c r="P16" s="91" t="n">
        <f aca="false">P11/P$36</f>
        <v>28901.2487143756</v>
      </c>
      <c r="Q16" s="91" t="n">
        <f aca="false">Q11/Q$36</f>
        <v>25764.1151892258</v>
      </c>
      <c r="R16" s="91" t="n">
        <f aca="false">R11/R$36</f>
        <v>3134.9139140214</v>
      </c>
      <c r="S16" s="91" t="n">
        <f aca="false">S11/S$36</f>
        <v>2661.31781499254</v>
      </c>
      <c r="T16" s="91" t="n">
        <f aca="false">T11/T$36</f>
        <v>3398.68869077831</v>
      </c>
      <c r="U16" s="91" t="n">
        <f aca="false">U11/U$36</f>
        <v>2824.97584710986</v>
      </c>
      <c r="V16" s="91" t="n">
        <f aca="false">V11/V$36</f>
        <v>2912.21501430671</v>
      </c>
      <c r="W16" s="91" t="n">
        <f aca="false">W11/W$36</f>
        <v>3135.57414542647</v>
      </c>
      <c r="X16" s="91" t="n">
        <f aca="false">X11/X$36</f>
        <v>5387.21993696055</v>
      </c>
      <c r="Y16" s="91" t="n">
        <f aca="false">Y11/Y$36</f>
        <v>6117.49777559479</v>
      </c>
      <c r="Z16" s="91" t="n">
        <f aca="false">Z11/Z$36</f>
        <v>5311.44</v>
      </c>
      <c r="AA16" s="91"/>
      <c r="AB16" s="91"/>
      <c r="AC16" s="91"/>
      <c r="AD16" s="91"/>
      <c r="AE16" s="91"/>
      <c r="AF16" s="91"/>
      <c r="AG16" s="119"/>
      <c r="AH16" s="2"/>
      <c r="AI16" s="2"/>
      <c r="AJ16" s="2"/>
      <c r="AK16" s="2"/>
    </row>
    <row r="17" s="97" customFormat="true" ht="30.75"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96"/>
      <c r="AG17" s="2"/>
      <c r="AH17" s="2"/>
      <c r="AI17" s="2"/>
      <c r="AJ17" s="2"/>
      <c r="AK17" s="2"/>
    </row>
    <row r="18" customFormat="false" ht="28.5" hidden="false" customHeight="true" outlineLevel="0" collapsed="false">
      <c r="A18" s="98" t="s">
        <v>171</v>
      </c>
      <c r="B18" s="90"/>
      <c r="C18" s="91" t="n">
        <f aca="false">(C11/C8)*100</f>
        <v>3.54743663262161</v>
      </c>
      <c r="D18" s="91" t="n">
        <f aca="false">(D11/D8)*100</f>
        <v>4.11522098671687</v>
      </c>
      <c r="E18" s="91" t="n">
        <f aca="false">(E11/E8)*100</f>
        <v>3.40626899572972</v>
      </c>
      <c r="F18" s="91" t="n">
        <f aca="false">(F11/F8)*100</f>
        <v>2.62180001292446</v>
      </c>
      <c r="G18" s="91" t="n">
        <f aca="false">(G11/G8)*100</f>
        <v>4.03646606072317</v>
      </c>
      <c r="H18" s="91" t="n">
        <f aca="false">(H11/H8)*100</f>
        <v>3.62173563153168</v>
      </c>
      <c r="I18" s="91" t="n">
        <f aca="false">(I11/I8)*100</f>
        <v>3.35676610708535</v>
      </c>
      <c r="J18" s="91" t="n">
        <f aca="false">(J11/J8)*100</f>
        <v>2.4724254304868</v>
      </c>
      <c r="K18" s="91" t="n">
        <f aca="false">(K11/K8)*100</f>
        <v>1.85195379579585</v>
      </c>
      <c r="L18" s="91" t="n">
        <f aca="false">(L11/L8)*100</f>
        <v>2.89252544863928</v>
      </c>
      <c r="M18" s="91" t="n">
        <f aca="false">(M11/M8)*100</f>
        <v>3.06839814230687</v>
      </c>
      <c r="N18" s="91" t="n">
        <f aca="false">(N11/N8)*100</f>
        <v>1.97888396972088</v>
      </c>
      <c r="O18" s="91" t="n">
        <f aca="false">(O11/O8)*100</f>
        <v>1.74343865790944</v>
      </c>
      <c r="P18" s="91" t="n">
        <f aca="false">(P11/P8)*100</f>
        <v>2.54311309107882</v>
      </c>
      <c r="Q18" s="91" t="n">
        <f aca="false">(Q11/Q8)*100</f>
        <v>2.164233873263</v>
      </c>
      <c r="R18" s="91" t="n">
        <f aca="false">(R11/R8)*100</f>
        <v>0.284709844715441</v>
      </c>
      <c r="S18" s="91" t="n">
        <f aca="false">(S11/S8)*100</f>
        <v>0.227940391443755</v>
      </c>
      <c r="T18" s="91" t="n">
        <f aca="false">(T11/T8)*100</f>
        <v>0.269933743535678</v>
      </c>
      <c r="U18" s="91" t="n">
        <f aca="false">(U11/U8)*100</f>
        <v>0.243689418461932</v>
      </c>
      <c r="V18" s="91" t="n">
        <f aca="false">(V11/V8)*100</f>
        <v>0.236985476172831</v>
      </c>
      <c r="W18" s="91" t="n">
        <f aca="false">(W11/W8)*100</f>
        <v>0.231668464671597</v>
      </c>
      <c r="X18" s="91" t="n">
        <f aca="false">(X11/X8)*100</f>
        <v>0.389801786864791</v>
      </c>
      <c r="Y18" s="91" t="n">
        <f aca="false">(Y11/Y8)*100</f>
        <v>0.433034906302467</v>
      </c>
      <c r="Z18" s="91" t="n">
        <f aca="false">(Z11/Z8)*100</f>
        <v>0.366586430620483</v>
      </c>
      <c r="AA18" s="91"/>
      <c r="AB18" s="91"/>
      <c r="AC18" s="91"/>
      <c r="AD18" s="91"/>
      <c r="AE18" s="91"/>
      <c r="AF18" s="91"/>
      <c r="AG18" s="119"/>
      <c r="AH18" s="119"/>
      <c r="AI18" s="119"/>
      <c r="AJ18" s="2"/>
      <c r="AK18" s="2"/>
    </row>
    <row r="19" customFormat="false" ht="27.75" hidden="false" customHeight="true" outlineLevel="0" collapsed="false">
      <c r="A19" s="98" t="s">
        <v>172</v>
      </c>
      <c r="B19" s="90"/>
      <c r="C19" s="91" t="n">
        <f aca="false">(C11/C9)*100</f>
        <v>2.83961678957888</v>
      </c>
      <c r="D19" s="91" t="n">
        <f aca="false">(D11/D9)*100</f>
        <v>2.70466586908221</v>
      </c>
      <c r="E19" s="91" t="n">
        <f aca="false">(E11/E9)*100</f>
        <v>2.19467818967478</v>
      </c>
      <c r="F19" s="91" t="n">
        <f aca="false">(F11/F9)*100</f>
        <v>2.08255159474672</v>
      </c>
      <c r="G19" s="91" t="n">
        <f aca="false">(G11/G9)*100</f>
        <v>3.37896112102607</v>
      </c>
      <c r="H19" s="91" t="n">
        <f aca="false">(H11/H9)*100</f>
        <v>2.88099471063064</v>
      </c>
      <c r="I19" s="91" t="n">
        <f aca="false">(I11/I9)*100</f>
        <v>2.33251731550036</v>
      </c>
      <c r="J19" s="91" t="n">
        <f aca="false">(J11/J9)*100</f>
        <v>1.71234367847338</v>
      </c>
      <c r="K19" s="91" t="n">
        <f aca="false">(K11/K9)*100</f>
        <v>1.39601798200666</v>
      </c>
      <c r="L19" s="91" t="n">
        <f aca="false">(L11/L9)*100</f>
        <v>2.43935557561283</v>
      </c>
      <c r="M19" s="91" t="n">
        <f aca="false">(M11/M9)*100</f>
        <v>2.7927722398003</v>
      </c>
      <c r="N19" s="91" t="n">
        <f aca="false">(N11/N9)*100</f>
        <v>2.19977868722885</v>
      </c>
      <c r="O19" s="91" t="n">
        <f aca="false">(O11/O9)*100</f>
        <v>2.02717739019166</v>
      </c>
      <c r="P19" s="91" t="n">
        <f aca="false">(P11/P9)*100</f>
        <v>2.57306260572932</v>
      </c>
      <c r="Q19" s="91" t="n">
        <f aca="false">(Q11/Q9)*100</f>
        <v>2.16993483999939</v>
      </c>
      <c r="R19" s="91" t="n">
        <f aca="false">(R11/R9)*100</f>
        <v>0.277526518722335</v>
      </c>
      <c r="S19" s="91" t="n">
        <f aca="false">(S11/S9)*100</f>
        <v>0.225340670935377</v>
      </c>
      <c r="T19" s="91" t="n">
        <f aca="false">(T11/T9)*100</f>
        <v>0.263278398879939</v>
      </c>
      <c r="U19" s="91" t="n">
        <f aca="false">(U11/U9)*100</f>
        <v>0.229768825974257</v>
      </c>
      <c r="V19" s="91" t="n">
        <f aca="false">(V11/V9)*100</f>
        <v>0.221710604097832</v>
      </c>
      <c r="W19" s="91" t="n">
        <f aca="false">(W11/W9)*100</f>
        <v>0.218234992661764</v>
      </c>
      <c r="X19" s="91" t="n">
        <f aca="false">(X11/X9)*100</f>
        <v>0.373488879432472</v>
      </c>
      <c r="Y19" s="91" t="n">
        <f aca="false">(Y11/Y9)*100</f>
        <v>0.415249396061716</v>
      </c>
      <c r="Z19" s="91" t="n">
        <f aca="false">(Z11/Z9)*100</f>
        <v>0.354053431276725</v>
      </c>
      <c r="AA19" s="91"/>
      <c r="AB19" s="91"/>
      <c r="AC19" s="91"/>
      <c r="AD19" s="91"/>
      <c r="AE19" s="91"/>
      <c r="AF19" s="91"/>
      <c r="AG19" s="119"/>
      <c r="AH19" s="119"/>
      <c r="AI19" s="119"/>
      <c r="AJ19" s="2"/>
      <c r="AK19" s="2"/>
    </row>
    <row r="20" customFormat="false" ht="22.5" hidden="false" customHeight="false" outlineLevel="0" collapsed="false">
      <c r="A20" s="98" t="s">
        <v>173</v>
      </c>
      <c r="B20" s="90"/>
      <c r="C20" s="91" t="n">
        <f aca="false">(C11/C10)*100</f>
        <v>3.55294929285961</v>
      </c>
      <c r="D20" s="91" t="n">
        <f aca="false">(D11/D10)*100</f>
        <v>3.51023124272168</v>
      </c>
      <c r="E20" s="91" t="n">
        <f aca="false">(E11/E10)*100</f>
        <v>3.6504634007944</v>
      </c>
      <c r="F20" s="91" t="n">
        <f aca="false">(F11/F10)*100</f>
        <v>3.6598290195709</v>
      </c>
      <c r="G20" s="91" t="n">
        <f aca="false">(G11/G10)*100</f>
        <v>5.54100793973086</v>
      </c>
      <c r="H20" s="91" t="n">
        <f aca="false">(H11/H10)*100</f>
        <v>4.9353990503755</v>
      </c>
      <c r="I20" s="91" t="n">
        <f aca="false">(I11/I10)*100</f>
        <v>4.54328712318571</v>
      </c>
      <c r="J20" s="91" t="n">
        <f aca="false">(J11/J10)*100</f>
        <v>3.70984149484865</v>
      </c>
      <c r="K20" s="91" t="n">
        <f aca="false">(K11/K10)*100</f>
        <v>2.98604992064326</v>
      </c>
      <c r="L20" s="91" t="n">
        <f aca="false">(L11/L10)*100</f>
        <v>4.84359370273911</v>
      </c>
      <c r="M20" s="91" t="n">
        <f aca="false">(M11/M10)*100</f>
        <v>5.02740302641431</v>
      </c>
      <c r="N20" s="91" t="n">
        <f aca="false">(N11/N10)*100</f>
        <v>3.36488020473002</v>
      </c>
      <c r="O20" s="91" t="n">
        <f aca="false">(O11/O10)*100</f>
        <v>2.94335266211579</v>
      </c>
      <c r="P20" s="91" t="n">
        <f aca="false">(P11/P10)*100</f>
        <v>3.55881909606005</v>
      </c>
      <c r="Q20" s="91" t="n">
        <f aca="false">(Q11/Q10)*100</f>
        <v>2.8498820549101</v>
      </c>
      <c r="R20" s="91" t="n">
        <f aca="false">(R11/R10)*100</f>
        <v>0.410641559432498</v>
      </c>
      <c r="S20" s="91" t="n">
        <f aca="false">(S11/S10)*100</f>
        <v>0.328095585692881</v>
      </c>
      <c r="T20" s="91" t="n">
        <f aca="false">(T11/T10)*100</f>
        <v>0.376786583602825</v>
      </c>
      <c r="U20" s="91" t="n">
        <f aca="false">(U11/U10)*100</f>
        <v>0.317724610919723</v>
      </c>
      <c r="V20" s="91" t="n">
        <f aca="false">(V11/V10)*100</f>
        <v>0.318772512113552</v>
      </c>
      <c r="W20" s="91" t="n">
        <f aca="false">(W11/W10)*100</f>
        <v>0.316118163778467</v>
      </c>
      <c r="X20" s="91" t="n">
        <f aca="false">(X11/X10)*100</f>
        <v>0.528897461817144</v>
      </c>
      <c r="Y20" s="91" t="n">
        <f aca="false">(Y11/Y10)*100</f>
        <v>0.574514174925659</v>
      </c>
      <c r="Z20" s="91" t="n">
        <f aca="false">(Z11/Z10)*100</f>
        <v>0.493038240830129</v>
      </c>
      <c r="AA20" s="91"/>
      <c r="AB20" s="91"/>
      <c r="AC20" s="91"/>
      <c r="AD20" s="91"/>
      <c r="AE20" s="91"/>
      <c r="AF20" s="91"/>
      <c r="AG20" s="119"/>
      <c r="AH20" s="119"/>
      <c r="AI20" s="119"/>
      <c r="AJ20" s="2"/>
      <c r="AK20" s="2"/>
    </row>
    <row r="21" customFormat="false" ht="16.5" hidden="false" customHeight="true" outlineLevel="0" collapsed="false">
      <c r="A21" s="98" t="s">
        <v>174</v>
      </c>
      <c r="B21" s="90"/>
      <c r="C21" s="91" t="n">
        <f aca="false">(C11/C35)*100</f>
        <v>0.921684346824449</v>
      </c>
      <c r="D21" s="91" t="n">
        <f aca="false">(D11/D35)*100</f>
        <v>1.02471781518135</v>
      </c>
      <c r="E21" s="91" t="n">
        <f aca="false">(E11/E35)*100</f>
        <v>0.969233786503495</v>
      </c>
      <c r="F21" s="91" t="n">
        <f aca="false">(F11/F35)*100</f>
        <v>0.848527242039947</v>
      </c>
      <c r="G21" s="91" t="n">
        <f aca="false">(G11/G35)*100</f>
        <v>1.30027069557405</v>
      </c>
      <c r="H21" s="91" t="n">
        <f aca="false">(H11/H35)*100</f>
        <v>1.0577808598245</v>
      </c>
      <c r="I21" s="91" t="n">
        <f aca="false">(I11/I35)*100</f>
        <v>0.940281728225815</v>
      </c>
      <c r="J21" s="91" t="n">
        <f aca="false">(J11/J35)*100</f>
        <v>0.711654761834247</v>
      </c>
      <c r="K21" s="91" t="n">
        <f aca="false">(K11/K35)*100</f>
        <v>0.532373798920941</v>
      </c>
      <c r="L21" s="91" t="n">
        <f aca="false">(L11/L35)*100</f>
        <v>0.778999340911462</v>
      </c>
      <c r="M21" s="91" t="n">
        <f aca="false">(M11/M35)*100</f>
        <v>0.796889943801083</v>
      </c>
      <c r="N21" s="91" t="n">
        <f aca="false">(N11/N35)*100</f>
        <v>0.52779987784071</v>
      </c>
      <c r="O21" s="91" t="n">
        <f aca="false">(O11/O35)*100</f>
        <v>0.466261453206749</v>
      </c>
      <c r="P21" s="91" t="n">
        <f aca="false">(P11/P35)*100</f>
        <v>0.586397359174463</v>
      </c>
      <c r="Q21" s="91" t="n">
        <f aca="false">(Q11/Q35)*100</f>
        <v>0.500640964643903</v>
      </c>
      <c r="R21" s="91" t="n">
        <f aca="false">(R11/R35)*100</f>
        <v>0.0649203931207754</v>
      </c>
      <c r="S21" s="91" t="n">
        <f aca="false">(S11/S35)*100</f>
        <v>0.0524118264078703</v>
      </c>
      <c r="T21" s="91" t="n">
        <f aca="false">(T11/T35)*100</f>
        <v>0.0626883261206522</v>
      </c>
      <c r="U21" s="91" t="n">
        <f aca="false">(U11/U35)*100</f>
        <v>0.0496106713778151</v>
      </c>
      <c r="V21" s="91" t="n">
        <f aca="false">(V11/V35)*100</f>
        <v>0.0493547094867012</v>
      </c>
      <c r="W21" s="91" t="n">
        <f aca="false">(W11/W35)*100</f>
        <v>0.0498325348634156</v>
      </c>
      <c r="X21" s="91" t="n">
        <f aca="false">(X11/X35)*100</f>
        <v>0.0858805024106136</v>
      </c>
      <c r="Y21" s="91" t="n">
        <f aca="false">(Y11/Y35)*100</f>
        <v>0.0958128028605552</v>
      </c>
      <c r="Z21" s="91" t="n">
        <f aca="false">(Z11/Z35)*100</f>
        <v>0.0808003407081006</v>
      </c>
      <c r="AA21" s="91"/>
      <c r="AB21" s="91"/>
      <c r="AC21" s="91"/>
      <c r="AD21" s="91"/>
      <c r="AE21" s="91"/>
      <c r="AF21" s="91"/>
      <c r="AG21" s="119"/>
      <c r="AH21" s="119"/>
      <c r="AI21" s="119"/>
      <c r="AJ21" s="2"/>
      <c r="AK21" s="2"/>
    </row>
    <row r="22" customFormat="false" ht="32.25" hidden="false" customHeight="true" outlineLevel="0" collapsed="false">
      <c r="A22" s="99" t="s">
        <v>100</v>
      </c>
      <c r="B22" s="90"/>
      <c r="C22" s="91" t="n">
        <f aca="false">C16/C34</f>
        <v>532.225331734449</v>
      </c>
      <c r="D22" s="91" t="n">
        <f aca="false">D16/D34</f>
        <v>627.844134646761</v>
      </c>
      <c r="E22" s="91" t="n">
        <f aca="false">E16/E34</f>
        <v>575.946345696986</v>
      </c>
      <c r="F22" s="91" t="n">
        <f aca="false">F16/F34</f>
        <v>471.67961482262</v>
      </c>
      <c r="G22" s="91" t="n">
        <f aca="false">G16/G34</f>
        <v>731.546232473935</v>
      </c>
      <c r="H22" s="91" t="n">
        <f aca="false">H16/H34</f>
        <v>596.619260498065</v>
      </c>
      <c r="I22" s="91" t="n">
        <f aca="false">I16/I34</f>
        <v>498.9253606315</v>
      </c>
      <c r="J22" s="91" t="n">
        <f aca="false">J16/J34</f>
        <v>376.018799341104</v>
      </c>
      <c r="K22" s="91" t="n">
        <f aca="false">K16/K34</f>
        <v>278.455894106419</v>
      </c>
      <c r="L22" s="91" t="n">
        <f aca="false">L16/L34</f>
        <v>415.115417729692</v>
      </c>
      <c r="M22" s="91" t="n">
        <f aca="false">M16/M34</f>
        <v>436.212577138426</v>
      </c>
      <c r="N22" s="91" t="n">
        <f aca="false">N16/N34</f>
        <v>294.337783346085</v>
      </c>
      <c r="O22" s="91" t="n">
        <f aca="false">O16/O34</f>
        <v>263.315359124459</v>
      </c>
      <c r="P22" s="91" t="n">
        <f aca="false">P16/P34</f>
        <v>329.794386014379</v>
      </c>
      <c r="Q22" s="91" t="n">
        <f aca="false">Q16/Q34</f>
        <v>287.033317699339</v>
      </c>
      <c r="R22" s="91" t="n">
        <f aca="false">R16/R34</f>
        <v>34.0780538005541</v>
      </c>
      <c r="S22" s="91" t="n">
        <f aca="false">S16/S34</f>
        <v>28.4415105047202</v>
      </c>
      <c r="T22" s="91" t="n">
        <f aca="false">T16/T34</f>
        <v>35.7277215704102</v>
      </c>
      <c r="U22" s="91" t="n">
        <f aca="false">U16/U34</f>
        <v>29.2292496250462</v>
      </c>
      <c r="V22" s="91" t="n">
        <f aca="false">V16/V34</f>
        <v>29.6763808908358</v>
      </c>
      <c r="W22" s="91" t="n">
        <f aca="false">W16/W34</f>
        <v>31.4872792484523</v>
      </c>
      <c r="X22" s="91" t="n">
        <f aca="false">X16/X34</f>
        <v>53.3400343809918</v>
      </c>
      <c r="Y22" s="91" t="n">
        <f aca="false">Y16/Y34</f>
        <v>59.7542341943379</v>
      </c>
      <c r="Z22" s="91" t="n">
        <f aca="false">Z16/Z34</f>
        <v>51.2089162271864</v>
      </c>
      <c r="AA22" s="91"/>
      <c r="AB22" s="91"/>
      <c r="AC22" s="91"/>
      <c r="AD22" s="91"/>
      <c r="AE22" s="91"/>
      <c r="AF22" s="91"/>
      <c r="AG22" s="119"/>
      <c r="AH22" s="119"/>
      <c r="AI22" s="119"/>
      <c r="AJ22" s="2"/>
      <c r="AK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E24" s="91"/>
      <c r="AG24" s="2"/>
      <c r="AH24" s="2"/>
      <c r="AI24" s="2"/>
      <c r="AJ24" s="2"/>
      <c r="AK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E25" s="91"/>
      <c r="AG25" s="2"/>
      <c r="AH25" s="2"/>
      <c r="AI25" s="2"/>
      <c r="AJ25" s="2"/>
      <c r="AK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E26" s="91"/>
      <c r="AG26" s="2"/>
      <c r="AH26" s="2"/>
      <c r="AI26" s="2"/>
      <c r="AJ26" s="2"/>
      <c r="AK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E27" s="91"/>
      <c r="AG27" s="2"/>
      <c r="AH27" s="2"/>
      <c r="AI27" s="2"/>
      <c r="AJ27" s="2"/>
      <c r="AK27" s="2"/>
    </row>
    <row r="28" customFormat="false" ht="24" hidden="false" customHeight="true" outlineLevel="0" collapsed="false">
      <c r="A28" s="93" t="s">
        <v>170</v>
      </c>
      <c r="B28" s="90"/>
      <c r="C28" s="101" t="n">
        <v>0</v>
      </c>
      <c r="D28" s="91" t="n">
        <f aca="false">(((D11/D36)/(C11/C36))-1)*100</f>
        <v>20.9320978304185</v>
      </c>
      <c r="E28" s="91" t="n">
        <f aca="false">(((E11/E36)/(D11/D36))-1)*100</f>
        <v>-6.00847101584094</v>
      </c>
      <c r="F28" s="91" t="n">
        <f aca="false">(((F11/F36)/(E11/E36))-1)*100</f>
        <v>-16.1275087839548</v>
      </c>
      <c r="G28" s="91" t="n">
        <f aca="false">(((G11/G36)/(F11/F36))-1)*100</f>
        <v>58.7707209954096</v>
      </c>
      <c r="H28" s="91" t="n">
        <f aca="false">(((H11/H36)/(G11/G36))-1)*100</f>
        <v>-16.5394417821753</v>
      </c>
      <c r="I28" s="91" t="n">
        <f aca="false">(((I11/I36)/(H11/H36))-1)*100</f>
        <v>-14.445010316899</v>
      </c>
      <c r="J28" s="91" t="n">
        <f aca="false">(((J11/J36)/(I11/I36))-1)*100</f>
        <v>-22.9102031965384</v>
      </c>
      <c r="K28" s="91" t="n">
        <f aca="false">(((K11/K36)/(J11/J36))-1)*100</f>
        <v>-24.2604400712328</v>
      </c>
      <c r="L28" s="91" t="n">
        <f aca="false">(((L11/L36)/(K11/K36))-1)*100</f>
        <v>52.4688140879417</v>
      </c>
      <c r="M28" s="91" t="n">
        <f aca="false">(((M11/M36)/(L11/L36))-1)*100</f>
        <v>7.48131906573115</v>
      </c>
      <c r="N28" s="91" t="n">
        <f aca="false">(((N11/N36)/(M11/M36))-1)*100</f>
        <v>-30.9710310389617</v>
      </c>
      <c r="O28" s="91" t="n">
        <f aca="false">(((O11/O36)/(N11/N36))-1)*100</f>
        <v>-8.45384579575178</v>
      </c>
      <c r="P28" s="91" t="n">
        <f aca="false">(((P11/P36)/(O11/O36))-1)*100</f>
        <v>28.2188737692983</v>
      </c>
      <c r="Q28" s="91" t="n">
        <f aca="false">(((Q11/Q36)/(P11/P36))-1)*100</f>
        <v>-10.8546642954891</v>
      </c>
      <c r="R28" s="91" t="n">
        <f aca="false">(((R11/R36)/(Q11/Q36))-1)*100</f>
        <v>-87.8322469411549</v>
      </c>
      <c r="S28" s="91" t="n">
        <f aca="false">(((S11/S36)/(R11/R36))-1)*100</f>
        <v>-15.1071484582281</v>
      </c>
      <c r="T28" s="91" t="n">
        <f aca="false">(((T11/T36)/(S11/S36))-1)*100</f>
        <v>27.7069830454595</v>
      </c>
      <c r="U28" s="91" t="n">
        <f aca="false">(((U11/U36)/(T11/T36))-1)*100</f>
        <v>-16.8804175923823</v>
      </c>
      <c r="V28" s="91" t="n">
        <f aca="false">(((V11/V36)/(U11/U36))-1)*100</f>
        <v>3.08813851580727</v>
      </c>
      <c r="W28" s="91" t="n">
        <f aca="false">(((W11/W36)/(V11/V36))-1)*100</f>
        <v>7.66973351975964</v>
      </c>
      <c r="X28" s="91" t="n">
        <f aca="false">(((X11/X36)/(W11/W36))-1)*100</f>
        <v>71.8096810058955</v>
      </c>
      <c r="Y28" s="91" t="n">
        <f aca="false">(((Y11/Y36)/(X11/X36))-1)*100</f>
        <v>13.5557457683129</v>
      </c>
      <c r="Z28" s="91" t="n">
        <f aca="false">(((Z11/Z36)/(Y11/Y36))-1)*100</f>
        <v>-13.1762659368751</v>
      </c>
      <c r="AA28" s="91"/>
      <c r="AB28" s="91"/>
      <c r="AC28" s="91"/>
      <c r="AD28" s="91"/>
      <c r="AE28" s="91"/>
      <c r="AG28" s="2"/>
      <c r="AH28" s="2"/>
      <c r="AI28" s="2"/>
      <c r="AJ28" s="2"/>
      <c r="AK28" s="2"/>
    </row>
    <row r="29" customFormat="false" ht="6.7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6.75" hidden="false" customHeight="true" outlineLevel="0" collapsed="false">
      <c r="AG30" s="2"/>
      <c r="AH30" s="2"/>
      <c r="AI30" s="2"/>
      <c r="AJ30" s="2"/>
      <c r="AK30" s="2"/>
    </row>
    <row r="31" customFormat="false" ht="12.75" hidden="false" customHeight="true" outlineLevel="0" collapsed="false">
      <c r="A31" s="131" t="s">
        <v>103</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G31" s="2"/>
      <c r="AH31" s="2"/>
      <c r="AI31" s="2"/>
      <c r="AJ31" s="2"/>
      <c r="AK31" s="2"/>
    </row>
    <row r="32" customFormat="false" ht="20.25" hidden="false" customHeight="true" outlineLevel="0" collapsed="false">
      <c r="A32" s="126" t="s">
        <v>175</v>
      </c>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row>
    <row r="33" s="124" customFormat="true" ht="15.75" hidden="false" customHeight="fals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row>
    <row r="38" s="110" customFormat="true" ht="11.25" hidden="false" customHeight="false" outlineLevel="0" collapsed="false">
      <c r="C38" s="116" t="n">
        <f aca="false">(C16/$C$16)*100</f>
        <v>100</v>
      </c>
      <c r="D38" s="116" t="n">
        <f aca="false">(D16/$C$16)*100</f>
        <v>120.932097830418</v>
      </c>
      <c r="E38" s="116" t="n">
        <f aca="false">(E16/$C$16)*100</f>
        <v>113.665927783429</v>
      </c>
      <c r="F38" s="116" t="n">
        <f aca="false">(F16/$C$16)*100</f>
        <v>95.3344452957931</v>
      </c>
      <c r="G38" s="116" t="n">
        <f aca="false">(G16/$C$16)*100</f>
        <v>151.363186153105</v>
      </c>
      <c r="H38" s="116" t="n">
        <f aca="false">(H16/$C$16)*100</f>
        <v>126.328560099667</v>
      </c>
      <c r="I38" s="116" t="n">
        <f aca="false">(I16/$C$16)*100</f>
        <v>108.08038656008</v>
      </c>
      <c r="J38" s="116" t="n">
        <f aca="false">(J16/$C$16)*100</f>
        <v>83.3189503835613</v>
      </c>
      <c r="K38" s="116" t="n">
        <f aca="false">(K16/$C$16)*100</f>
        <v>63.1054063577773</v>
      </c>
      <c r="L38" s="116" t="n">
        <f aca="false">(L16/$C$16)*100</f>
        <v>96.2160646990796</v>
      </c>
      <c r="M38" s="116" t="n">
        <f aca="false">(M16/$C$16)*100</f>
        <v>103.414295491708</v>
      </c>
      <c r="N38" s="116" t="n">
        <f aca="false">(N16/$C$16)*100</f>
        <v>71.3858219362476</v>
      </c>
      <c r="O38" s="116" t="n">
        <f aca="false">(O16/$C$16)*100</f>
        <v>65.3509746297273</v>
      </c>
      <c r="P38" s="116" t="n">
        <f aca="false">(P16/$C$16)*100</f>
        <v>83.7922836674962</v>
      </c>
      <c r="Q38" s="116" t="n">
        <f aca="false">(Q16/$C$16)*100</f>
        <v>74.6969125698655</v>
      </c>
      <c r="R38" s="116" t="n">
        <f aca="false">(R16/$C$16)*100</f>
        <v>9.08893586408266</v>
      </c>
      <c r="S38" s="116" t="n">
        <f aca="false">(S16/$C$16)*100</f>
        <v>7.71585682982256</v>
      </c>
      <c r="T38" s="116" t="n">
        <f aca="false">(T16/$C$16)*100</f>
        <v>9.85368797347343</v>
      </c>
      <c r="U38" s="116" t="n">
        <f aca="false">(U16/$C$16)*100</f>
        <v>8.19034429530076</v>
      </c>
      <c r="V38" s="116" t="n">
        <f aca="false">(V16/$C$16)*100</f>
        <v>8.44327347206117</v>
      </c>
      <c r="W38" s="116" t="n">
        <f aca="false">(W16/$C$16)*100</f>
        <v>9.09085004771281</v>
      </c>
      <c r="X38" s="116" t="n">
        <f aca="false">(X16/$C$16)*100</f>
        <v>15.6189604676997</v>
      </c>
      <c r="Y38" s="116" t="n">
        <f aca="false">(Y16/$C$16)*100</f>
        <v>17.7362270403544</v>
      </c>
      <c r="Z38" s="116" t="n">
        <f aca="false">(Z16/$C$16)*100</f>
        <v>15.3992545983493</v>
      </c>
    </row>
    <row r="39" s="110" customFormat="true" ht="11.25" hidden="false" customHeight="false" outlineLevel="0" collapsed="false"/>
  </sheetData>
  <mergeCells count="11">
    <mergeCell ref="A1:Z1"/>
    <mergeCell ref="A2:Z2"/>
    <mergeCell ref="A3:Z3"/>
    <mergeCell ref="A4:Z4"/>
    <mergeCell ref="A5:Z5"/>
    <mergeCell ref="A7:Z7"/>
    <mergeCell ref="A12:Z12"/>
    <mergeCell ref="A17:Z17"/>
    <mergeCell ref="A31:Z31"/>
    <mergeCell ref="A32:Z32"/>
    <mergeCell ref="A33:Z33"/>
  </mergeCells>
  <printOptions headings="false" gridLines="false" gridLinesSet="true" horizontalCentered="false" verticalCentered="false"/>
  <pageMargins left="0.359722222222222" right="0.747916666666667" top="0.420138888888889"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76</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77</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G8" s="2"/>
      <c r="AH8" s="2"/>
      <c r="AI8" s="2"/>
      <c r="AJ8" s="2"/>
      <c r="AK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G9" s="2"/>
      <c r="AH9" s="2"/>
      <c r="AI9" s="2"/>
      <c r="AJ9" s="2"/>
      <c r="AK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G10" s="2"/>
      <c r="AH10" s="2"/>
      <c r="AI10" s="2"/>
      <c r="AJ10" s="2"/>
      <c r="AK10" s="2"/>
    </row>
    <row r="11" customFormat="false" ht="27.75" hidden="false" customHeight="true" outlineLevel="0" collapsed="false">
      <c r="A11" s="132" t="s">
        <v>178</v>
      </c>
      <c r="B11" s="90"/>
      <c r="C11" s="91" t="n">
        <v>139.9</v>
      </c>
      <c r="D11" s="91" t="n">
        <v>220.466</v>
      </c>
      <c r="E11" s="91" t="n">
        <v>368.6</v>
      </c>
      <c r="F11" s="91" t="n">
        <v>486.856</v>
      </c>
      <c r="G11" s="91" t="n">
        <v>826.7</v>
      </c>
      <c r="H11" s="91" t="n">
        <v>1332.034</v>
      </c>
      <c r="I11" s="91" t="n">
        <v>2112.7</v>
      </c>
      <c r="J11" s="91" t="n">
        <v>5034.3</v>
      </c>
      <c r="K11" s="91" t="n">
        <v>10120.1</v>
      </c>
      <c r="L11" s="91" t="n">
        <v>12998.2</v>
      </c>
      <c r="M11" s="91" t="n">
        <v>17702.4</v>
      </c>
      <c r="N11" s="91" t="n">
        <v>25039.3</v>
      </c>
      <c r="O11" s="91" t="n">
        <v>19617.1</v>
      </c>
      <c r="P11" s="91" t="n">
        <v>22972.3</v>
      </c>
      <c r="Q11" s="91" t="n">
        <v>27610.9</v>
      </c>
      <c r="R11" s="91" t="n">
        <v>34600.6</v>
      </c>
      <c r="S11" s="91" t="n">
        <v>46539.6</v>
      </c>
      <c r="T11" s="91" t="n">
        <v>51909.8</v>
      </c>
      <c r="U11" s="91" t="n">
        <v>62971</v>
      </c>
      <c r="V11" s="91" t="n">
        <v>73102.6</v>
      </c>
      <c r="W11" s="91" t="n">
        <v>85550.8</v>
      </c>
      <c r="X11" s="91" t="n">
        <v>94380.9</v>
      </c>
      <c r="Y11" s="91" t="n">
        <v>99334.506768</v>
      </c>
      <c r="Z11" s="91" t="n">
        <v>104371.62</v>
      </c>
      <c r="AA11" s="91"/>
      <c r="AB11" s="91"/>
      <c r="AG11" s="2"/>
      <c r="AH11" s="2"/>
      <c r="AI11" s="2"/>
      <c r="AJ11" s="2"/>
      <c r="AK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9.5" hidden="false" customHeight="true" outlineLevel="0" collapsed="false">
      <c r="A13" s="90" t="s">
        <v>90</v>
      </c>
      <c r="B13" s="90"/>
      <c r="C13" s="91" t="n">
        <f aca="false">C8/C$37</f>
        <v>972294.735203858</v>
      </c>
      <c r="D13" s="91" t="n">
        <f aca="false">D8/D$37</f>
        <v>1013586.93891435</v>
      </c>
      <c r="E13" s="91" t="n">
        <f aca="false">E8/E$37</f>
        <v>1150969.83115015</v>
      </c>
      <c r="F13" s="91" t="n">
        <f aca="false">F8/F$37</f>
        <v>1254188.64148969</v>
      </c>
      <c r="G13" s="91" t="n">
        <f aca="false">G8/G$37</f>
        <v>1293396.06792488</v>
      </c>
      <c r="H13" s="91" t="n">
        <f aca="false">H8/H$37</f>
        <v>1203087.9606674</v>
      </c>
      <c r="I13" s="91" t="n">
        <f aca="false">I8/I$37</f>
        <v>1110550.69539383</v>
      </c>
      <c r="J13" s="91" t="n">
        <f aca="false">J8/J$37</f>
        <v>1162339.9607075</v>
      </c>
      <c r="K13" s="91" t="n">
        <f aca="false">K8/K$37</f>
        <v>1175300.71655532</v>
      </c>
      <c r="L13" s="91" t="n">
        <f aca="false">L8/L$37</f>
        <v>1147315.82002198</v>
      </c>
      <c r="M13" s="91" t="n">
        <f aca="false">M8/M$37</f>
        <v>1162469.17907813</v>
      </c>
      <c r="N13" s="91" t="n">
        <f aca="false">N8/N$37</f>
        <v>1244240.15902053</v>
      </c>
      <c r="O13" s="91" t="n">
        <f aca="false">O8/O$37</f>
        <v>1292879.28772683</v>
      </c>
      <c r="P13" s="91" t="n">
        <f aca="false">P8/P$37</f>
        <v>1136451.57251404</v>
      </c>
      <c r="Q13" s="91" t="n">
        <f aca="false">Q8/Q$37</f>
        <v>1190449.67863762</v>
      </c>
      <c r="R13" s="91" t="n">
        <f aca="false">R8/R$37</f>
        <v>1101090.80251674</v>
      </c>
      <c r="S13" s="91" t="n">
        <f aca="false">S8/S$37</f>
        <v>1167549.90115441</v>
      </c>
      <c r="T13" s="91" t="n">
        <f aca="false">T8/T$37</f>
        <v>1259082.56087631</v>
      </c>
      <c r="U13" s="91" t="n">
        <f aca="false">U8/U$37</f>
        <v>1159252.57031674</v>
      </c>
      <c r="V13" s="91" t="n">
        <f aca="false">V8/V$37</f>
        <v>1228858.01329988</v>
      </c>
      <c r="W13" s="91" t="n">
        <f aca="false">W8/W$37</f>
        <v>1353474.7380794</v>
      </c>
      <c r="X13" s="91" t="n">
        <f aca="false">X8/X$37</f>
        <v>1382040.85217013</v>
      </c>
      <c r="Y13" s="91" t="n">
        <f aca="false">Y8/Y$37</f>
        <v>1412703.15315455</v>
      </c>
      <c r="Z13" s="91" t="n">
        <f aca="false">Z8/Z$37</f>
        <v>1448891.6</v>
      </c>
      <c r="AA13" s="91"/>
      <c r="AB13" s="91"/>
      <c r="AC13" s="91"/>
      <c r="AD13" s="91"/>
      <c r="AE13" s="91"/>
      <c r="AF13" s="91"/>
      <c r="AG13" s="119"/>
      <c r="AH13" s="2"/>
      <c r="AI13" s="2"/>
      <c r="AJ13" s="2"/>
      <c r="AK13" s="2"/>
    </row>
    <row r="14" customFormat="false" ht="14.25" hidden="false" customHeight="true" outlineLevel="0" collapsed="false">
      <c r="A14" s="92" t="s">
        <v>91</v>
      </c>
      <c r="B14" s="90"/>
      <c r="C14" s="91" t="n">
        <f aca="false">C9/C$37</f>
        <v>1214654.72877374</v>
      </c>
      <c r="D14" s="91" t="n">
        <f aca="false">D9/D$37</f>
        <v>1542199.46003824</v>
      </c>
      <c r="E14" s="91" t="n">
        <f aca="false">E9/E$37</f>
        <v>1786372.53940543</v>
      </c>
      <c r="F14" s="91" t="n">
        <f aca="false">F9/F$37</f>
        <v>1578943.7365019</v>
      </c>
      <c r="G14" s="91" t="n">
        <f aca="false">G9/G$37</f>
        <v>1545075.28919605</v>
      </c>
      <c r="H14" s="91" t="n">
        <f aca="false">H9/H$37</f>
        <v>1512417.40185706</v>
      </c>
      <c r="I14" s="91" t="n">
        <f aca="false">I9/I$37</f>
        <v>1598212.75911875</v>
      </c>
      <c r="J14" s="91" t="n">
        <f aca="false">J9/J$37</f>
        <v>1678283.9297111</v>
      </c>
      <c r="K14" s="91" t="n">
        <f aca="false">K9/K$37</f>
        <v>1559150.8499751</v>
      </c>
      <c r="L14" s="91" t="n">
        <f aca="false">L9/L$37</f>
        <v>1360457.75376814</v>
      </c>
      <c r="M14" s="91" t="n">
        <f aca="false">M9/M$37</f>
        <v>1277196.26353325</v>
      </c>
      <c r="N14" s="91" t="n">
        <f aca="false">N9/N$37</f>
        <v>1119297.55455101</v>
      </c>
      <c r="O14" s="91" t="n">
        <f aca="false">O9/O$37</f>
        <v>1111918.3457449</v>
      </c>
      <c r="P14" s="91" t="n">
        <f aca="false">P9/P$37</f>
        <v>1123223.68876772</v>
      </c>
      <c r="Q14" s="91" t="n">
        <f aca="false">Q9/Q$37</f>
        <v>1187322.06674155</v>
      </c>
      <c r="R14" s="91" t="n">
        <f aca="false">R9/R$37</f>
        <v>1129590.76071497</v>
      </c>
      <c r="S14" s="91" t="n">
        <f aca="false">S9/S$37</f>
        <v>1181019.74399275</v>
      </c>
      <c r="T14" s="91" t="n">
        <f aca="false">T9/T$37</f>
        <v>1290910.57422003</v>
      </c>
      <c r="U14" s="91" t="n">
        <f aca="false">U9/U$37</f>
        <v>1229486.13030141</v>
      </c>
      <c r="V14" s="91" t="n">
        <f aca="false">V9/V$37</f>
        <v>1313520.85127226</v>
      </c>
      <c r="W14" s="91" t="n">
        <f aca="false">W9/W$37</f>
        <v>1436787.98124103</v>
      </c>
      <c r="X14" s="91" t="n">
        <f aca="false">X9/X$37</f>
        <v>1442404.37497004</v>
      </c>
      <c r="Y14" s="91" t="n">
        <f aca="false">Y9/Y$37</f>
        <v>1473210.51724915</v>
      </c>
      <c r="Z14" s="91" t="n">
        <f aca="false">Z9/Z$37</f>
        <v>1500180.348725</v>
      </c>
      <c r="AA14" s="91"/>
      <c r="AB14" s="91"/>
      <c r="AC14" s="91"/>
      <c r="AD14" s="91"/>
      <c r="AE14" s="91"/>
      <c r="AF14" s="91"/>
      <c r="AG14" s="119"/>
      <c r="AH14" s="2"/>
      <c r="AI14" s="2"/>
      <c r="AJ14" s="2"/>
      <c r="AK14" s="2"/>
    </row>
    <row r="15" customFormat="false" ht="18" hidden="false" customHeight="true" outlineLevel="0" collapsed="false">
      <c r="A15" s="90" t="s">
        <v>92</v>
      </c>
      <c r="B15" s="90"/>
      <c r="C15" s="91" t="n">
        <f aca="false">C10/C$37</f>
        <v>970786.148932406</v>
      </c>
      <c r="D15" s="91" t="n">
        <f aca="false">D10/D$37</f>
        <v>1188279.04900315</v>
      </c>
      <c r="E15" s="91" t="n">
        <f aca="false">E10/E$37</f>
        <v>1073976.75868052</v>
      </c>
      <c r="F15" s="91" t="n">
        <f aca="false">F10/F$37</f>
        <v>898465.960809533</v>
      </c>
      <c r="G15" s="91" t="n">
        <f aca="false">G10/G$37</f>
        <v>942202.102584454</v>
      </c>
      <c r="H15" s="91" t="n">
        <f aca="false">H10/H$37</f>
        <v>882860.026219035</v>
      </c>
      <c r="I15" s="91" t="n">
        <f aca="false">I10/I$37</f>
        <v>820520.216623275</v>
      </c>
      <c r="J15" s="91" t="n">
        <f aca="false">J10/J$37</f>
        <v>774641.95753773</v>
      </c>
      <c r="K15" s="91" t="n">
        <f aca="false">K10/K$37</f>
        <v>728923.722332584</v>
      </c>
      <c r="L15" s="91" t="n">
        <f aca="false">L10/L$37</f>
        <v>685160.732033179</v>
      </c>
      <c r="M15" s="91" t="n">
        <f aca="false">M10/M$37</f>
        <v>709495.190823472</v>
      </c>
      <c r="N15" s="91" t="n">
        <f aca="false">N10/N$37</f>
        <v>731736.868880966</v>
      </c>
      <c r="O15" s="91" t="n">
        <f aca="false">O10/O$37</f>
        <v>765812.319823433</v>
      </c>
      <c r="P15" s="91" t="n">
        <f aca="false">P10/P$37</f>
        <v>812102.21520875</v>
      </c>
      <c r="Q15" s="91" t="n">
        <f aca="false">Q10/Q$37</f>
        <v>904041.454797626</v>
      </c>
      <c r="R15" s="91" t="n">
        <f aca="false">R10/R$37</f>
        <v>763418.56833824</v>
      </c>
      <c r="S15" s="91" t="n">
        <f aca="false">S10/S$37</f>
        <v>811141.000075418</v>
      </c>
      <c r="T15" s="91" t="n">
        <f aca="false">T10/T$37</f>
        <v>902019.561917552</v>
      </c>
      <c r="U15" s="91" t="n">
        <f aca="false">U10/U$37</f>
        <v>889127.171776953</v>
      </c>
      <c r="V15" s="91" t="n">
        <f aca="false">V10/V$37</f>
        <v>913571.560796727</v>
      </c>
      <c r="W15" s="91" t="n">
        <f aca="false">W10/W$37</f>
        <v>991899.392286693</v>
      </c>
      <c r="X15" s="91" t="n">
        <f aca="false">X10/X$37</f>
        <v>1018575.49447327</v>
      </c>
      <c r="Y15" s="91" t="n">
        <f aca="false">Y10/Y$37</f>
        <v>1064812.33058982</v>
      </c>
      <c r="Z15" s="91" t="n">
        <f aca="false">Z10/Z$37</f>
        <v>1077287.634131</v>
      </c>
      <c r="AA15" s="91"/>
      <c r="AB15" s="91"/>
      <c r="AC15" s="91"/>
      <c r="AD15" s="91"/>
      <c r="AE15" s="91"/>
      <c r="AF15" s="91"/>
      <c r="AG15" s="119"/>
      <c r="AH15" s="2"/>
      <c r="AI15" s="2"/>
      <c r="AJ15" s="2"/>
      <c r="AK15" s="2"/>
    </row>
    <row r="16" customFormat="false" ht="32.25" hidden="false" customHeight="true" outlineLevel="0" collapsed="false">
      <c r="A16" s="93" t="s">
        <v>178</v>
      </c>
      <c r="B16" s="90"/>
      <c r="C16" s="91" t="n">
        <f aca="false">C11/C$37</f>
        <v>117120.543494001</v>
      </c>
      <c r="D16" s="91" t="n">
        <f aca="false">D11/D$37</f>
        <v>145275.399998629</v>
      </c>
      <c r="E16" s="91" t="n">
        <f aca="false">E11/E$37</f>
        <v>149751.402780269</v>
      </c>
      <c r="F16" s="91" t="n">
        <f aca="false">F11/F$37</f>
        <v>103017.720688605</v>
      </c>
      <c r="G16" s="91" t="n">
        <f aca="false">G11/G$37</f>
        <v>109072.364724429</v>
      </c>
      <c r="H16" s="91" t="n">
        <f aca="false">H11/H$37</f>
        <v>111230.877188643</v>
      </c>
      <c r="I16" s="91" t="n">
        <f aca="false">I11/I$37</f>
        <v>100804.397426265</v>
      </c>
      <c r="J16" s="91" t="n">
        <f aca="false">J11/J$37</f>
        <v>99426.6077254293</v>
      </c>
      <c r="K16" s="91" t="n">
        <f aca="false">K11/K$37</f>
        <v>99388.3328399201</v>
      </c>
      <c r="L16" s="91" t="n">
        <f aca="false">L11/L$37</f>
        <v>100889.580735213</v>
      </c>
      <c r="M16" s="91" t="n">
        <f aca="false">M11/M$37</f>
        <v>107236.530646509</v>
      </c>
      <c r="N16" s="91" t="n">
        <f aca="false">N11/N$37</f>
        <v>123067.584958061</v>
      </c>
      <c r="O16" s="91" t="n">
        <f aca="false">O11/O$37</f>
        <v>84272.9877369184</v>
      </c>
      <c r="P16" s="91" t="n">
        <f aca="false">P11/P$37</f>
        <v>90130.4801380953</v>
      </c>
      <c r="Q16" s="91" t="n">
        <f aca="false">Q11/Q$37</f>
        <v>100053.503998396</v>
      </c>
      <c r="R16" s="91" t="n">
        <f aca="false">R11/R$37</f>
        <v>90952.4588072185</v>
      </c>
      <c r="S16" s="91" t="n">
        <f aca="false">S11/S$37</f>
        <v>93568.5325848959</v>
      </c>
      <c r="T16" s="91" t="n">
        <f aca="false">T11/T$37</f>
        <v>88660.3599178672</v>
      </c>
      <c r="U16" s="91" t="n">
        <f aca="false">U11/U$37</f>
        <v>93224.7951306756</v>
      </c>
      <c r="V16" s="91" t="n">
        <f aca="false">V11/V$37</f>
        <v>93900.1805331943</v>
      </c>
      <c r="W16" s="91" t="n">
        <f aca="false">W11/W$37</f>
        <v>98134.5807940555</v>
      </c>
      <c r="X16" s="91" t="n">
        <f aca="false">X11/X$37</f>
        <v>102574.323901689</v>
      </c>
      <c r="Y16" s="91" t="n">
        <f aca="false">Y11/Y$37</f>
        <v>103009.862544216</v>
      </c>
      <c r="Z16" s="91" t="n">
        <f aca="false">Z11/Z$37</f>
        <v>104371.62</v>
      </c>
      <c r="AA16" s="91"/>
      <c r="AB16" s="91"/>
      <c r="AC16" s="91"/>
      <c r="AD16" s="91"/>
      <c r="AE16" s="91"/>
      <c r="AF16" s="91"/>
      <c r="AG16" s="119"/>
      <c r="AH16" s="2"/>
      <c r="AI16" s="2"/>
      <c r="AJ16" s="2"/>
      <c r="AK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96"/>
      <c r="AG17" s="2"/>
      <c r="AH17" s="2"/>
      <c r="AI17" s="2"/>
      <c r="AJ17" s="2"/>
      <c r="AK17" s="2"/>
    </row>
    <row r="18" customFormat="false" ht="28.5" hidden="false" customHeight="true" outlineLevel="0" collapsed="false">
      <c r="A18" s="98" t="s">
        <v>179</v>
      </c>
      <c r="B18" s="90"/>
      <c r="C18" s="91" t="n">
        <f aca="false">(C11/C8)*100</f>
        <v>12.0457860413535</v>
      </c>
      <c r="D18" s="91" t="n">
        <f aca="false">(D11/D8)*100</f>
        <v>14.3328011067539</v>
      </c>
      <c r="E18" s="91" t="n">
        <f aca="false">(E11/E8)*100</f>
        <v>13.0108886199583</v>
      </c>
      <c r="F18" s="91" t="n">
        <f aca="false">(F11/F8)*100</f>
        <v>8.21389361063289</v>
      </c>
      <c r="G18" s="91" t="n">
        <f aca="false">(G11/G8)*100</f>
        <v>8.43302120899632</v>
      </c>
      <c r="H18" s="91" t="n">
        <f aca="false">(H11/H8)*100</f>
        <v>9.24544844808676</v>
      </c>
      <c r="I18" s="91" t="n">
        <f aca="false">(I11/I8)*100</f>
        <v>9.0769739593488</v>
      </c>
      <c r="J18" s="91" t="n">
        <f aca="false">(J11/J8)*100</f>
        <v>8.55400408542348</v>
      </c>
      <c r="K18" s="91" t="n">
        <f aca="false">(K11/K8)*100</f>
        <v>8.4564172760157</v>
      </c>
      <c r="L18" s="91" t="n">
        <f aca="false">(L11/L8)*100</f>
        <v>8.79353173507885</v>
      </c>
      <c r="M18" s="91" t="n">
        <f aca="false">(M11/M8)*100</f>
        <v>9.22489237362404</v>
      </c>
      <c r="N18" s="91" t="n">
        <f aca="false">(N11/N8)*100</f>
        <v>9.89098318888375</v>
      </c>
      <c r="O18" s="91" t="n">
        <f aca="false">(O11/O8)*100</f>
        <v>6.51824099410621</v>
      </c>
      <c r="P18" s="91" t="n">
        <f aca="false">(P11/P8)*100</f>
        <v>7.93086853131016</v>
      </c>
      <c r="Q18" s="91" t="n">
        <f aca="false">(Q11/Q8)*100</f>
        <v>8.40468150765513</v>
      </c>
      <c r="R18" s="91" t="n">
        <f aca="false">(R11/R8)*100</f>
        <v>8.26021419844128</v>
      </c>
      <c r="S18" s="91" t="n">
        <f aca="false">(S11/S8)*100</f>
        <v>8.01409280171924</v>
      </c>
      <c r="T18" s="91" t="n">
        <f aca="false">(T11/T8)*100</f>
        <v>7.0416637218897</v>
      </c>
      <c r="U18" s="91" t="n">
        <f aca="false">(U11/U8)*100</f>
        <v>8.04180189181758</v>
      </c>
      <c r="V18" s="91" t="n">
        <f aca="false">(V11/V8)*100</f>
        <v>7.64125550038461</v>
      </c>
      <c r="W18" s="91" t="n">
        <f aca="false">(W11/W8)*100</f>
        <v>7.25056611941719</v>
      </c>
      <c r="X18" s="91" t="n">
        <f aca="false">(X11/X8)*100</f>
        <v>7.4219458665511</v>
      </c>
      <c r="Y18" s="91" t="n">
        <f aca="false">(Y11/Y8)*100</f>
        <v>7.29168490310199</v>
      </c>
      <c r="Z18" s="91" t="n">
        <f aca="false">(Z11/Z8)*100</f>
        <v>7.20354925102748</v>
      </c>
      <c r="AA18" s="91"/>
      <c r="AB18" s="91"/>
      <c r="AC18" s="91"/>
      <c r="AD18" s="91"/>
      <c r="AE18" s="91"/>
      <c r="AF18" s="91"/>
      <c r="AG18" s="119"/>
      <c r="AH18" s="2"/>
      <c r="AI18" s="2"/>
      <c r="AJ18" s="2"/>
      <c r="AK18" s="2"/>
    </row>
    <row r="19" customFormat="false" ht="27.75" hidden="false" customHeight="true" outlineLevel="0" collapsed="false">
      <c r="A19" s="98" t="s">
        <v>180</v>
      </c>
      <c r="B19" s="90"/>
      <c r="C19" s="91" t="n">
        <f aca="false">(C11/C9)*100</f>
        <v>9.6422909917982</v>
      </c>
      <c r="D19" s="91" t="n">
        <f aca="false">(D11/D9)*100</f>
        <v>9.42001367287643</v>
      </c>
      <c r="E19" s="91" t="n">
        <f aca="false">(E11/E9)*100</f>
        <v>8.38298840118263</v>
      </c>
      <c r="F19" s="91" t="n">
        <f aca="false">(F11/F9)*100</f>
        <v>6.52447065129992</v>
      </c>
      <c r="G19" s="91" t="n">
        <f aca="false">(G11/G9)*100</f>
        <v>7.0593559735968</v>
      </c>
      <c r="H19" s="91" t="n">
        <f aca="false">(H11/H9)*100</f>
        <v>7.35450921498692</v>
      </c>
      <c r="I19" s="91" t="n">
        <f aca="false">(I11/I9)*100</f>
        <v>6.30732027704801</v>
      </c>
      <c r="J19" s="91" t="n">
        <f aca="false">(J11/J9)*100</f>
        <v>5.92430195899837</v>
      </c>
      <c r="K19" s="91" t="n">
        <f aca="false">(K11/K9)*100</f>
        <v>6.37451679813453</v>
      </c>
      <c r="L19" s="91" t="n">
        <f aca="false">(L11/L9)*100</f>
        <v>7.41585546892383</v>
      </c>
      <c r="M19" s="91" t="n">
        <f aca="false">(M11/M9)*100</f>
        <v>8.39624525285161</v>
      </c>
      <c r="N19" s="91" t="n">
        <f aca="false">(N11/N9)*100</f>
        <v>10.995073156166</v>
      </c>
      <c r="O19" s="91" t="n">
        <f aca="false">(O11/O9)*100</f>
        <v>7.57906262266606</v>
      </c>
      <c r="P19" s="91" t="n">
        <f aca="false">(P11/P9)*100</f>
        <v>8.02426809899076</v>
      </c>
      <c r="Q19" s="91" t="n">
        <f aca="false">(Q11/Q9)*100</f>
        <v>8.42682089392807</v>
      </c>
      <c r="R19" s="91" t="n">
        <f aca="false">(R11/R9)*100</f>
        <v>8.05180619126618</v>
      </c>
      <c r="S19" s="91" t="n">
        <f aca="false">(S11/S9)*100</f>
        <v>7.9226899516991</v>
      </c>
      <c r="T19" s="91" t="n">
        <f aca="false">(T11/T9)*100</f>
        <v>6.86804815828828</v>
      </c>
      <c r="U19" s="91" t="n">
        <f aca="false">(U11/U9)*100</f>
        <v>7.58241942166698</v>
      </c>
      <c r="V19" s="91" t="n">
        <f aca="false">(V11/V9)*100</f>
        <v>7.1487392409678</v>
      </c>
      <c r="W19" s="91" t="n">
        <f aca="false">(W11/W9)*100</f>
        <v>6.83013653199488</v>
      </c>
      <c r="X19" s="91" t="n">
        <f aca="false">(X11/X9)*100</f>
        <v>7.11134309363275</v>
      </c>
      <c r="Y19" s="91" t="n">
        <f aca="false">(Y11/Y9)*100</f>
        <v>6.99220249503519</v>
      </c>
      <c r="Z19" s="91" t="n">
        <f aca="false">(Z11/Z9)*100</f>
        <v>6.95727150996913</v>
      </c>
      <c r="AA19" s="91"/>
      <c r="AB19" s="91"/>
      <c r="AC19" s="91"/>
      <c r="AD19" s="91"/>
      <c r="AE19" s="91"/>
      <c r="AF19" s="91"/>
      <c r="AG19" s="119"/>
      <c r="AH19" s="2"/>
      <c r="AI19" s="2"/>
      <c r="AJ19" s="2"/>
      <c r="AK19" s="2"/>
    </row>
    <row r="20" customFormat="false" ht="24" hidden="false" customHeight="true" outlineLevel="0" collapsed="false">
      <c r="A20" s="98" t="s">
        <v>181</v>
      </c>
      <c r="B20" s="90"/>
      <c r="C20" s="91" t="n">
        <f aca="false">(C11/C10)*100</f>
        <v>12.0645050017247</v>
      </c>
      <c r="D20" s="91" t="n">
        <f aca="false">(D11/D10)*100</f>
        <v>12.2256973326679</v>
      </c>
      <c r="E20" s="91" t="n">
        <f aca="false">(E11/E10)*100</f>
        <v>13.9436353319463</v>
      </c>
      <c r="F20" s="91" t="n">
        <f aca="false">(F11/F10)*100</f>
        <v>11.4659569958315</v>
      </c>
      <c r="G20" s="91" t="n">
        <f aca="false">(G11/G10)*100</f>
        <v>11.5763236385532</v>
      </c>
      <c r="H20" s="91" t="n">
        <f aca="false">(H11/H10)*100</f>
        <v>12.5989255244689</v>
      </c>
      <c r="I20" s="91" t="n">
        <f aca="false">(I11/I10)*100</f>
        <v>12.2854251953852</v>
      </c>
      <c r="J20" s="91" t="n">
        <f aca="false">(J11/J10)*100</f>
        <v>12.8351694299475</v>
      </c>
      <c r="K20" s="91" t="n">
        <f aca="false">(K11/K10)*100</f>
        <v>13.6349428335071</v>
      </c>
      <c r="L20" s="91" t="n">
        <f aca="false">(L11/L10)*100</f>
        <v>14.7249508061894</v>
      </c>
      <c r="M20" s="91" t="n">
        <f aca="false">(M11/M10)*100</f>
        <v>15.1144830907233</v>
      </c>
      <c r="N20" s="91" t="n">
        <f aca="false">(N11/N10)*100</f>
        <v>16.8185573519435</v>
      </c>
      <c r="O20" s="91" t="n">
        <f aca="false">(O11/O10)*100</f>
        <v>11.0043917491884</v>
      </c>
      <c r="P20" s="91" t="n">
        <f aca="false">(P11/P10)*100</f>
        <v>11.0984157474472</v>
      </c>
      <c r="Q20" s="91" t="n">
        <f aca="false">(Q11/Q10)*100</f>
        <v>11.0673579698614</v>
      </c>
      <c r="R20" s="91" t="n">
        <f aca="false">(R11/R10)*100</f>
        <v>11.913838957991</v>
      </c>
      <c r="S20" s="91" t="n">
        <f aca="false">(S11/S10)*100</f>
        <v>11.5354214096188</v>
      </c>
      <c r="T20" s="91" t="n">
        <f aca="false">(T11/T10)*100</f>
        <v>9.82909502864763</v>
      </c>
      <c r="U20" s="91" t="n">
        <f aca="false">(U11/U10)*100</f>
        <v>10.4849787623026</v>
      </c>
      <c r="V20" s="91" t="n">
        <f aca="false">(V11/V10)*100</f>
        <v>10.2783607286663</v>
      </c>
      <c r="W20" s="91" t="n">
        <f aca="false">(W11/W10)*100</f>
        <v>9.89360227026848</v>
      </c>
      <c r="X20" s="91" t="n">
        <f aca="false">(X11/X10)*100</f>
        <v>10.0703702826399</v>
      </c>
      <c r="Y20" s="91" t="n">
        <f aca="false">(Y11/Y10)*100</f>
        <v>9.6739922693379</v>
      </c>
      <c r="Z20" s="91" t="n">
        <f aca="false">(Z11/Z10)*100</f>
        <v>9.68837074642483</v>
      </c>
      <c r="AA20" s="91"/>
      <c r="AB20" s="91"/>
      <c r="AC20" s="91"/>
      <c r="AD20" s="91"/>
      <c r="AE20" s="91"/>
      <c r="AF20" s="91"/>
      <c r="AG20" s="119"/>
      <c r="AH20" s="2"/>
      <c r="AI20" s="2"/>
      <c r="AJ20" s="2"/>
      <c r="AK20" s="2"/>
    </row>
    <row r="21" customFormat="false" ht="28.5" hidden="false" customHeight="true" outlineLevel="0" collapsed="false">
      <c r="A21" s="98" t="s">
        <v>182</v>
      </c>
      <c r="B21" s="90"/>
      <c r="C21" s="91" t="n">
        <f aca="false">(C11/C36)*100</f>
        <v>3.12970000293059</v>
      </c>
      <c r="D21" s="91" t="n">
        <f aca="false">(D11/D36)*100</f>
        <v>3.56896426290317</v>
      </c>
      <c r="E21" s="91" t="n">
        <f aca="false">(E11/E36)*100</f>
        <v>3.70217174824029</v>
      </c>
      <c r="F21" s="91" t="n">
        <f aca="false">(F11/F36)*100</f>
        <v>2.65836923391635</v>
      </c>
      <c r="G21" s="91" t="n">
        <f aca="false">(G11/G36)*100</f>
        <v>2.71653723535776</v>
      </c>
      <c r="H21" s="91" t="n">
        <f aca="false">(H11/H36)*100</f>
        <v>2.70026843586713</v>
      </c>
      <c r="I21" s="91" t="n">
        <f aca="false">(I11/I36)*100</f>
        <v>2.54259977885918</v>
      </c>
      <c r="J21" s="91" t="n">
        <f aca="false">(J11/J36)*100</f>
        <v>2.46215625558529</v>
      </c>
      <c r="K21" s="91" t="n">
        <f aca="false">(K11/K36)*100</f>
        <v>2.43093267267961</v>
      </c>
      <c r="L21" s="91" t="n">
        <f aca="false">(L11/L36)*100</f>
        <v>2.36822650225357</v>
      </c>
      <c r="M21" s="91" t="n">
        <f aca="false">(M11/M36)*100</f>
        <v>2.39578556114675</v>
      </c>
      <c r="N21" s="91" t="n">
        <f aca="false">(N11/N36)*100</f>
        <v>2.63808277731094</v>
      </c>
      <c r="O21" s="91" t="n">
        <f aca="false">(O11/O36)*100</f>
        <v>1.74322423360055</v>
      </c>
      <c r="P21" s="91" t="n">
        <f aca="false">(P11/P36)*100</f>
        <v>1.82871944587697</v>
      </c>
      <c r="Q21" s="91" t="n">
        <f aca="false">(Q11/Q36)*100</f>
        <v>1.94421125623234</v>
      </c>
      <c r="R21" s="91" t="n">
        <f aca="false">(R11/R36)*100</f>
        <v>1.88351882795128</v>
      </c>
      <c r="S21" s="91" t="n">
        <f aca="false">(S11/S36)*100</f>
        <v>1.84273282185671</v>
      </c>
      <c r="T21" s="91" t="n">
        <f aca="false">(T11/T36)*100</f>
        <v>1.63532764021199</v>
      </c>
      <c r="U21" s="91" t="n">
        <f aca="false">(U11/U36)*100</f>
        <v>1.63716255493784</v>
      </c>
      <c r="V21" s="91" t="n">
        <f aca="false">(V11/V36)*100</f>
        <v>1.59137155333562</v>
      </c>
      <c r="W21" s="91" t="n">
        <f aca="false">(W11/W36)*100</f>
        <v>1.55961705637209</v>
      </c>
      <c r="X21" s="91" t="n">
        <f aca="false">(X11/X36)*100</f>
        <v>1.63519116987752</v>
      </c>
      <c r="Y21" s="91" t="n">
        <f aca="false">(Y11/Y36)*100</f>
        <v>1.61334977382681</v>
      </c>
      <c r="Z21" s="91" t="n">
        <f aca="false">(Z11/Z36)*100</f>
        <v>1.58775444253468</v>
      </c>
      <c r="AA21" s="91"/>
      <c r="AB21" s="91"/>
      <c r="AC21" s="91"/>
      <c r="AD21" s="91"/>
      <c r="AE21" s="91"/>
      <c r="AF21" s="91"/>
      <c r="AG21" s="119"/>
      <c r="AH21" s="2"/>
      <c r="AI21" s="2"/>
      <c r="AJ21" s="2"/>
      <c r="AK21" s="2"/>
    </row>
    <row r="22" customFormat="false" ht="30.75" hidden="false" customHeight="true" outlineLevel="0" collapsed="false">
      <c r="A22" s="99" t="s">
        <v>100</v>
      </c>
      <c r="B22" s="90"/>
      <c r="C22" s="91" t="n">
        <f aca="false">C16/C35</f>
        <v>1807.24087159343</v>
      </c>
      <c r="D22" s="91" t="n">
        <f aca="false">D16/D35</f>
        <v>2186.7027644397</v>
      </c>
      <c r="E22" s="91" t="n">
        <f aca="false">E16/E35</f>
        <v>2199.93598988507</v>
      </c>
      <c r="F22" s="91" t="n">
        <f aca="false">F16/F35</f>
        <v>1477.73520305072</v>
      </c>
      <c r="G22" s="91" t="n">
        <f aca="false">G16/G35</f>
        <v>1528.35297039728</v>
      </c>
      <c r="H22" s="91" t="n">
        <f aca="false">H16/H35</f>
        <v>1523.03016488746</v>
      </c>
      <c r="I22" s="91" t="n">
        <f aca="false">I16/I35</f>
        <v>1349.13555536435</v>
      </c>
      <c r="J22" s="91" t="n">
        <f aca="false">J16/J35</f>
        <v>1300.93563433642</v>
      </c>
      <c r="K22" s="91" t="n">
        <f aca="false">K16/K35</f>
        <v>1271.4891909698</v>
      </c>
      <c r="L22" s="91" t="n">
        <f aca="false">L16/L35</f>
        <v>1261.98737551082</v>
      </c>
      <c r="M22" s="91" t="n">
        <f aca="false">M16/M35</f>
        <v>1311.43804991938</v>
      </c>
      <c r="N22" s="91" t="n">
        <f aca="false">N16/N35</f>
        <v>1471.17775042671</v>
      </c>
      <c r="O22" s="91" t="n">
        <f aca="false">O16/O35</f>
        <v>984.464214118625</v>
      </c>
      <c r="P22" s="91" t="n">
        <f aca="false">P16/P35</f>
        <v>1028.48588488632</v>
      </c>
      <c r="Q22" s="91" t="n">
        <f aca="false">Q16/Q35</f>
        <v>1114.67787615363</v>
      </c>
      <c r="R22" s="91" t="n">
        <f aca="false">R16/R35</f>
        <v>988.697893955604</v>
      </c>
      <c r="S22" s="91" t="n">
        <f aca="false">S16/S35</f>
        <v>999.96715440468</v>
      </c>
      <c r="T22" s="91" t="n">
        <f aca="false">T16/T35</f>
        <v>932.01612200396</v>
      </c>
      <c r="U22" s="91" t="n">
        <f aca="false">U16/U35</f>
        <v>964.57136470956</v>
      </c>
      <c r="V22" s="91" t="n">
        <f aca="false">V16/V35</f>
        <v>956.872177889209</v>
      </c>
      <c r="W22" s="91" t="n">
        <f aca="false">W16/W35</f>
        <v>985.462567963598</v>
      </c>
      <c r="X22" s="91" t="n">
        <f aca="false">X16/X35</f>
        <v>1015.61065401944</v>
      </c>
      <c r="Y22" s="91" t="n">
        <f aca="false">Y16/Y35</f>
        <v>1006.17534759875</v>
      </c>
      <c r="Z22" s="91" t="n">
        <f aca="false">Z16/Z35</f>
        <v>1006.27278950261</v>
      </c>
      <c r="AA22" s="91"/>
      <c r="AB22" s="91"/>
      <c r="AC22" s="91"/>
      <c r="AD22" s="91"/>
      <c r="AE22" s="91"/>
      <c r="AF22" s="91"/>
      <c r="AG22" s="119"/>
      <c r="AH22" s="2"/>
      <c r="AI22" s="2"/>
      <c r="AJ22" s="2"/>
      <c r="AK22" s="2"/>
    </row>
    <row r="23" customFormat="false" ht="30.7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1" t="n">
        <v>0</v>
      </c>
      <c r="D24" s="91" t="n">
        <f aca="false">(((D36/D37)/(C36/C37))-1)*100</f>
        <v>8.77260056146685</v>
      </c>
      <c r="E24" s="91" t="n">
        <f aca="false">(((E36/E37)/(D36/D37))-1)*100</f>
        <v>-0.627902609898912</v>
      </c>
      <c r="F24" s="91" t="n">
        <f aca="false">(((F36/F37)/(E36/E37))-1)*100</f>
        <v>-4.19629657455188</v>
      </c>
      <c r="G24" s="91" t="n">
        <f aca="false">(((G36/G37)/(F36/F37))-1)*100</f>
        <v>3.61018091194587</v>
      </c>
      <c r="H24" s="91" t="n">
        <f aca="false">(((H36/H37)/(G36/G37))-1)*100</f>
        <v>2.59338413903107</v>
      </c>
      <c r="I24" s="91" t="n">
        <f aca="false">(((I36/I37)/(H36/H37))-1)*100</f>
        <v>-3.75391988098605</v>
      </c>
      <c r="J24" s="91" t="n">
        <f aca="false">(((J36/J37)/(I36/I37))-1)*100</f>
        <v>1.85574699185194</v>
      </c>
      <c r="K24" s="91" t="n">
        <f aca="false">(((K36/K37)/(J36/J37))-1)*100</f>
        <v>1.24543805834807</v>
      </c>
      <c r="L24" s="91" t="n">
        <f aca="false">(((L36/L37)/(K36/K37))-1)*100</f>
        <v>4.19829325913859</v>
      </c>
      <c r="M24" s="91" t="n">
        <f aca="false">(((M36/M37)/(L36/L37))-1)*100</f>
        <v>5.06830631231923</v>
      </c>
      <c r="N24" s="91" t="n">
        <f aca="false">(((N36/N37)/(M36/M37))-1)*100</f>
        <v>4.22225071565872</v>
      </c>
      <c r="O24" s="91" t="n">
        <f aca="false">(((O36/O37)/(N36/N37))-1)*100</f>
        <v>3.62865871385671</v>
      </c>
      <c r="P24" s="91" t="n">
        <f aca="false">(((P36/P37)/(O36/O37))-1)*100</f>
        <v>1.95052463464309</v>
      </c>
      <c r="Q24" s="91" t="n">
        <f aca="false">(((Q36/Q37)/(P36/P37))-1)*100</f>
        <v>4.41532581543365</v>
      </c>
      <c r="R24" s="91" t="n">
        <f aca="false">(((R36/R37)/(Q36/Q37))-1)*100</f>
        <v>-6.16699412777286</v>
      </c>
      <c r="S24" s="91" t="n">
        <f aca="false">(((S36/S37)/(R36/R37))-1)*100</f>
        <v>5.15331506188204</v>
      </c>
      <c r="T24" s="91" t="n">
        <f aca="false">(((T36/T37)/(S36/S37))-1)*100</f>
        <v>6.77197240151533</v>
      </c>
      <c r="U24" s="91" t="n">
        <f aca="false">(((U36/U37)/(T36/T37))-1)*100</f>
        <v>5.03037641436246</v>
      </c>
      <c r="V24" s="91" t="n">
        <f aca="false">(((V36/V37)/(U36/U37))-1)*100</f>
        <v>3.62277107996072</v>
      </c>
      <c r="W24" s="91" t="n">
        <f aca="false">(((W36/W37)/(V36/V37))-1)*100</f>
        <v>6.6373290651029</v>
      </c>
      <c r="X24" s="91" t="n">
        <f aca="false">(((X36/X37)/(W36/W37))-1)*100</f>
        <v>-0.306685705409915</v>
      </c>
      <c r="Y24" s="91" t="n">
        <f aca="false">(((Y36/Y37)/(X36/X37))-1)*100</f>
        <v>1.7841479117138</v>
      </c>
      <c r="Z24" s="91" t="n">
        <f aca="false">(((Z36/Z37)/(Y36/Y37))-1)*100</f>
        <v>2.95532472393967</v>
      </c>
      <c r="AA24" s="91"/>
      <c r="AB24" s="91"/>
      <c r="AC24" s="91"/>
      <c r="AD24" s="91"/>
      <c r="AE24" s="91"/>
      <c r="AF24" s="91"/>
      <c r="AG24" s="119"/>
      <c r="AH24" s="119"/>
      <c r="AI24" s="119"/>
      <c r="AJ24" s="119"/>
      <c r="AK24" s="2"/>
    </row>
    <row r="25" customFormat="false" ht="14.25" hidden="false" customHeight="true" outlineLevel="0" collapsed="false">
      <c r="A25" s="90" t="s">
        <v>90</v>
      </c>
      <c r="B25" s="90"/>
      <c r="C25" s="91" t="n">
        <v>0</v>
      </c>
      <c r="D25" s="91" t="n">
        <f aca="false">(((D8/D37)/(C8/C37))-1)*100</f>
        <v>4.24688134322093</v>
      </c>
      <c r="E25" s="91" t="n">
        <f aca="false">(((E8/E37)/(D8/D37))-1)*100</f>
        <v>13.5541300860639</v>
      </c>
      <c r="F25" s="91" t="n">
        <f aca="false">(((F8/F37)/(E8/E37))-1)*100</f>
        <v>8.96798574089379</v>
      </c>
      <c r="G25" s="91" t="n">
        <f aca="false">(((G8/G37)/(F8/F37))-1)*100</f>
        <v>3.12611876221589</v>
      </c>
      <c r="H25" s="91" t="n">
        <f aca="false">(((H8/H37)/(G8/G37))-1)*100</f>
        <v>-6.98224693093178</v>
      </c>
      <c r="I25" s="91" t="n">
        <f aca="false">(((I8/I37)/(H8/H37))-1)*100</f>
        <v>-7.69164585623794</v>
      </c>
      <c r="J25" s="91" t="n">
        <f aca="false">(((J8/J37)/(I8/I37))-1)*100</f>
        <v>4.66338596954414</v>
      </c>
      <c r="K25" s="91" t="n">
        <f aca="false">(((K8/K37)/(J8/J37))-1)*100</f>
        <v>1.11505723677658</v>
      </c>
      <c r="L25" s="91" t="n">
        <f aca="false">(((L8/L37)/(K8/K37))-1)*100</f>
        <v>-2.381083933596</v>
      </c>
      <c r="M25" s="91" t="n">
        <f aca="false">(((M8/M37)/(L8/L37))-1)*100</f>
        <v>1.32076615625001</v>
      </c>
      <c r="N25" s="91" t="n">
        <f aca="false">(((N8/N37)/(M8/M37))-1)*100</f>
        <v>7.0342492871291</v>
      </c>
      <c r="O25" s="91" t="n">
        <f aca="false">(((O8/O37)/(N8/N37))-1)*100</f>
        <v>3.90914313074295</v>
      </c>
      <c r="P25" s="91" t="n">
        <f aca="false">(((P8/P37)/(O8/O37))-1)*100</f>
        <v>-12.0991740449198</v>
      </c>
      <c r="Q25" s="91" t="n">
        <f aca="false">(((Q8/Q37)/(P8/P37))-1)*100</f>
        <v>4.75146565234852</v>
      </c>
      <c r="R25" s="91" t="n">
        <f aca="false">(((R8/R37)/(Q8/Q37))-1)*100</f>
        <v>-7.50631275932183</v>
      </c>
      <c r="S25" s="91" t="n">
        <f aca="false">(((S8/S37)/(R8/R37))-1)*100</f>
        <v>6.03575095584961</v>
      </c>
      <c r="T25" s="91" t="n">
        <f aca="false">(((T8/T37)/(S8/S37))-1)*100</f>
        <v>7.83972142273315</v>
      </c>
      <c r="U25" s="91" t="n">
        <f aca="false">(((U8/U37)/(T8/T37))-1)*100</f>
        <v>-7.9287882829616</v>
      </c>
      <c r="V25" s="91" t="n">
        <f aca="false">(((V8/V37)/(U8/U37))-1)*100</f>
        <v>6.00433803343849</v>
      </c>
      <c r="W25" s="91" t="n">
        <f aca="false">(((W8/W37)/(V8/V37))-1)*100</f>
        <v>10.1408562609183</v>
      </c>
      <c r="X25" s="91" t="n">
        <f aca="false">(((X8/X37)/(W8/W37))-1)*100</f>
        <v>2.11057608147649</v>
      </c>
      <c r="Y25" s="91" t="n">
        <f aca="false">(((Y8/Y37)/(X8/X37))-1)*100</f>
        <v>2.21862479218842</v>
      </c>
      <c r="Z25" s="91" t="n">
        <f aca="false">(((Z8/Z37)/(Y8/Y37))-1)*100</f>
        <v>2.56164550667586</v>
      </c>
      <c r="AA25" s="91"/>
      <c r="AB25" s="91"/>
      <c r="AC25" s="91"/>
      <c r="AD25" s="91"/>
      <c r="AE25" s="91"/>
      <c r="AF25" s="91"/>
      <c r="AG25" s="119"/>
      <c r="AH25" s="119"/>
      <c r="AI25" s="119"/>
      <c r="AJ25" s="119"/>
      <c r="AK25" s="2"/>
    </row>
    <row r="26" customFormat="false" ht="13.5" hidden="false" customHeight="true" outlineLevel="0" collapsed="false">
      <c r="A26" s="92" t="s">
        <v>91</v>
      </c>
      <c r="B26" s="90"/>
      <c r="C26" s="91" t="n">
        <v>0</v>
      </c>
      <c r="D26" s="91" t="n">
        <f aca="false">(((D9/D37)/(C9/C37))-1)*100</f>
        <v>26.966077149774</v>
      </c>
      <c r="E26" s="91" t="n">
        <f aca="false">(((E9/E37)/(D9/D37))-1)*100</f>
        <v>15.8327820553853</v>
      </c>
      <c r="F26" s="91" t="n">
        <f aca="false">(((F9/F37)/(E9/E37))-1)*100</f>
        <v>-11.6117326217164</v>
      </c>
      <c r="G26" s="91" t="n">
        <f aca="false">(((G9/G37)/(F9/F37))-1)*100</f>
        <v>-2.14500659668133</v>
      </c>
      <c r="H26" s="91" t="n">
        <f aca="false">(((H9/H37)/(G9/G37))-1)*100</f>
        <v>-2.11367611451403</v>
      </c>
      <c r="I26" s="91" t="n">
        <f aca="false">(((I9/I37)/(H9/H37))-1)*100</f>
        <v>5.672730104556</v>
      </c>
      <c r="J26" s="91" t="n">
        <f aca="false">(((J9/J37)/(I9/I37))-1)*100</f>
        <v>5.01004450974998</v>
      </c>
      <c r="K26" s="91" t="n">
        <f aca="false">(((K9/K37)/(J9/J37))-1)*100</f>
        <v>-7.09850565967726</v>
      </c>
      <c r="L26" s="91" t="n">
        <f aca="false">(((L9/L37)/(K9/K37))-1)*100</f>
        <v>-12.7436736612199</v>
      </c>
      <c r="M26" s="91" t="n">
        <f aca="false">(((M9/M37)/(L9/L37))-1)*100</f>
        <v>-6.12010847115801</v>
      </c>
      <c r="N26" s="91" t="n">
        <f aca="false">(((N9/N37)/(M9/M37))-1)*100</f>
        <v>-12.3629166080884</v>
      </c>
      <c r="O26" s="91" t="n">
        <f aca="false">(((O9/O37)/(N9/N37))-1)*100</f>
        <v>-0.659271413227858</v>
      </c>
      <c r="P26" s="91" t="n">
        <f aca="false">(((P9/P37)/(O9/O37))-1)*100</f>
        <v>1.01674219748984</v>
      </c>
      <c r="Q26" s="91" t="n">
        <f aca="false">(((Q9/Q37)/(P9/P37))-1)*100</f>
        <v>5.70664406518686</v>
      </c>
      <c r="R26" s="91" t="n">
        <f aca="false">(((R9/R37)/(Q9/Q37))-1)*100</f>
        <v>-4.86231222712991</v>
      </c>
      <c r="S26" s="91" t="n">
        <f aca="false">(((S9/S37)/(R9/R37))-1)*100</f>
        <v>4.55288632541828</v>
      </c>
      <c r="T26" s="91" t="n">
        <f aca="false">(((T9/T37)/(S9/S37))-1)*100</f>
        <v>9.30474116002193</v>
      </c>
      <c r="U26" s="91" t="n">
        <f aca="false">(((U9/U37)/(T9/T37))-1)*100</f>
        <v>-4.75822610375113</v>
      </c>
      <c r="V26" s="91" t="n">
        <f aca="false">(((V9/V37)/(U9/U37))-1)*100</f>
        <v>6.83494664150881</v>
      </c>
      <c r="W26" s="91" t="n">
        <f aca="false">(((W9/W37)/(V9/V37))-1)*100</f>
        <v>9.38448216100867</v>
      </c>
      <c r="X26" s="91" t="n">
        <f aca="false">(((X9/X37)/(W9/W37))-1)*100</f>
        <v>0.39089926992264</v>
      </c>
      <c r="Y26" s="91" t="n">
        <f aca="false">(((Y9/Y37)/(X9/X37))-1)*100</f>
        <v>2.13574936499696</v>
      </c>
      <c r="Z26" s="91" t="n">
        <f aca="false">(((Z9/Z37)/(Y9/Y37))-1)*100</f>
        <v>1.8306841527447</v>
      </c>
      <c r="AA26" s="91"/>
      <c r="AB26" s="91"/>
      <c r="AC26" s="91"/>
      <c r="AD26" s="91"/>
      <c r="AE26" s="91"/>
      <c r="AF26" s="91"/>
      <c r="AG26" s="119"/>
      <c r="AH26" s="119"/>
      <c r="AI26" s="119"/>
      <c r="AJ26" s="119"/>
      <c r="AK26" s="2"/>
    </row>
    <row r="27" customFormat="false" ht="16.5" hidden="false" customHeight="true" outlineLevel="0" collapsed="false">
      <c r="A27" s="90" t="s">
        <v>92</v>
      </c>
      <c r="B27" s="90"/>
      <c r="C27" s="91" t="n">
        <v>0</v>
      </c>
      <c r="D27" s="91" t="n">
        <f aca="false">(((D10/D37)/(C10/C37))-1)*100</f>
        <v>22.4037910213205</v>
      </c>
      <c r="E27" s="91" t="n">
        <f aca="false">(((E10/E37)/(D10/D37))-1)*100</f>
        <v>-9.6191454707979</v>
      </c>
      <c r="F27" s="91" t="n">
        <f aca="false">(((F10/F37)/(E10/E37))-1)*100</f>
        <v>-16.3421411545831</v>
      </c>
      <c r="G27" s="91" t="n">
        <f aca="false">(((G10/G37)/(F10/F37))-1)*100</f>
        <v>4.86786853177093</v>
      </c>
      <c r="H27" s="91" t="n">
        <f aca="false">(((H10/H37)/(G10/G37))-1)*100</f>
        <v>-6.29823221606532</v>
      </c>
      <c r="I27" s="91" t="n">
        <f aca="false">(((I10/I37)/(H10/H37))-1)*100</f>
        <v>-7.06112042049722</v>
      </c>
      <c r="J27" s="91" t="n">
        <f aca="false">(((J10/J37)/(I10/I37))-1)*100</f>
        <v>-5.59136242545615</v>
      </c>
      <c r="K27" s="91" t="n">
        <f aca="false">(((K10/K37)/(J10/J37))-1)*100</f>
        <v>-5.90185372226235</v>
      </c>
      <c r="L27" s="91" t="n">
        <f aca="false">(((L10/L37)/(K10/K37))-1)*100</f>
        <v>-6.00378187162876</v>
      </c>
      <c r="M27" s="91" t="n">
        <f aca="false">(((M10/M37)/(L10/L37))-1)*100</f>
        <v>3.55164235960843</v>
      </c>
      <c r="N27" s="91" t="n">
        <f aca="false">(((N10/N37)/(M10/M37))-1)*100</f>
        <v>3.13485959385842</v>
      </c>
      <c r="O27" s="91" t="n">
        <f aca="false">(((O10/O37)/(N10/N37))-1)*100</f>
        <v>4.65679021949221</v>
      </c>
      <c r="P27" s="91" t="n">
        <f aca="false">(((P10/P37)/(O10/O37))-1)*100</f>
        <v>6.04454827731018</v>
      </c>
      <c r="Q27" s="91" t="n">
        <f aca="false">(((Q10/Q37)/(P10/P37))-1)*100</f>
        <v>11.3211413375155</v>
      </c>
      <c r="R27" s="91" t="n">
        <f aca="false">(((R10/R37)/(Q10/Q37))-1)*100</f>
        <v>-15.5549157301493</v>
      </c>
      <c r="S27" s="91" t="n">
        <f aca="false">(((S10/S37)/(R10/R37))-1)*100</f>
        <v>6.25114893931094</v>
      </c>
      <c r="T27" s="91" t="n">
        <f aca="false">(((T10/T37)/(S10/S37))-1)*100</f>
        <v>11.2037934013549</v>
      </c>
      <c r="U27" s="91" t="n">
        <f aca="false">(((U10/U37)/(T10/T37))-1)*100</f>
        <v>-1.42928054832774</v>
      </c>
      <c r="V27" s="91" t="n">
        <f aca="false">(((V10/V37)/(U10/U37))-1)*100</f>
        <v>2.74925677627425</v>
      </c>
      <c r="W27" s="91" t="n">
        <f aca="false">(((W10/W37)/(V10/V37))-1)*100</f>
        <v>8.57380361333233</v>
      </c>
      <c r="X27" s="91" t="n">
        <f aca="false">(((X10/X37)/(W10/W37))-1)*100</f>
        <v>2.68939596031812</v>
      </c>
      <c r="Y27" s="91" t="n">
        <f aca="false">(((Y10/Y37)/(X10/X37))-1)*100</f>
        <v>4.53936270481943</v>
      </c>
      <c r="Z27" s="91" t="n">
        <f aca="false">(((Z10/Z37)/(Y10/Y37))-1)*100</f>
        <v>1.17159645721503</v>
      </c>
      <c r="AA27" s="91"/>
      <c r="AB27" s="91"/>
      <c r="AC27" s="91"/>
      <c r="AD27" s="91"/>
      <c r="AE27" s="91"/>
      <c r="AF27" s="91"/>
      <c r="AG27" s="119"/>
      <c r="AH27" s="119"/>
      <c r="AI27" s="119"/>
      <c r="AJ27" s="119"/>
      <c r="AK27" s="2"/>
    </row>
    <row r="28" customFormat="false" ht="25.5" hidden="false" customHeight="true" outlineLevel="0" collapsed="false">
      <c r="A28" s="93" t="s">
        <v>183</v>
      </c>
      <c r="B28" s="90"/>
      <c r="C28" s="101" t="n">
        <v>0</v>
      </c>
      <c r="D28" s="91" t="n">
        <f aca="false">(((D11/D37)/(C11/C37))-1)*100</f>
        <v>24.0392126476685</v>
      </c>
      <c r="E28" s="91" t="n">
        <f aca="false">(((E11/E37)/(D11/D37))-1)*100</f>
        <v>3.08104660643282</v>
      </c>
      <c r="F28" s="91" t="n">
        <f aca="false">(((F11/F37)/(E11/E37))-1)*100</f>
        <v>-31.2075087271377</v>
      </c>
      <c r="G28" s="91" t="n">
        <f aca="false">(((G11/G37)/(F11/F37))-1)*100</f>
        <v>5.87728402002403</v>
      </c>
      <c r="H28" s="91" t="n">
        <f aca="false">(((H11/H37)/(G11/G37))-1)*100</f>
        <v>1.97897283117214</v>
      </c>
      <c r="I28" s="91" t="n">
        <f aca="false">(((I11/I37)/(H11/H37))-1)*100</f>
        <v>-9.37372789454408</v>
      </c>
      <c r="J28" s="91" t="n">
        <f aca="false">(((J11/J37)/(I11/I37))-1)*100</f>
        <v>-1.36679523514192</v>
      </c>
      <c r="K28" s="91" t="n">
        <f aca="false">(((K11/K37)/(J11/J37))-1)*100</f>
        <v>-0.0384956163996919</v>
      </c>
      <c r="L28" s="91" t="n">
        <f aca="false">(((L11/L37)/(K11/K37))-1)*100</f>
        <v>1.51048704852583</v>
      </c>
      <c r="M28" s="91" t="n">
        <f aca="false">(((M11/M37)/(L11/L37))-1)*100</f>
        <v>6.29098650727216</v>
      </c>
      <c r="N28" s="91" t="n">
        <f aca="false">(((N11/N37)/(M11/M37))-1)*100</f>
        <v>14.7627438300271</v>
      </c>
      <c r="O28" s="91" t="n">
        <f aca="false">(((O11/O37)/(N11/N37))-1)*100</f>
        <v>-31.5230019621845</v>
      </c>
      <c r="P28" s="91" t="n">
        <f aca="false">(((P11/P37)/(O11/O37))-1)*100</f>
        <v>6.95061674977358</v>
      </c>
      <c r="Q28" s="91" t="n">
        <f aca="false">(((Q11/Q37)/(P11/P37))-1)*100</f>
        <v>11.0096205468968</v>
      </c>
      <c r="R28" s="91" t="n">
        <f aca="false">(((R11/R37)/(Q11/Q37))-1)*100</f>
        <v>-9.09617837204706</v>
      </c>
      <c r="S28" s="91" t="n">
        <f aca="false">(((S11/S37)/(R11/R37))-1)*100</f>
        <v>2.87630902120233</v>
      </c>
      <c r="T28" s="91" t="n">
        <f aca="false">(((T11/T37)/(S11/S37))-1)*100</f>
        <v>-5.24553771597878</v>
      </c>
      <c r="U28" s="91" t="n">
        <f aca="false">(((U11/U37)/(T11/T37))-1)*100</f>
        <v>5.14822544938538</v>
      </c>
      <c r="V28" s="91" t="n">
        <f aca="false">(((V11/V37)/(U11/U37))-1)*100</f>
        <v>0.724469709557418</v>
      </c>
      <c r="W28" s="91" t="n">
        <f aca="false">(((W11/W37)/(V11/V37))-1)*100</f>
        <v>4.50946977611442</v>
      </c>
      <c r="X28" s="91" t="n">
        <f aca="false">(((X11/X37)/(W11/W37))-1)*100</f>
        <v>4.52413723247083</v>
      </c>
      <c r="Y28" s="91" t="n">
        <f aca="false">(((Y11/Y37)/(X11/X37))-1)*100</f>
        <v>0.424607860876503</v>
      </c>
      <c r="Z28" s="91" t="n">
        <f aca="false">(((Z11/Z37)/(Y11/Y37))-1)*100</f>
        <v>1.32196803505047</v>
      </c>
      <c r="AA28" s="91"/>
      <c r="AB28" s="91"/>
      <c r="AC28" s="91"/>
      <c r="AD28" s="91"/>
      <c r="AE28" s="91"/>
      <c r="AF28" s="91"/>
      <c r="AG28" s="119"/>
      <c r="AH28" s="119"/>
      <c r="AI28" s="119"/>
      <c r="AJ28" s="119"/>
      <c r="AK28" s="2"/>
    </row>
    <row r="29" customFormat="false" ht="6.7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7.5" hidden="false" customHeight="true" outlineLevel="0" collapsed="false">
      <c r="AG30" s="2"/>
      <c r="AH30" s="2"/>
      <c r="AI30" s="2"/>
      <c r="AJ30" s="2"/>
      <c r="AK30" s="2"/>
    </row>
    <row r="31" customFormat="false" ht="17.2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G31" s="2"/>
      <c r="AH31" s="2"/>
      <c r="AI31" s="2"/>
      <c r="AJ31" s="2"/>
      <c r="AK31" s="2"/>
    </row>
    <row r="32" customFormat="false" ht="12.75" hidden="false" customHeight="true" outlineLevel="0" collapsed="false">
      <c r="A32" s="131" t="s">
        <v>184</v>
      </c>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G32" s="2"/>
      <c r="AH32" s="2"/>
      <c r="AI32" s="2"/>
      <c r="AJ32" s="2"/>
      <c r="AK32" s="2"/>
    </row>
    <row r="33" customFormat="false" ht="11.25" hidden="false" customHeight="false" outlineLevel="0" collapsed="false">
      <c r="A33" s="122"/>
    </row>
    <row r="34" s="124" customFormat="true" ht="11.25" hidden="false" customHeight="false" outlineLevel="0" collapsed="false">
      <c r="A34" s="123"/>
    </row>
    <row r="35" s="110" customFormat="true" ht="11.25" hidden="false" customHeight="false" outlineLevel="0" collapsed="false">
      <c r="A35" s="109" t="s">
        <v>104</v>
      </c>
      <c r="C35" s="110" t="n">
        <v>64.806272</v>
      </c>
      <c r="D35" s="110" t="n">
        <v>66.435824</v>
      </c>
      <c r="E35" s="110" t="n">
        <v>68.0708</v>
      </c>
      <c r="F35" s="110" t="n">
        <v>69.713248</v>
      </c>
      <c r="G35" s="110" t="n">
        <v>71.365952</v>
      </c>
      <c r="H35" s="110" t="n">
        <v>73.032616</v>
      </c>
      <c r="I35" s="110" t="n">
        <v>74.717768</v>
      </c>
      <c r="J35" s="110" t="n">
        <v>76.427</v>
      </c>
      <c r="K35" s="110" t="n">
        <v>78.166872</v>
      </c>
      <c r="L35" s="110" t="n">
        <v>79.945</v>
      </c>
      <c r="M35" s="110" t="n">
        <v>81.770184</v>
      </c>
      <c r="N35" s="110" t="n">
        <v>83.652424</v>
      </c>
      <c r="O35" s="110" t="n">
        <v>85.602896</v>
      </c>
      <c r="P35" s="110" t="n">
        <v>87.634144</v>
      </c>
      <c r="Q35" s="110" t="n">
        <v>89.760016</v>
      </c>
      <c r="R35" s="110" t="n">
        <v>91.992164</v>
      </c>
      <c r="S35" s="110" t="n">
        <v>93.571606</v>
      </c>
      <c r="T35" s="110" t="n">
        <v>95.127496</v>
      </c>
      <c r="U35" s="110" t="n">
        <v>96.648935</v>
      </c>
      <c r="V35" s="110" t="n">
        <v>98.132418</v>
      </c>
      <c r="W35" s="110" t="n">
        <v>99.582251</v>
      </c>
      <c r="X35" s="110" t="n">
        <v>100.997684</v>
      </c>
      <c r="Y35" s="110" t="n">
        <v>102.377645</v>
      </c>
      <c r="Z35" s="110" t="n">
        <v>103.721</v>
      </c>
    </row>
    <row r="36" s="110" customFormat="true" ht="11.25" hidden="false" customHeight="false" outlineLevel="0" collapsed="false">
      <c r="A36" s="109"/>
      <c r="B36" s="110" t="s">
        <v>102</v>
      </c>
      <c r="C36" s="110" t="n">
        <v>4470.07700000001</v>
      </c>
      <c r="D36" s="110" t="n">
        <v>6177.31038361987</v>
      </c>
      <c r="E36" s="110" t="n">
        <v>9956.31821174159</v>
      </c>
      <c r="F36" s="110" t="n">
        <v>18314.0849581214</v>
      </c>
      <c r="G36" s="110" t="n">
        <v>30432.1247373267</v>
      </c>
      <c r="H36" s="110" t="n">
        <v>49329.6882008788</v>
      </c>
      <c r="I36" s="110" t="n">
        <v>83092.1176650118</v>
      </c>
      <c r="J36" s="110" t="n">
        <v>204467.120580992</v>
      </c>
      <c r="K36" s="110" t="n">
        <v>416305.236000002</v>
      </c>
      <c r="L36" s="110" t="n">
        <v>548857.974</v>
      </c>
      <c r="M36" s="110" t="n">
        <v>738897.516</v>
      </c>
      <c r="N36" s="110" t="n">
        <v>949147.623999999</v>
      </c>
      <c r="O36" s="110" t="n">
        <v>1125334.287</v>
      </c>
      <c r="P36" s="110" t="n">
        <v>1256195.971</v>
      </c>
      <c r="Q36" s="110" t="n">
        <v>1420159.456</v>
      </c>
      <c r="R36" s="110" t="n">
        <v>1837019.067</v>
      </c>
      <c r="S36" s="110" t="n">
        <v>2525575.029</v>
      </c>
      <c r="T36" s="110" t="n">
        <v>3174275.217</v>
      </c>
      <c r="U36" s="110" t="n">
        <v>3846349.882</v>
      </c>
      <c r="V36" s="110" t="n">
        <v>4593685.23</v>
      </c>
      <c r="W36" s="110" t="n">
        <v>5485372.172</v>
      </c>
      <c r="X36" s="110" t="n">
        <v>5771857.2445</v>
      </c>
      <c r="Y36" s="110" t="n">
        <v>6157034.78436558</v>
      </c>
      <c r="Z36" s="110" t="n">
        <v>6573536.63790617</v>
      </c>
    </row>
    <row r="37" s="110" customFormat="true" ht="11.25" hidden="false" customHeight="false" outlineLevel="0" collapsed="false">
      <c r="A37" s="109"/>
      <c r="B37" s="110" t="s">
        <v>107</v>
      </c>
      <c r="C37" s="110" t="n">
        <v>0.00119449582307621</v>
      </c>
      <c r="D37" s="110" t="n">
        <v>0.00151757283065186</v>
      </c>
      <c r="E37" s="110" t="n">
        <v>0.00246141266897413</v>
      </c>
      <c r="F37" s="110" t="n">
        <v>0.00472594420402326</v>
      </c>
      <c r="G37" s="110" t="n">
        <v>0.00757937175093482</v>
      </c>
      <c r="H37" s="110" t="n">
        <v>0.0119753977822267</v>
      </c>
      <c r="I37" s="110" t="n">
        <v>0.020958411080681</v>
      </c>
      <c r="J37" s="110" t="n">
        <v>0.050633327588752</v>
      </c>
      <c r="K37" s="110" t="n">
        <v>0.10182382288573</v>
      </c>
      <c r="L37" s="110" t="n">
        <v>0.128835900647799</v>
      </c>
      <c r="M37" s="110" t="n">
        <v>0.165078074544893</v>
      </c>
      <c r="N37" s="110" t="n">
        <v>0.203459749442007</v>
      </c>
      <c r="O37" s="110" t="n">
        <v>0.232780402437377</v>
      </c>
      <c r="P37" s="110" t="n">
        <v>0.254878260548513</v>
      </c>
      <c r="Q37" s="110" t="n">
        <v>0.275961349643914</v>
      </c>
      <c r="R37" s="110" t="n">
        <v>0.380425119383951</v>
      </c>
      <c r="S37" s="110" t="n">
        <v>0.497385164801789</v>
      </c>
      <c r="T37" s="110" t="n">
        <v>0.585490517386665</v>
      </c>
      <c r="U37" s="110" t="n">
        <v>0.675474801652629</v>
      </c>
      <c r="V37" s="110" t="n">
        <v>0.77851394517988</v>
      </c>
      <c r="W37" s="110" t="n">
        <v>0.871770168148334</v>
      </c>
      <c r="X37" s="110" t="n">
        <v>0.920122077435856</v>
      </c>
      <c r="Y37" s="110" t="n">
        <v>0.964320350639839</v>
      </c>
      <c r="Z37" s="110" t="n">
        <v>1</v>
      </c>
    </row>
    <row r="38" s="110" customFormat="true" ht="11.25" hidden="false" customHeight="false" outlineLevel="0" collapsed="false">
      <c r="A38" s="109"/>
      <c r="B38" s="110" t="s">
        <v>116</v>
      </c>
    </row>
    <row r="39" s="110" customFormat="true" ht="11.25" hidden="false" customHeight="false" outlineLevel="0" collapsed="false">
      <c r="C39" s="116" t="n">
        <f aca="false">(C16/$C$16)*100</f>
        <v>100</v>
      </c>
      <c r="D39" s="116" t="n">
        <f aca="false">(D16/$C$16)*100</f>
        <v>124.039212647669</v>
      </c>
      <c r="E39" s="116" t="n">
        <f aca="false">(E16/$C$16)*100</f>
        <v>127.860918599596</v>
      </c>
      <c r="F39" s="116" t="n">
        <f aca="false">(F16/$C$16)*100</f>
        <v>87.9587112690283</v>
      </c>
      <c r="G39" s="116" t="n">
        <f aca="false">(G16/$C$16)*100</f>
        <v>93.128294550662</v>
      </c>
      <c r="H39" s="116" t="n">
        <f aca="false">(H16/$C$16)*100</f>
        <v>94.9712781979535</v>
      </c>
      <c r="I39" s="116" t="n">
        <f aca="false">(I16/$C$16)*100</f>
        <v>86.0689290017069</v>
      </c>
      <c r="J39" s="116" t="n">
        <f aca="false">(J16/$C$16)*100</f>
        <v>84.8925429811739</v>
      </c>
      <c r="K39" s="116" t="n">
        <f aca="false">(K16/$C$16)*100</f>
        <v>84.8598630734759</v>
      </c>
      <c r="L39" s="116" t="n">
        <f aca="false">(L16/$C$16)*100</f>
        <v>86.1416603145975</v>
      </c>
      <c r="M39" s="116" t="n">
        <f aca="false">(M16/$C$16)*100</f>
        <v>91.5608205421291</v>
      </c>
      <c r="N39" s="116" t="n">
        <f aca="false">(N16/$C$16)*100</f>
        <v>105.077709927434</v>
      </c>
      <c r="O39" s="116" t="n">
        <f aca="false">(O16/$C$16)*100</f>
        <v>71.9540613651907</v>
      </c>
      <c r="P39" s="116" t="n">
        <f aca="false">(P16/$C$16)*100</f>
        <v>76.955312406582</v>
      </c>
      <c r="Q39" s="116" t="n">
        <f aca="false">(Q16/$C$16)*100</f>
        <v>85.4278002932257</v>
      </c>
      <c r="R39" s="116" t="n">
        <f aca="false">(R16/$C$16)*100</f>
        <v>77.6571351992378</v>
      </c>
      <c r="S39" s="116" t="n">
        <f aca="false">(S16/$C$16)*100</f>
        <v>79.8907943845808</v>
      </c>
      <c r="T39" s="116" t="n">
        <f aca="false">(T16/$C$16)*100</f>
        <v>75.7000926335425</v>
      </c>
      <c r="U39" s="116" t="n">
        <f aca="false">(U16/$C$16)*100</f>
        <v>79.5973040677109</v>
      </c>
      <c r="V39" s="116" t="n">
        <f aca="false">(V16/$C$16)*100</f>
        <v>80.1739624253058</v>
      </c>
      <c r="W39" s="116" t="n">
        <f aca="false">(W16/$C$16)*100</f>
        <v>83.7893830291882</v>
      </c>
      <c r="X39" s="116" t="n">
        <f aca="false">(X16/$C$16)*100</f>
        <v>87.5801297036693</v>
      </c>
      <c r="Y39" s="116" t="n">
        <f aca="false">(Y16/$C$16)*100</f>
        <v>87.9520018189569</v>
      </c>
      <c r="Z39" s="116" t="n">
        <f aca="false">(Z16/$C$16)*100</f>
        <v>89.1146991691905</v>
      </c>
    </row>
    <row r="40" s="110" customFormat="true" ht="11.25" hidden="false" customHeight="false" outlineLevel="0" collapsed="false"/>
  </sheetData>
  <mergeCells count="10">
    <mergeCell ref="A1:Z1"/>
    <mergeCell ref="A2:Z2"/>
    <mergeCell ref="A3:Z3"/>
    <mergeCell ref="A4:Z4"/>
    <mergeCell ref="A5:Z5"/>
    <mergeCell ref="A7:Z7"/>
    <mergeCell ref="A12:Z12"/>
    <mergeCell ref="A17:Z17"/>
    <mergeCell ref="A31:Z31"/>
    <mergeCell ref="A32:Z32"/>
  </mergeCells>
  <printOptions headings="false" gridLines="false" gridLinesSet="true" horizontalCentered="false" verticalCentered="false"/>
  <pageMargins left="0.229861111111111" right="0.747916666666667" top="0.3"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10.85"/>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185</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86</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F8" s="2"/>
      <c r="AG8" s="2"/>
      <c r="AH8" s="2"/>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F9" s="2"/>
      <c r="AG9" s="2"/>
      <c r="AH9" s="2"/>
      <c r="AI9" s="2"/>
      <c r="AJ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F10" s="2"/>
      <c r="AG10" s="2"/>
      <c r="AH10" s="2"/>
      <c r="AI10" s="2"/>
      <c r="AJ10" s="2"/>
    </row>
    <row r="11" customFormat="false" ht="12.75" hidden="false" customHeight="false" outlineLevel="0" collapsed="false">
      <c r="A11" s="93" t="s">
        <v>187</v>
      </c>
      <c r="B11" s="90"/>
      <c r="C11" s="91" t="n">
        <v>19.62</v>
      </c>
      <c r="D11" s="91" t="n">
        <v>28.5</v>
      </c>
      <c r="E11" s="91" t="n">
        <v>45.3</v>
      </c>
      <c r="F11" s="91" t="n">
        <v>60.6</v>
      </c>
      <c r="G11" s="91" t="n">
        <v>102.6</v>
      </c>
      <c r="H11" s="91" t="n">
        <v>169.5</v>
      </c>
      <c r="I11" s="91" t="n">
        <v>308.8</v>
      </c>
      <c r="J11" s="91" t="n">
        <v>737.4</v>
      </c>
      <c r="K11" s="91" t="n">
        <v>1527.8</v>
      </c>
      <c r="L11" s="91" t="n">
        <v>1884.7</v>
      </c>
      <c r="M11" s="91" t="n">
        <v>2489.7</v>
      </c>
      <c r="N11" s="91" t="n">
        <v>3670.8</v>
      </c>
      <c r="O11" s="91" t="n">
        <v>4597.3</v>
      </c>
      <c r="P11" s="91" t="n">
        <v>5323.8</v>
      </c>
      <c r="Q11" s="91" t="n">
        <v>6285.3</v>
      </c>
      <c r="R11" s="91" t="n">
        <v>7703.6</v>
      </c>
      <c r="S11" s="91" t="n">
        <v>10641.5</v>
      </c>
      <c r="T11" s="91" t="n">
        <v>20286.6</v>
      </c>
      <c r="U11" s="91" t="n">
        <v>12372</v>
      </c>
      <c r="V11" s="91" t="n">
        <v>14207.2</v>
      </c>
      <c r="W11" s="91" t="n">
        <v>16261.4</v>
      </c>
      <c r="X11" s="91" t="n">
        <v>18113.5</v>
      </c>
      <c r="Y11" s="91" t="n">
        <v>21787</v>
      </c>
      <c r="Z11" s="91" t="n">
        <v>20137.09</v>
      </c>
      <c r="AA11" s="91"/>
      <c r="AB11" s="91"/>
      <c r="AC11" s="91"/>
      <c r="AD11" s="91"/>
      <c r="AF11" s="2"/>
      <c r="AG11" s="2"/>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119"/>
      <c r="AG13" s="119"/>
      <c r="AH13" s="119"/>
      <c r="AI13" s="119"/>
      <c r="AJ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119"/>
      <c r="AG14" s="119"/>
      <c r="AH14" s="119"/>
      <c r="AI14" s="119"/>
      <c r="AJ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119"/>
      <c r="AG15" s="119"/>
      <c r="AH15" s="119"/>
      <c r="AI15" s="119"/>
      <c r="AJ15" s="2"/>
    </row>
    <row r="16" customFormat="false" ht="24" hidden="false" customHeight="true" outlineLevel="0" collapsed="false">
      <c r="A16" s="93" t="s">
        <v>187</v>
      </c>
      <c r="B16" s="90"/>
      <c r="C16" s="91" t="n">
        <f aca="false">C11/C$36</f>
        <v>16425.3399810743</v>
      </c>
      <c r="D16" s="91" t="n">
        <f aca="false">D11/D$36</f>
        <v>18779.988297338</v>
      </c>
      <c r="E16" s="91" t="n">
        <f aca="false">E11/E$36</f>
        <v>18404.065507179</v>
      </c>
      <c r="F16" s="91" t="n">
        <f aca="false">F11/F$36</f>
        <v>12822.8344186566</v>
      </c>
      <c r="G16" s="91" t="n">
        <f aca="false">G11/G$36</f>
        <v>13536.7420112816</v>
      </c>
      <c r="H16" s="91" t="n">
        <f aca="false">H11/H$36</f>
        <v>14154.0183534917</v>
      </c>
      <c r="I16" s="91" t="n">
        <f aca="false">I11/I$36</f>
        <v>14733.941366607</v>
      </c>
      <c r="J16" s="91" t="n">
        <f aca="false">J11/J$36</f>
        <v>14563.5302895599</v>
      </c>
      <c r="K16" s="91" t="n">
        <f aca="false">K11/K$36</f>
        <v>15004.3472804448</v>
      </c>
      <c r="L16" s="91" t="n">
        <f aca="false">L11/L$36</f>
        <v>14628.6864959499</v>
      </c>
      <c r="M16" s="91" t="n">
        <f aca="false">M11/M$36</f>
        <v>15081.9544440648</v>
      </c>
      <c r="N16" s="91" t="n">
        <f aca="false">N11/N$36</f>
        <v>18041.8977712656</v>
      </c>
      <c r="O16" s="91" t="n">
        <f aca="false">O11/O$36</f>
        <v>19749.5147867389</v>
      </c>
      <c r="P16" s="91" t="n">
        <f aca="false">P11/P$36</f>
        <v>20887.6190089452</v>
      </c>
      <c r="Q16" s="91" t="n">
        <f aca="false">Q11/Q$36</f>
        <v>22776.0155837411</v>
      </c>
      <c r="R16" s="91" t="n">
        <f aca="false">R11/R$36</f>
        <v>20249.9772162127</v>
      </c>
      <c r="S16" s="91" t="n">
        <f aca="false">S11/S$36</f>
        <v>21394.888213525</v>
      </c>
      <c r="T16" s="91" t="n">
        <f aca="false">T11/T$36</f>
        <v>34648.8959215756</v>
      </c>
      <c r="U16" s="91" t="n">
        <f aca="false">U11/U$36</f>
        <v>18316.005230292</v>
      </c>
      <c r="V16" s="91" t="n">
        <f aca="false">V11/V$36</f>
        <v>18249.1271838648</v>
      </c>
      <c r="W16" s="91" t="n">
        <f aca="false">W11/W$36</f>
        <v>18653.3109231527</v>
      </c>
      <c r="X16" s="91" t="n">
        <f aca="false">X11/X$36</f>
        <v>19685.9747681283</v>
      </c>
      <c r="Y16" s="91" t="n">
        <f aca="false">Y11/Y$36</f>
        <v>22593.1143997366</v>
      </c>
      <c r="Z16" s="91" t="n">
        <f aca="false">Z11/Z$36</f>
        <v>20137.09</v>
      </c>
      <c r="AA16" s="91"/>
      <c r="AB16" s="91"/>
      <c r="AC16" s="91"/>
      <c r="AD16" s="91"/>
      <c r="AE16" s="91"/>
      <c r="AF16" s="119"/>
      <c r="AG16" s="119"/>
      <c r="AH16" s="119"/>
      <c r="AI16" s="119"/>
      <c r="AJ16" s="2"/>
    </row>
    <row r="17" s="97" customFormat="true" ht="27" hidden="false" customHeight="true" outlineLevel="0" collapsed="false">
      <c r="A17" s="120" t="s">
        <v>95</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96"/>
      <c r="AF17" s="2"/>
      <c r="AG17" s="2"/>
      <c r="AH17" s="2"/>
      <c r="AI17" s="2"/>
      <c r="AJ17" s="2"/>
    </row>
    <row r="18" customFormat="false" ht="22.5" hidden="false" customHeight="true" outlineLevel="0" collapsed="false">
      <c r="A18" s="98" t="s">
        <v>188</v>
      </c>
      <c r="B18" s="90"/>
      <c r="C18" s="91" t="n">
        <f aca="false">(C11/C8)*100</f>
        <v>1.68933754203971</v>
      </c>
      <c r="D18" s="91" t="n">
        <f aca="false">(D11/D8)*100</f>
        <v>1.85282461487253</v>
      </c>
      <c r="E18" s="91" t="n">
        <f aca="false">(E11/E8)*100</f>
        <v>1.59900503115602</v>
      </c>
      <c r="F18" s="91" t="n">
        <f aca="false">(F11/F8)*100</f>
        <v>1.02240077724081</v>
      </c>
      <c r="G18" s="91" t="n">
        <f aca="false">(G11/G8)*100</f>
        <v>1.04660454341723</v>
      </c>
      <c r="H18" s="91" t="n">
        <f aca="false">(H11/H8)*100</f>
        <v>1.17647410798126</v>
      </c>
      <c r="I18" s="91" t="n">
        <f aca="false">(I11/I8)*100</f>
        <v>1.32672388822214</v>
      </c>
      <c r="J18" s="91" t="n">
        <f aca="false">(J11/J8)*100</f>
        <v>1.25294929038621</v>
      </c>
      <c r="K18" s="91" t="n">
        <f aca="false">(K11/K8)*100</f>
        <v>1.27663899707481</v>
      </c>
      <c r="L18" s="91" t="n">
        <f aca="false">(L11/L8)*100</f>
        <v>1.27503571733802</v>
      </c>
      <c r="M18" s="91" t="n">
        <f aca="false">(M11/M8)*100</f>
        <v>1.29740682295122</v>
      </c>
      <c r="N18" s="91" t="n">
        <f aca="false">(N11/N8)*100</f>
        <v>1.45003339109937</v>
      </c>
      <c r="O18" s="91" t="n">
        <f aca="false">(O11/O8)*100</f>
        <v>1.52756061406653</v>
      </c>
      <c r="P18" s="91" t="n">
        <f aca="false">(P11/P8)*100</f>
        <v>1.83796824379749</v>
      </c>
      <c r="Q18" s="91" t="n">
        <f aca="false">(Q11/Q8)*100</f>
        <v>1.91322791651358</v>
      </c>
      <c r="R18" s="91" t="n">
        <f aca="false">(R11/R8)*100</f>
        <v>1.8390833135585</v>
      </c>
      <c r="S18" s="91" t="n">
        <f aca="false">(S11/S8)*100</f>
        <v>1.83246028220043</v>
      </c>
      <c r="T18" s="91" t="n">
        <f aca="false">(T11/T8)*100</f>
        <v>2.75191611719729</v>
      </c>
      <c r="U18" s="91" t="n">
        <f aca="false">(U11/U8)*100</f>
        <v>1.57998400860026</v>
      </c>
      <c r="V18" s="91" t="n">
        <f aca="false">(V11/V8)*100</f>
        <v>1.48504766102798</v>
      </c>
      <c r="W18" s="91" t="n">
        <f aca="false">(W11/W8)*100</f>
        <v>1.37817946640231</v>
      </c>
      <c r="X18" s="91" t="n">
        <f aca="false">(X11/X8)*100</f>
        <v>1.42441337658121</v>
      </c>
      <c r="Y18" s="91" t="n">
        <f aca="false">(Y11/Y8)*100</f>
        <v>1.59928250668136</v>
      </c>
      <c r="Z18" s="91" t="n">
        <f aca="false">(Z11/Z8)*100</f>
        <v>1.38982723069138</v>
      </c>
      <c r="AA18" s="91"/>
      <c r="AB18" s="91"/>
      <c r="AC18" s="91"/>
      <c r="AD18" s="91"/>
      <c r="AE18" s="91"/>
      <c r="AF18" s="119"/>
      <c r="AG18" s="119"/>
      <c r="AH18" s="119"/>
      <c r="AI18" s="119"/>
      <c r="AJ18" s="2"/>
    </row>
    <row r="19" customFormat="false" ht="27.75" hidden="false" customHeight="true" outlineLevel="0" collapsed="false">
      <c r="A19" s="98" t="s">
        <v>189</v>
      </c>
      <c r="B19" s="90"/>
      <c r="C19" s="91" t="n">
        <f aca="false">(C11/C9)*100</f>
        <v>1.35226411193053</v>
      </c>
      <c r="D19" s="91" t="n">
        <f aca="false">(D11/D9)*100</f>
        <v>1.21774055716971</v>
      </c>
      <c r="E19" s="91" t="n">
        <f aca="false">(E11/E9)*100</f>
        <v>1.03024789629293</v>
      </c>
      <c r="F19" s="91" t="n">
        <f aca="false">(F11/F9)*100</f>
        <v>0.812114714553739</v>
      </c>
      <c r="G19" s="91" t="n">
        <f aca="false">(G11/G9)*100</f>
        <v>0.876121837294098</v>
      </c>
      <c r="H19" s="91" t="n">
        <f aca="false">(H11/H9)*100</f>
        <v>0.935853973652536</v>
      </c>
      <c r="I19" s="91" t="n">
        <f aca="false">(I11/I9)*100</f>
        <v>0.921901122522092</v>
      </c>
      <c r="J19" s="91" t="n">
        <f aca="false">(J11/J9)*100</f>
        <v>0.867763197379059</v>
      </c>
      <c r="K19" s="91" t="n">
        <f aca="false">(K11/K9)*100</f>
        <v>0.962340961471718</v>
      </c>
      <c r="L19" s="91" t="n">
        <f aca="false">(L11/L9)*100</f>
        <v>1.07527679234669</v>
      </c>
      <c r="M19" s="91" t="n">
        <f aca="false">(M11/M9)*100</f>
        <v>1.18086427863028</v>
      </c>
      <c r="N19" s="91" t="n">
        <f aca="false">(N11/N9)*100</f>
        <v>1.61189468322414</v>
      </c>
      <c r="O19" s="91" t="n">
        <f aca="false">(O11/O9)*100</f>
        <v>1.77616592642045</v>
      </c>
      <c r="P19" s="91" t="n">
        <f aca="false">(P11/P9)*100</f>
        <v>1.85961346950053</v>
      </c>
      <c r="Q19" s="91" t="n">
        <f aca="false">(Q11/Q9)*100</f>
        <v>1.91826769010087</v>
      </c>
      <c r="R19" s="91" t="n">
        <f aca="false">(R11/R9)*100</f>
        <v>1.79268261749906</v>
      </c>
      <c r="S19" s="91" t="n">
        <f aca="false">(S11/S9)*100</f>
        <v>1.81156058756427</v>
      </c>
      <c r="T19" s="91" t="n">
        <f aca="false">(T11/T9)*100</f>
        <v>2.68406631826613</v>
      </c>
      <c r="U19" s="91" t="n">
        <f aca="false">(U11/U9)*100</f>
        <v>1.48972849541636</v>
      </c>
      <c r="V19" s="91" t="n">
        <f aca="false">(V11/V9)*100</f>
        <v>1.38932908192428</v>
      </c>
      <c r="W19" s="91" t="n">
        <f aca="false">(W11/W9)*100</f>
        <v>1.29826468252058</v>
      </c>
      <c r="X19" s="91" t="n">
        <f aca="false">(X11/X9)*100</f>
        <v>1.36480276334001</v>
      </c>
      <c r="Y19" s="91" t="n">
        <f aca="false">(Y11/Y9)*100</f>
        <v>1.5335971427847</v>
      </c>
      <c r="Z19" s="91" t="n">
        <f aca="false">(Z11/Z9)*100</f>
        <v>1.3423112772484</v>
      </c>
      <c r="AA19" s="91"/>
      <c r="AB19" s="91"/>
      <c r="AC19" s="91"/>
      <c r="AD19" s="91"/>
      <c r="AE19" s="91"/>
      <c r="AF19" s="119"/>
      <c r="AG19" s="119"/>
      <c r="AH19" s="119"/>
      <c r="AI19" s="119"/>
      <c r="AJ19" s="2"/>
    </row>
    <row r="20" customFormat="false" ht="22.5" hidden="false" customHeight="false" outlineLevel="0" collapsed="false">
      <c r="A20" s="98" t="s">
        <v>190</v>
      </c>
      <c r="B20" s="90"/>
      <c r="C20" s="91" t="n">
        <f aca="false">(C11/C10)*100</f>
        <v>1.69196274577441</v>
      </c>
      <c r="D20" s="91" t="n">
        <f aca="false">(D11/D10)*100</f>
        <v>1.58043586757611</v>
      </c>
      <c r="E20" s="91" t="n">
        <f aca="false">(E11/E10)*100</f>
        <v>1.7136372233781</v>
      </c>
      <c r="F20" s="91" t="n">
        <f aca="false">(F11/F10)*100</f>
        <v>1.4271920114929</v>
      </c>
      <c r="G20" s="91" t="n">
        <f aca="false">(G11/G10)*100</f>
        <v>1.43671320347836</v>
      </c>
      <c r="H20" s="91" t="n">
        <f aca="false">(H11/H10)*100</f>
        <v>1.60320072640599</v>
      </c>
      <c r="I20" s="91" t="n">
        <f aca="false">(I11/I10)*100</f>
        <v>1.79568291775214</v>
      </c>
      <c r="J20" s="91" t="n">
        <f aca="false">(J11/J10)*100</f>
        <v>1.88003375596275</v>
      </c>
      <c r="K20" s="91" t="n">
        <f aca="false">(K11/K10)*100</f>
        <v>2.05842488325532</v>
      </c>
      <c r="L20" s="91" t="n">
        <f aca="false">(L11/L10)*100</f>
        <v>2.13507368592768</v>
      </c>
      <c r="M20" s="91" t="n">
        <f aca="false">(M11/M10)*100</f>
        <v>2.12573032758122</v>
      </c>
      <c r="N20" s="91" t="n">
        <f aca="false">(N11/N10)*100</f>
        <v>2.46562644832381</v>
      </c>
      <c r="O20" s="91" t="n">
        <f aca="false">(O11/O10)*100</f>
        <v>2.578897502105</v>
      </c>
      <c r="P20" s="91" t="n">
        <f aca="false">(P11/P10)*100</f>
        <v>2.57204310218216</v>
      </c>
      <c r="Q20" s="91" t="n">
        <f aca="false">(Q11/Q10)*100</f>
        <v>2.51935522014747</v>
      </c>
      <c r="R20" s="91" t="n">
        <f aca="false">(R11/R10)*100</f>
        <v>2.65253925645161</v>
      </c>
      <c r="S20" s="91" t="n">
        <f aca="false">(S11/S10)*100</f>
        <v>2.63762874907516</v>
      </c>
      <c r="T20" s="91" t="n">
        <f aca="false">(T11/T10)*100</f>
        <v>3.84125770486812</v>
      </c>
      <c r="U20" s="91" t="n">
        <f aca="false">(U11/U10)*100</f>
        <v>2.05999836825218</v>
      </c>
      <c r="V20" s="91" t="n">
        <f aca="false">(V11/V10)*100</f>
        <v>1.9975585894935</v>
      </c>
      <c r="W20" s="91" t="n">
        <f aca="false">(W11/W10)*100</f>
        <v>1.88056481012152</v>
      </c>
      <c r="X20" s="91" t="n">
        <f aca="false">(X11/X10)*100</f>
        <v>1.93269668030923</v>
      </c>
      <c r="Y20" s="91" t="n">
        <f aca="false">(Y11/Y10)*100</f>
        <v>2.12179308509903</v>
      </c>
      <c r="Z20" s="91" t="n">
        <f aca="false">(Z11/Z10)*100</f>
        <v>1.86923987262173</v>
      </c>
      <c r="AA20" s="91"/>
      <c r="AB20" s="91"/>
      <c r="AC20" s="91"/>
      <c r="AD20" s="91"/>
      <c r="AE20" s="91"/>
      <c r="AF20" s="119"/>
      <c r="AG20" s="119"/>
      <c r="AH20" s="119"/>
      <c r="AI20" s="119"/>
      <c r="AJ20" s="2"/>
    </row>
    <row r="21" customFormat="false" ht="16.5" hidden="false" customHeight="true" outlineLevel="0" collapsed="false">
      <c r="A21" s="98" t="s">
        <v>191</v>
      </c>
      <c r="B21" s="90"/>
      <c r="C21" s="91" t="n">
        <f aca="false">(C11/C35)*100</f>
        <v>0.438918613706206</v>
      </c>
      <c r="D21" s="91" t="n">
        <f aca="false">(D11/D35)*100</f>
        <v>0.461365840958426</v>
      </c>
      <c r="E21" s="91" t="n">
        <f aca="false">(E11/E35)*100</f>
        <v>0.454987466617703</v>
      </c>
      <c r="F21" s="91" t="n">
        <f aca="false">(F11/F35)*100</f>
        <v>0.330892862726003</v>
      </c>
      <c r="G21" s="91" t="n">
        <f aca="false">(G11/G35)*100</f>
        <v>0.337143728496076</v>
      </c>
      <c r="H21" s="91" t="n">
        <f aca="false">(H11/H35)*100</f>
        <v>0.343606469414052</v>
      </c>
      <c r="I21" s="91" t="n">
        <f aca="false">(I11/I35)*100</f>
        <v>0.371635732338579</v>
      </c>
      <c r="J21" s="91" t="n">
        <f aca="false">(J11/J35)*100</f>
        <v>0.360644781373496</v>
      </c>
      <c r="K21" s="91" t="n">
        <f aca="false">(K11/K35)*100</f>
        <v>0.366990339751574</v>
      </c>
      <c r="L21" s="91" t="n">
        <f aca="false">(L11/L35)*100</f>
        <v>0.3433857371634</v>
      </c>
      <c r="M21" s="91" t="n">
        <f aca="false">(M11/M35)*100</f>
        <v>0.336947945565972</v>
      </c>
      <c r="N21" s="91" t="n">
        <f aca="false">(N11/N35)*100</f>
        <v>0.386747004067726</v>
      </c>
      <c r="O21" s="91" t="n">
        <f aca="false">(O11/O35)*100</f>
        <v>0.408527497394203</v>
      </c>
      <c r="P21" s="91" t="n">
        <f aca="false">(P11/P35)*100</f>
        <v>0.423803301626733</v>
      </c>
      <c r="Q21" s="91" t="n">
        <f aca="false">(Q11/Q35)*100</f>
        <v>0.442577062276027</v>
      </c>
      <c r="R21" s="91" t="n">
        <f aca="false">(R11/R35)*100</f>
        <v>0.419353295694454</v>
      </c>
      <c r="S21" s="91" t="n">
        <f aca="false">(S11/S35)*100</f>
        <v>0.421349588818729</v>
      </c>
      <c r="T21" s="91" t="n">
        <f aca="false">(T11/T35)*100</f>
        <v>0.639093922648989</v>
      </c>
      <c r="U21" s="91" t="n">
        <f aca="false">(U11/U35)*100</f>
        <v>0.321655605432517</v>
      </c>
      <c r="V21" s="91" t="n">
        <f aca="false">(V11/V35)*100</f>
        <v>0.309276741628203</v>
      </c>
      <c r="W21" s="91" t="n">
        <f aca="false">(W11/W35)*100</f>
        <v>0.296450258799322</v>
      </c>
      <c r="X21" s="91" t="n">
        <f aca="false">(X11/X35)*100</f>
        <v>0.31382446295359</v>
      </c>
      <c r="Y21" s="91" t="n">
        <f aca="false">(Y11/Y35)*100</f>
        <v>0.353855398954757</v>
      </c>
      <c r="Z21" s="91" t="n">
        <f aca="false">(Z11/Z35)*100</f>
        <v>0.306335707994383</v>
      </c>
      <c r="AA21" s="91"/>
      <c r="AB21" s="91"/>
      <c r="AC21" s="91"/>
      <c r="AD21" s="91"/>
      <c r="AE21" s="91"/>
      <c r="AF21" s="119"/>
      <c r="AG21" s="119"/>
      <c r="AH21" s="119"/>
      <c r="AI21" s="119"/>
      <c r="AJ21" s="2"/>
    </row>
    <row r="22" customFormat="false" ht="28.5" hidden="false" customHeight="true" outlineLevel="0" collapsed="false">
      <c r="A22" s="99" t="s">
        <v>100</v>
      </c>
      <c r="B22" s="90"/>
      <c r="C22" s="91" t="n">
        <f aca="false">C16/C34</f>
        <v>253.452937102667</v>
      </c>
      <c r="D22" s="91" t="n">
        <f aca="false">D16/D34</f>
        <v>282.678638822001</v>
      </c>
      <c r="E22" s="91" t="n">
        <f aca="false">E16/E34</f>
        <v>270.366522902316</v>
      </c>
      <c r="F22" s="91" t="n">
        <f aca="false">F16/F34</f>
        <v>183.936838212682</v>
      </c>
      <c r="G22" s="91" t="n">
        <f aca="false">G16/G34</f>
        <v>189.68067589544</v>
      </c>
      <c r="H22" s="91" t="n">
        <f aca="false">H16/H34</f>
        <v>193.804071779268</v>
      </c>
      <c r="I22" s="91" t="n">
        <f aca="false">I16/I34</f>
        <v>197.194613289399</v>
      </c>
      <c r="J22" s="91" t="n">
        <f aca="false">J16/J34</f>
        <v>190.554781550498</v>
      </c>
      <c r="K22" s="91" t="n">
        <f aca="false">K16/K34</f>
        <v>191.95276587817</v>
      </c>
      <c r="L22" s="91" t="n">
        <f aca="false">L16/L34</f>
        <v>182.98438296266</v>
      </c>
      <c r="M22" s="91" t="n">
        <f aca="false">M16/M34</f>
        <v>184.443200519945</v>
      </c>
      <c r="N22" s="91" t="n">
        <f aca="false">N16/N34</f>
        <v>215.676927320906</v>
      </c>
      <c r="O22" s="91" t="n">
        <f aca="false">O16/O34</f>
        <v>230.710825329307</v>
      </c>
      <c r="P22" s="91" t="n">
        <f aca="false">P16/P34</f>
        <v>238.350237196876</v>
      </c>
      <c r="Q22" s="91" t="n">
        <f aca="false">Q16/Q34</f>
        <v>253.743443893115</v>
      </c>
      <c r="R22" s="91" t="n">
        <f aca="false">R16/R34</f>
        <v>220.127197097056</v>
      </c>
      <c r="S22" s="91" t="n">
        <f aca="false">S16/S34</f>
        <v>228.647226740182</v>
      </c>
      <c r="T22" s="91" t="n">
        <f aca="false">T16/T34</f>
        <v>364.236391984665</v>
      </c>
      <c r="U22" s="91" t="n">
        <f aca="false">U16/U34</f>
        <v>189.510678315203</v>
      </c>
      <c r="V22" s="91" t="n">
        <f aca="false">V16/V34</f>
        <v>185.964307777118</v>
      </c>
      <c r="W22" s="91" t="n">
        <f aca="false">W16/W34</f>
        <v>187.315618354045</v>
      </c>
      <c r="X22" s="91" t="n">
        <f aca="false">X16/X34</f>
        <v>194.915110807177</v>
      </c>
      <c r="Y22" s="91" t="n">
        <f aca="false">Y16/Y34</f>
        <v>220.684060467855</v>
      </c>
      <c r="Z22" s="91" t="n">
        <f aca="false">Z16/Z34</f>
        <v>194.146701246614</v>
      </c>
      <c r="AA22" s="91"/>
      <c r="AB22" s="91"/>
      <c r="AC22" s="91"/>
      <c r="AD22" s="91"/>
      <c r="AE22" s="91"/>
      <c r="AF22" s="119"/>
      <c r="AG22" s="119"/>
      <c r="AH22" s="119"/>
      <c r="AI22" s="119"/>
      <c r="AJ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E24" s="91"/>
      <c r="AF24" s="119"/>
      <c r="AG24" s="119"/>
      <c r="AH24" s="119"/>
      <c r="AI24" s="2"/>
      <c r="AJ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E25" s="91"/>
      <c r="AF25" s="119"/>
      <c r="AG25" s="119"/>
      <c r="AH25" s="119"/>
      <c r="AI25" s="2"/>
      <c r="AJ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E26" s="91"/>
      <c r="AF26" s="119"/>
      <c r="AG26" s="119"/>
      <c r="AH26" s="119"/>
      <c r="AI26" s="2"/>
      <c r="AJ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E27" s="91"/>
      <c r="AF27" s="119"/>
      <c r="AG27" s="119"/>
      <c r="AH27" s="119"/>
      <c r="AI27" s="2"/>
      <c r="AJ27" s="2"/>
    </row>
    <row r="28" customFormat="false" ht="24" hidden="false" customHeight="true" outlineLevel="0" collapsed="false">
      <c r="A28" s="93" t="s">
        <v>187</v>
      </c>
      <c r="B28" s="90"/>
      <c r="C28" s="101" t="n">
        <v>0</v>
      </c>
      <c r="D28" s="91" t="n">
        <f aca="false">(((D11/D36)/(C11/C36))-1)*100</f>
        <v>14.3354616645791</v>
      </c>
      <c r="E28" s="91" t="n">
        <f aca="false">(((E11/E36)/(D11/D36))-1)*100</f>
        <v>-2.00172004480094</v>
      </c>
      <c r="F28" s="91" t="n">
        <f aca="false">(((F11/F36)/(E11/E36))-1)*100</f>
        <v>-30.3260770634906</v>
      </c>
      <c r="G28" s="91" t="n">
        <f aca="false">(((G11/G36)/(F11/F36))-1)*100</f>
        <v>5.5674710389013</v>
      </c>
      <c r="H28" s="91" t="n">
        <f aca="false">(((H11/H36)/(G11/G36))-1)*100</f>
        <v>4.5600066965575</v>
      </c>
      <c r="I28" s="91" t="n">
        <f aca="false">(((I11/I36)/(H11/H36))-1)*100</f>
        <v>4.09723230980723</v>
      </c>
      <c r="J28" s="91" t="n">
        <f aca="false">(((J11/J36)/(I11/I36))-1)*100</f>
        <v>-1.15658853803573</v>
      </c>
      <c r="K28" s="91" t="n">
        <f aca="false">(((K11/K36)/(J11/J36))-1)*100</f>
        <v>3.02685531681093</v>
      </c>
      <c r="L28" s="91" t="n">
        <f aca="false">(((L11/L36)/(K11/K36))-1)*100</f>
        <v>-2.50367961680397</v>
      </c>
      <c r="M28" s="91" t="n">
        <f aca="false">(((M11/M36)/(L11/L36))-1)*100</f>
        <v>3.09848699157229</v>
      </c>
      <c r="N28" s="91" t="n">
        <f aca="false">(((N11/N36)/(M11/M36))-1)*100</f>
        <v>19.6257278072183</v>
      </c>
      <c r="O28" s="91" t="n">
        <f aca="false">(((O11/O36)/(N11/N36))-1)*100</f>
        <v>9.46473057946771</v>
      </c>
      <c r="P28" s="91" t="n">
        <f aca="false">(((P11/P36)/(O11/O36))-1)*100</f>
        <v>5.76269460032775</v>
      </c>
      <c r="Q28" s="91" t="n">
        <f aca="false">(((Q11/Q36)/(P11/P36))-1)*100</f>
        <v>9.04074597486286</v>
      </c>
      <c r="R28" s="91" t="n">
        <f aca="false">(((R11/R36)/(Q11/Q36))-1)*100</f>
        <v>-11.0907825745064</v>
      </c>
      <c r="S28" s="91" t="n">
        <f aca="false">(((S11/S36)/(R11/R36))-1)*100</f>
        <v>5.65388782954133</v>
      </c>
      <c r="T28" s="91" t="n">
        <f aca="false">(((T11/T36)/(S11/S36))-1)*100</f>
        <v>61.9494132232573</v>
      </c>
      <c r="U28" s="91" t="n">
        <f aca="false">(((U11/U36)/(T11/T36))-1)*100</f>
        <v>-47.1382716732201</v>
      </c>
      <c r="V28" s="91" t="n">
        <f aca="false">(((V11/V36)/(U11/U36))-1)*100</f>
        <v>-0.365134458012528</v>
      </c>
      <c r="W28" s="91" t="n">
        <f aca="false">(((W11/W36)/(V11/V36))-1)*100</f>
        <v>2.21481134530781</v>
      </c>
      <c r="X28" s="91" t="n">
        <f aca="false">(((X11/X36)/(W11/W36))-1)*100</f>
        <v>5.53608873636351</v>
      </c>
      <c r="Y28" s="91" t="n">
        <f aca="false">(((Y11/Y36)/(X11/X36))-1)*100</f>
        <v>14.7675676000309</v>
      </c>
      <c r="Z28" s="91" t="n">
        <f aca="false">(((Z11/Z36)/(Y11/Y36))-1)*100</f>
        <v>-10.8706765976684</v>
      </c>
      <c r="AA28" s="91"/>
      <c r="AB28" s="91"/>
      <c r="AC28" s="91"/>
      <c r="AD28" s="91"/>
      <c r="AE28" s="91"/>
      <c r="AF28" s="119"/>
      <c r="AG28" s="119"/>
      <c r="AH28" s="119"/>
      <c r="AI28" s="2"/>
      <c r="AJ28" s="2"/>
    </row>
    <row r="29" customFormat="false" ht="3"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6" hidden="false" customHeight="true" outlineLevel="0" collapsed="false">
      <c r="AF30" s="2"/>
      <c r="AG30" s="2"/>
      <c r="AH30" s="2"/>
      <c r="AI30" s="2"/>
      <c r="AJ30" s="2"/>
    </row>
    <row r="31" customFormat="false" ht="12.7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AF31" s="2"/>
      <c r="AG31" s="2"/>
      <c r="AH31" s="2"/>
      <c r="AI31" s="2"/>
      <c r="AJ31" s="2"/>
    </row>
    <row r="32" customFormat="false" ht="39" hidden="false" customHeight="true" outlineLevel="0" collapsed="false">
      <c r="A32" s="133" t="s">
        <v>192</v>
      </c>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14.335461664579</v>
      </c>
      <c r="E38" s="116" t="n">
        <f aca="false">(E16/$C$16)*100</f>
        <v>112.046785810124</v>
      </c>
      <c r="F38" s="116" t="n">
        <f aca="false">(F16/$C$16)*100</f>
        <v>78.0673911981813</v>
      </c>
      <c r="G38" s="116" t="n">
        <f aca="false">(G16/$C$16)*100</f>
        <v>82.4137705939658</v>
      </c>
      <c r="H38" s="116" t="n">
        <f aca="false">(H16/$C$16)*100</f>
        <v>86.1718440519362</v>
      </c>
      <c r="I38" s="116" t="n">
        <f aca="false">(I16/$C$16)*100</f>
        <v>89.7025046883888</v>
      </c>
      <c r="J38" s="116" t="n">
        <f aca="false">(J16/$C$16)*100</f>
        <v>88.665015800832</v>
      </c>
      <c r="K38" s="116" t="n">
        <f aca="false">(K16/$C$16)*100</f>
        <v>91.3487775457507</v>
      </c>
      <c r="L38" s="116" t="n">
        <f aca="false">(L16/$C$16)*100</f>
        <v>89.0616968221381</v>
      </c>
      <c r="M38" s="116" t="n">
        <f aca="false">(M16/$C$16)*100</f>
        <v>91.8212619126457</v>
      </c>
      <c r="N38" s="116" t="n">
        <f aca="false">(N16/$C$16)*100</f>
        <v>109.841852844775</v>
      </c>
      <c r="O38" s="116" t="n">
        <f aca="false">(O16/$C$16)*100</f>
        <v>120.238088280028</v>
      </c>
      <c r="P38" s="116" t="n">
        <f aca="false">(P16/$C$16)*100</f>
        <v>127.167042100878</v>
      </c>
      <c r="Q38" s="116" t="n">
        <f aca="false">(Q16/$C$16)*100</f>
        <v>138.663891340966</v>
      </c>
      <c r="R38" s="116" t="n">
        <f aca="false">(R16/$C$16)*100</f>
        <v>123.284980642989</v>
      </c>
      <c r="S38" s="116" t="n">
        <f aca="false">(S16/$C$16)*100</f>
        <v>130.255375159216</v>
      </c>
      <c r="T38" s="116" t="n">
        <f aca="false">(T16/$C$16)*100</f>
        <v>210.947815762102</v>
      </c>
      <c r="U38" s="116" t="n">
        <f aca="false">(U16/$C$16)*100</f>
        <v>111.510661279439</v>
      </c>
      <c r="V38" s="116" t="n">
        <f aca="false">(V16/$C$16)*100</f>
        <v>111.10349743075</v>
      </c>
      <c r="W38" s="116" t="n">
        <f aca="false">(W16/$C$16)*100</f>
        <v>113.56423029688</v>
      </c>
      <c r="X38" s="116" t="n">
        <f aca="false">(X16/$C$16)*100</f>
        <v>119.851246858883</v>
      </c>
      <c r="Y38" s="116" t="n">
        <f aca="false">(Y16/$C$16)*100</f>
        <v>137.550360758249</v>
      </c>
      <c r="Z38" s="116" t="n">
        <f aca="false">(Z16/$C$16)*100</f>
        <v>122.597705881293</v>
      </c>
    </row>
    <row r="39" s="110" customFormat="true" ht="11.25" hidden="false" customHeight="false" outlineLevel="0" collapsed="false"/>
  </sheetData>
  <mergeCells count="10">
    <mergeCell ref="A1:Z1"/>
    <mergeCell ref="A2:Z2"/>
    <mergeCell ref="A3:Z3"/>
    <mergeCell ref="A4:Z4"/>
    <mergeCell ref="A5:Z5"/>
    <mergeCell ref="A7:Y7"/>
    <mergeCell ref="A12:Y12"/>
    <mergeCell ref="A17:Y17"/>
    <mergeCell ref="A31:Y31"/>
    <mergeCell ref="A32:Z32"/>
  </mergeCells>
  <printOptions headings="false" gridLines="false" gridLinesSet="true" horizontalCentered="false" verticalCentered="false"/>
  <pageMargins left="0.2" right="0.747916666666667" top="0.35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2" width="35.28"/>
    <col collapsed="false" customWidth="true" hidden="false" outlineLevel="0" max="26" min="3" style="8" width="9.7"/>
    <col collapsed="false" customWidth="false" hidden="false" outlineLevel="0" max="139" min="27" style="8" width="11.42"/>
    <col collapsed="false" customWidth="false" hidden="false" outlineLevel="0" max="257" min="140" style="2" width="11.42"/>
  </cols>
  <sheetData>
    <row r="1" customFormat="false" ht="12.75" hidden="false" customHeight="false" outlineLevel="0" collapsed="false">
      <c r="A1" s="3" t="s">
        <v>73</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t="s">
        <v>74</v>
      </c>
      <c r="B4" s="5"/>
      <c r="C4" s="5"/>
      <c r="D4" s="5"/>
      <c r="E4" s="5"/>
      <c r="F4" s="5"/>
      <c r="G4" s="5"/>
      <c r="H4" s="5"/>
      <c r="I4" s="5"/>
      <c r="J4" s="5"/>
      <c r="K4" s="5"/>
      <c r="L4" s="5"/>
      <c r="M4" s="5"/>
      <c r="N4" s="5"/>
      <c r="O4" s="5"/>
      <c r="P4" s="5"/>
      <c r="Q4" s="5"/>
      <c r="R4" s="5"/>
      <c r="S4" s="5"/>
      <c r="T4" s="5"/>
      <c r="U4" s="5"/>
      <c r="V4" s="5"/>
      <c r="W4" s="5"/>
      <c r="X4" s="5"/>
      <c r="Y4" s="5"/>
      <c r="Z4" s="5"/>
    </row>
    <row r="5" customFormat="false" ht="12.75" hidden="false" customHeight="false" outlineLevel="0" collapsed="false">
      <c r="A5" s="53" t="s">
        <v>4</v>
      </c>
      <c r="B5" s="53"/>
      <c r="C5" s="54" t="n">
        <v>1980</v>
      </c>
      <c r="D5" s="54" t="n">
        <v>1981</v>
      </c>
      <c r="E5" s="54" t="n">
        <v>1982</v>
      </c>
      <c r="F5" s="54" t="n">
        <v>1983</v>
      </c>
      <c r="G5" s="54" t="n">
        <v>1984</v>
      </c>
      <c r="H5" s="54" t="n">
        <v>1985</v>
      </c>
      <c r="I5" s="54" t="n">
        <v>1986</v>
      </c>
      <c r="J5" s="54" t="n">
        <v>1987</v>
      </c>
      <c r="K5" s="54" t="n">
        <v>1988</v>
      </c>
      <c r="L5" s="54" t="n">
        <v>1989</v>
      </c>
      <c r="M5" s="54" t="n">
        <v>1990</v>
      </c>
      <c r="N5" s="54" t="n">
        <v>1991</v>
      </c>
      <c r="O5" s="54" t="n">
        <v>1992</v>
      </c>
      <c r="P5" s="54" t="n">
        <v>1993</v>
      </c>
      <c r="Q5" s="54" t="n">
        <v>1994</v>
      </c>
      <c r="R5" s="54" t="n">
        <v>1995</v>
      </c>
      <c r="S5" s="54" t="n">
        <v>1996</v>
      </c>
      <c r="T5" s="54" t="n">
        <v>1997</v>
      </c>
      <c r="U5" s="54" t="n">
        <v>1998</v>
      </c>
      <c r="V5" s="54" t="n">
        <v>1999</v>
      </c>
      <c r="W5" s="54" t="n">
        <v>2000</v>
      </c>
      <c r="X5" s="54" t="n">
        <v>2001</v>
      </c>
      <c r="Y5" s="54" t="n">
        <v>2002</v>
      </c>
      <c r="Z5" s="54" t="n">
        <v>2003</v>
      </c>
    </row>
    <row r="6" customFormat="false" ht="12.75" hidden="false" customHeight="false" outlineLevel="0" collapsed="false">
      <c r="A6" s="53"/>
      <c r="B6" s="53"/>
      <c r="C6" s="9"/>
      <c r="D6" s="9"/>
      <c r="E6" s="9"/>
      <c r="F6" s="9"/>
      <c r="G6" s="9"/>
      <c r="H6" s="9"/>
      <c r="I6" s="9"/>
      <c r="J6" s="9"/>
      <c r="K6" s="9"/>
      <c r="L6" s="9"/>
      <c r="M6" s="9"/>
      <c r="N6" s="9"/>
      <c r="O6" s="9"/>
      <c r="P6" s="9"/>
      <c r="Q6" s="9"/>
      <c r="R6" s="9"/>
      <c r="S6" s="9"/>
      <c r="T6" s="9"/>
      <c r="U6" s="9"/>
      <c r="V6" s="9"/>
      <c r="W6" s="9"/>
      <c r="X6" s="9"/>
      <c r="Y6" s="9"/>
      <c r="Z6" s="9"/>
    </row>
    <row r="7" customFormat="false" ht="12.75" hidden="false" customHeight="false" outlineLevel="0" collapsed="false">
      <c r="A7" s="10"/>
      <c r="B7" s="11" t="s">
        <v>5</v>
      </c>
      <c r="C7" s="12" t="n">
        <f aca="false">SUM(C8:C11)</f>
        <v>1590.62925402861</v>
      </c>
      <c r="D7" s="12" t="n">
        <f aca="false">D8+D9</f>
        <v>1822.64728527849</v>
      </c>
      <c r="E7" s="12" t="n">
        <f aca="false">SUM(E8:E11)</f>
        <v>1625.08304699152</v>
      </c>
      <c r="F7" s="12" t="n">
        <f aca="false">SUM(F8:F11)</f>
        <v>1861.00377412681</v>
      </c>
      <c r="G7" s="12" t="n">
        <f aca="false">SUM(G8:G11)</f>
        <v>2348.47960819505</v>
      </c>
      <c r="H7" s="12" t="n">
        <f aca="false">SUM(H8:H11)</f>
        <v>2486.096958231</v>
      </c>
      <c r="I7" s="12" t="n">
        <f aca="false">SUM(I8:I11)</f>
        <v>2490.64682427748</v>
      </c>
      <c r="J7" s="12" t="n">
        <f aca="false">SUM(J8:J11)</f>
        <v>2948.65076245091</v>
      </c>
      <c r="K7" s="12" t="n">
        <f aca="false">SUM(K8:K11)</f>
        <v>3260.53364125389</v>
      </c>
      <c r="L7" s="12" t="n">
        <f aca="false">SUM(L8:L11)</f>
        <v>3412.86860098114</v>
      </c>
      <c r="M7" s="12" t="n">
        <f aca="false">SUM(M8:M11)</f>
        <v>3953.88667937546</v>
      </c>
      <c r="N7" s="12" t="n">
        <f aca="false">SUM(N8:N11)</f>
        <v>10661.5682263892</v>
      </c>
      <c r="O7" s="12" t="n">
        <f aca="false">SUM(O8:O11)</f>
        <v>12058.1456626492</v>
      </c>
      <c r="P7" s="12" t="n">
        <f aca="false">SUM(P8:P11)</f>
        <v>14645.815582571</v>
      </c>
      <c r="Q7" s="12" t="n">
        <f aca="false">SUM(Q8:Q11)</f>
        <v>17474.9109113381</v>
      </c>
      <c r="R7" s="12" t="n">
        <f aca="false">SUM(R8:R11)</f>
        <v>10402.5728017343</v>
      </c>
      <c r="S7" s="12" t="n">
        <f aca="false">SUM(S8:S11)</f>
        <v>11982.0622361646</v>
      </c>
      <c r="T7" s="12" t="n">
        <f aca="false">SUM(T8:T11)</f>
        <v>18165.7937817222</v>
      </c>
      <c r="U7" s="12" t="n">
        <f aca="false">SUM(U8:U11)</f>
        <v>15294.871066579</v>
      </c>
      <c r="V7" s="12" t="n">
        <f aca="false">SUM(V8:V11)</f>
        <v>17384.6596888805</v>
      </c>
      <c r="W7" s="12" t="n">
        <f aca="false">SUM(W8:W11)</f>
        <v>25124.9707781617</v>
      </c>
      <c r="X7" s="12" t="n">
        <f aca="false">SUM(X8:X11)</f>
        <v>26146.639223182</v>
      </c>
      <c r="Y7" s="12" t="n">
        <f aca="false">SUM(Y8:Y11)</f>
        <v>27492.9384020662</v>
      </c>
      <c r="Z7" s="12" t="n">
        <f aca="false">SUM(Z8:Z11)</f>
        <v>40906.52659</v>
      </c>
    </row>
    <row r="8" s="17" customFormat="true" ht="12.75" hidden="false" customHeight="false" outlineLevel="0" collapsed="false">
      <c r="A8" s="13"/>
      <c r="B8" s="14" t="s">
        <v>6</v>
      </c>
      <c r="C8" s="15" t="n">
        <f aca="false">C000I!C8/$C$73</f>
        <v>586.021304115802</v>
      </c>
      <c r="D8" s="15" t="n">
        <f aca="false">C000I!D8/$D$73</f>
        <v>702.437457016223</v>
      </c>
      <c r="E8" s="15" t="n">
        <f aca="false">C000I!E8/$E$73</f>
        <v>568.779066447032</v>
      </c>
      <c r="F8" s="15" t="n">
        <f aca="false">C000I!F8/$F$73</f>
        <v>739.53475731361</v>
      </c>
      <c r="G8" s="15" t="n">
        <f aca="false">C000I!G8/$G$73</f>
        <v>883.978279489146</v>
      </c>
      <c r="H8" s="15" t="n">
        <f aca="false">C000I!H8/$H$73</f>
        <v>857.758563581515</v>
      </c>
      <c r="I8" s="15" t="n">
        <f aca="false">C000I!I8/$I$73</f>
        <v>844.529670300985</v>
      </c>
      <c r="J8" s="15" t="n">
        <f aca="false">C000I!J8/$J$73</f>
        <v>916.392467365854</v>
      </c>
      <c r="K8" s="15" t="n">
        <f aca="false">C000I!K8/$K$73</f>
        <v>904.503458914105</v>
      </c>
      <c r="L8" s="15" t="n">
        <f aca="false">C000I!L8/$L$73</f>
        <v>1233.35187786196</v>
      </c>
      <c r="M8" s="15" t="n">
        <f aca="false">C000I!M8/$M$73</f>
        <v>1267.2791379276</v>
      </c>
      <c r="N8" s="15" t="n">
        <f aca="false">C000I!N8/$N$73</f>
        <v>1435.17329988274</v>
      </c>
      <c r="O8" s="15" t="n">
        <f aca="false">C000I!O8/$O$73</f>
        <v>2141.07371059332</v>
      </c>
      <c r="P8" s="15" t="n">
        <f aca="false">C000I!P8/$P$73</f>
        <v>2548.27539470114</v>
      </c>
      <c r="Q8" s="15" t="n">
        <f aca="false">C000I!Q8/$Q$73</f>
        <v>3384.16956289371</v>
      </c>
      <c r="R8" s="15" t="n">
        <f aca="false">C000I!R8/$R$73</f>
        <v>2773.73902572143</v>
      </c>
      <c r="S8" s="15" t="n">
        <f aca="false">C000I!S8/$S$73</f>
        <v>3052.76495450983</v>
      </c>
      <c r="T8" s="15" t="n">
        <f aca="false">C000I!T8/$T$73</f>
        <v>3518.24656220626</v>
      </c>
      <c r="U8" s="15" t="n">
        <f aca="false">C000I!U8/$U$73</f>
        <v>3614.34652192329</v>
      </c>
      <c r="V8" s="15" t="n">
        <f aca="false">C000I!V8/$V$73</f>
        <v>4198.8971684312</v>
      </c>
      <c r="W8" s="15" t="n">
        <f aca="false">C000I!W8/$W$73</f>
        <v>4381.77416430019</v>
      </c>
      <c r="X8" s="15" t="n">
        <f aca="false">C000I!X8/$X$73</f>
        <v>4835.55400865835</v>
      </c>
      <c r="Y8" s="15" t="n">
        <f aca="false">C000I!Y8/$Y$73</f>
        <v>5078.08426603343</v>
      </c>
      <c r="Z8" s="16" t="n">
        <f aca="false">C000I!Z8/$Z$73</f>
        <v>5608.4</v>
      </c>
    </row>
    <row r="9" s="17" customFormat="true" ht="12.75" hidden="false" customHeight="false" outlineLevel="0" collapsed="false">
      <c r="A9" s="13"/>
      <c r="B9" s="14" t="s">
        <v>7</v>
      </c>
      <c r="C9" s="15" t="n">
        <f aca="false">C000I!C9/$C$73</f>
        <v>1004.6079499128</v>
      </c>
      <c r="D9" s="15" t="n">
        <f aca="false">C000I!D9/$D$73</f>
        <v>1120.20982826227</v>
      </c>
      <c r="E9" s="15" t="n">
        <f aca="false">C000I!E9/$E$73</f>
        <v>1056.30398054449</v>
      </c>
      <c r="F9" s="15" t="n">
        <f aca="false">C000I!F9/$F$73</f>
        <v>1121.4690168132</v>
      </c>
      <c r="G9" s="15" t="n">
        <f aca="false">C000I!G9/$G$73</f>
        <v>1464.5013287059</v>
      </c>
      <c r="H9" s="15" t="n">
        <f aca="false">C000I!H9/$H$73</f>
        <v>1628.33839464949</v>
      </c>
      <c r="I9" s="15" t="n">
        <f aca="false">C000I!I9/$I$73</f>
        <v>1646.1171539765</v>
      </c>
      <c r="J9" s="15" t="n">
        <f aca="false">C000I!J9/$J$73</f>
        <v>2032.25829508505</v>
      </c>
      <c r="K9" s="15" t="n">
        <f aca="false">C000I!K9/$K$73</f>
        <v>2356.03018233978</v>
      </c>
      <c r="L9" s="15" t="n">
        <f aca="false">C000I!L9/$L$73</f>
        <v>2179.51672311918</v>
      </c>
      <c r="M9" s="15" t="n">
        <f aca="false">C000I!M9/$M$73</f>
        <v>2686.60754144786</v>
      </c>
      <c r="N9" s="15" t="n">
        <f aca="false">C000I!N9/$N$73</f>
        <v>3354.96333732862</v>
      </c>
      <c r="O9" s="15" t="n">
        <f aca="false">C000I!O9/$O$73</f>
        <v>3916.56681771253</v>
      </c>
      <c r="P9" s="15" t="n">
        <f aca="false">C000I!P9/$P$73</f>
        <v>4353.05858417384</v>
      </c>
      <c r="Q9" s="15" t="n">
        <f aca="false">C000I!Q9/$Q$73</f>
        <v>5107.96168310844</v>
      </c>
      <c r="R9" s="15" t="n">
        <f aca="false">C000I!R9/$R$73</f>
        <v>4175.06604866693</v>
      </c>
      <c r="S9" s="15" t="n">
        <f aca="false">C000I!S9/$S$73</f>
        <v>4571.70852875389</v>
      </c>
      <c r="T9" s="15" t="n">
        <f aca="false">C000I!T9/$T$73</f>
        <v>6040.57605541769</v>
      </c>
      <c r="U9" s="15" t="n">
        <f aca="false">C000I!U9/$U$73</f>
        <v>6946.66919997569</v>
      </c>
      <c r="V9" s="15" t="n">
        <f aca="false">C000I!V9/$V$73</f>
        <v>8623.35227463245</v>
      </c>
      <c r="W9" s="15" t="n">
        <f aca="false">C000I!W9/$W$73</f>
        <v>10891.8615788013</v>
      </c>
      <c r="X9" s="15" t="n">
        <f aca="false">C000I!X9/$X$73</f>
        <v>15129.1881168567</v>
      </c>
      <c r="Y9" s="15" t="n">
        <f aca="false">C000I!Y9/$Y$73</f>
        <v>15931.9462560405</v>
      </c>
      <c r="Z9" s="16" t="n">
        <f aca="false">C000I!Z9/$Z$73</f>
        <v>22906.7</v>
      </c>
    </row>
    <row r="10" s="17" customFormat="true" ht="12.75" hidden="false" customHeight="false" outlineLevel="0" collapsed="false">
      <c r="A10" s="13"/>
      <c r="B10" s="14" t="s">
        <v>8</v>
      </c>
      <c r="C10" s="18" t="s">
        <v>9</v>
      </c>
      <c r="D10" s="18" t="s">
        <v>9</v>
      </c>
      <c r="E10" s="18" t="s">
        <v>9</v>
      </c>
      <c r="F10" s="18" t="s">
        <v>9</v>
      </c>
      <c r="G10" s="18" t="s">
        <v>9</v>
      </c>
      <c r="H10" s="18" t="s">
        <v>9</v>
      </c>
      <c r="I10" s="18" t="s">
        <v>9</v>
      </c>
      <c r="J10" s="18" t="s">
        <v>9</v>
      </c>
      <c r="K10" s="18" t="s">
        <v>9</v>
      </c>
      <c r="L10" s="18" t="s">
        <v>9</v>
      </c>
      <c r="M10" s="18" t="s">
        <v>9</v>
      </c>
      <c r="N10" s="18" t="n">
        <f aca="false">C000I!N10/$N$73</f>
        <v>5871.4315891778</v>
      </c>
      <c r="O10" s="18" t="n">
        <f aca="false">C000I!O10/$O$73</f>
        <v>6000.50513434339</v>
      </c>
      <c r="P10" s="18" t="n">
        <f aca="false">C000I!P10/$P$73</f>
        <v>7744.48160369603</v>
      </c>
      <c r="Q10" s="18" t="n">
        <f aca="false">C000I!Q10/$Q$73</f>
        <v>8982.77966533591</v>
      </c>
      <c r="R10" s="18" t="n">
        <f aca="false">C000I!R10/$R$73</f>
        <v>3453.7677273459</v>
      </c>
      <c r="S10" s="18" t="n">
        <f aca="false">C000I!S10/$S$73</f>
        <v>4357.58875290083</v>
      </c>
      <c r="T10" s="18" t="n">
        <f aca="false">C000I!T10/$T$73</f>
        <v>8606.97116409827</v>
      </c>
      <c r="U10" s="18" t="n">
        <f aca="false">C000I!U10/$U$73</f>
        <v>4733.85534468006</v>
      </c>
      <c r="V10" s="18" t="n">
        <f aca="false">C000I!V10/$V$73</f>
        <v>4562.41024581687</v>
      </c>
      <c r="W10" s="15" t="n">
        <f aca="false">C000I!W10/$W$73</f>
        <v>9521.5462782246</v>
      </c>
      <c r="X10" s="15" t="n">
        <f aca="false">C000I!X10/$X$73</f>
        <v>5753.8017289549</v>
      </c>
      <c r="Y10" s="15" t="n">
        <f aca="false">C000I!Y10/$Y$73</f>
        <v>6009.72487633881</v>
      </c>
      <c r="Z10" s="16" t="n">
        <f aca="false">C000I!Z10/$Z$73</f>
        <v>11816.45881</v>
      </c>
    </row>
    <row r="11" s="17" customFormat="true" ht="12.75" hidden="false" customHeight="false" outlineLevel="0" collapsed="false">
      <c r="A11" s="13"/>
      <c r="B11" s="14" t="s">
        <v>10</v>
      </c>
      <c r="C11" s="18" t="s">
        <v>9</v>
      </c>
      <c r="D11" s="18" t="s">
        <v>9</v>
      </c>
      <c r="E11" s="18" t="s">
        <v>9</v>
      </c>
      <c r="F11" s="18" t="s">
        <v>9</v>
      </c>
      <c r="G11" s="18" t="s">
        <v>9</v>
      </c>
      <c r="H11" s="18" t="s">
        <v>9</v>
      </c>
      <c r="I11" s="18" t="s">
        <v>9</v>
      </c>
      <c r="J11" s="18" t="s">
        <v>9</v>
      </c>
      <c r="K11" s="18" t="s">
        <v>9</v>
      </c>
      <c r="L11" s="18" t="s">
        <v>9</v>
      </c>
      <c r="M11" s="18" t="s">
        <v>9</v>
      </c>
      <c r="N11" s="18" t="s">
        <v>9</v>
      </c>
      <c r="O11" s="18" t="s">
        <v>9</v>
      </c>
      <c r="P11" s="18" t="s">
        <v>9</v>
      </c>
      <c r="Q11" s="18" t="s">
        <v>9</v>
      </c>
      <c r="R11" s="18" t="s">
        <v>9</v>
      </c>
      <c r="S11" s="18" t="s">
        <v>9</v>
      </c>
      <c r="T11" s="18" t="s">
        <v>9</v>
      </c>
      <c r="U11" s="18" t="s">
        <v>9</v>
      </c>
      <c r="V11" s="18" t="s">
        <v>9</v>
      </c>
      <c r="W11" s="15" t="n">
        <f aca="false">C000I!W11/$W$73</f>
        <v>329.788756835599</v>
      </c>
      <c r="X11" s="15" t="n">
        <f aca="false">C000I!X11/$X$73</f>
        <v>428.09536871205</v>
      </c>
      <c r="Y11" s="15" t="n">
        <f aca="false">C000I!Y11/$Y$73</f>
        <v>473.183003653547</v>
      </c>
      <c r="Z11" s="16" t="n">
        <f aca="false">C000I!Z11/$Z$73</f>
        <v>574.96778</v>
      </c>
    </row>
    <row r="12" s="21" customFormat="true" ht="15.75" hidden="false" customHeight="true" outlineLevel="0" collapsed="false">
      <c r="A12" s="19"/>
      <c r="B12" s="11" t="s">
        <v>11</v>
      </c>
      <c r="C12" s="12" t="n">
        <f aca="false">SUM(C13:C42)</f>
        <v>526167.599633289</v>
      </c>
      <c r="D12" s="12" t="n">
        <f aca="false">SUM(D13:D33)</f>
        <v>644752.581383336</v>
      </c>
      <c r="E12" s="12" t="n">
        <f aca="false">SUM(E13:E42)</f>
        <v>611274.98812586</v>
      </c>
      <c r="F12" s="12" t="n">
        <f aca="false">SUM(F13:F42)</f>
        <v>502216.466707215</v>
      </c>
      <c r="G12" s="12" t="n">
        <f aca="false">SUM(G13:G42)</f>
        <v>496373.594491652</v>
      </c>
      <c r="H12" s="12" t="n">
        <f aca="false">SUM(H13:H42)</f>
        <v>487033.174685538</v>
      </c>
      <c r="I12" s="12" t="n">
        <f aca="false">SUM(I13:I42)</f>
        <v>420661.660183141</v>
      </c>
      <c r="J12" s="12" t="n">
        <f aca="false">SUM(J13:J42)</f>
        <v>375347.63968825</v>
      </c>
      <c r="K12" s="12" t="n">
        <f aca="false">SUM(K13:K42)</f>
        <v>326249.781814621</v>
      </c>
      <c r="L12" s="12" t="n">
        <f aca="false">SUM(L13:L42)</f>
        <v>334426.970924707</v>
      </c>
      <c r="M12" s="12" t="n">
        <f aca="false">SUM(M13:M42)</f>
        <v>347466.495221334</v>
      </c>
      <c r="N12" s="12" t="n">
        <f aca="false">SUM(N13:N42)</f>
        <v>367772.98804906</v>
      </c>
      <c r="O12" s="12" t="n">
        <f aca="false">SUM(O13:O42)</f>
        <v>403344.950936145</v>
      </c>
      <c r="P12" s="12" t="n">
        <f aca="false">SUM(P13:P42)</f>
        <v>455890.980070007</v>
      </c>
      <c r="Q12" s="12" t="n">
        <f aca="false">SUM(Q13:Q42)</f>
        <v>534565.438929588</v>
      </c>
      <c r="R12" s="12" t="n">
        <f aca="false">SUM(R13:R42)</f>
        <v>456929.080502073</v>
      </c>
      <c r="S12" s="12" t="n">
        <f aca="false">SUM(S13:S42)</f>
        <v>469917.51371021</v>
      </c>
      <c r="T12" s="12" t="n">
        <f aca="false">SUM(T13:T42)</f>
        <v>561327.109902541</v>
      </c>
      <c r="U12" s="12" t="n">
        <f aca="false">SUM(U13:U42)</f>
        <v>573923.111641646</v>
      </c>
      <c r="V12" s="12" t="n">
        <f aca="false">SUM(V13:V42)</f>
        <v>597889.225853818</v>
      </c>
      <c r="W12" s="12" t="n">
        <f aca="false">SUM(W13:W42)</f>
        <v>654099.46432461</v>
      </c>
      <c r="X12" s="12" t="n">
        <f aca="false">SUM(X13:X42)</f>
        <v>673504.228620361</v>
      </c>
      <c r="Y12" s="12" t="n">
        <f aca="false">SUM(Y13:Y43)</f>
        <v>710950.196275653</v>
      </c>
      <c r="Z12" s="20" t="n">
        <f aca="false">SUM(Z13:Z43)</f>
        <v>702938.535073</v>
      </c>
    </row>
    <row r="13" s="17" customFormat="true" ht="12.75" hidden="false" customHeight="false" outlineLevel="0" collapsed="false">
      <c r="A13" s="13"/>
      <c r="B13" s="14" t="s">
        <v>12</v>
      </c>
      <c r="C13" s="15" t="n">
        <f aca="false">C000I!C13/$C$73</f>
        <v>4102.14912881062</v>
      </c>
      <c r="D13" s="15" t="n">
        <f aca="false">C000I!D13/$D$73</f>
        <v>4601.42660632672</v>
      </c>
      <c r="E13" s="15" t="n">
        <f aca="false">C000I!E13/$E$73</f>
        <v>5119.01159802329</v>
      </c>
      <c r="F13" s="15" t="n">
        <f aca="false">C000I!F13/$F$73</f>
        <v>996.837837397544</v>
      </c>
      <c r="G13" s="15" t="n">
        <f aca="false">C000I!G13/$G$73</f>
        <v>1147.85239276949</v>
      </c>
      <c r="H13" s="15" t="n">
        <f aca="false">C000I!H13/$H$73</f>
        <v>877.883156048721</v>
      </c>
      <c r="I13" s="15" t="n">
        <f aca="false">C000I!I13/$I$73</f>
        <v>1044.92654121986</v>
      </c>
      <c r="J13" s="15" t="n">
        <f aca="false">C000I!J13/$J$73</f>
        <v>1135.61566537794</v>
      </c>
      <c r="K13" s="15" t="n">
        <f aca="false">C000I!K13/$K$73</f>
        <v>1216.80758479324</v>
      </c>
      <c r="L13" s="15" t="n">
        <f aca="false">C000I!L13/$L$73</f>
        <v>1027.66386802343</v>
      </c>
      <c r="M13" s="15" t="n">
        <f aca="false">C000I!M13/$M$73</f>
        <v>930.46881255105</v>
      </c>
      <c r="N13" s="15" t="n">
        <f aca="false">C000I!N13/$N$73</f>
        <v>1016.41725484846</v>
      </c>
      <c r="O13" s="15" t="n">
        <f aca="false">C000I!O13/$O$73</f>
        <v>1053.35327816509</v>
      </c>
      <c r="P13" s="15" t="n">
        <f aca="false">C000I!P13/$P$73</f>
        <v>1104.44884312297</v>
      </c>
      <c r="Q13" s="15" t="n">
        <f aca="false">C000I!Q13/$Q$73</f>
        <v>1226.98341792034</v>
      </c>
      <c r="R13" s="15" t="n">
        <f aca="false">C000I!R13/$R$73</f>
        <v>1131.89160772901</v>
      </c>
      <c r="S13" s="15" t="n">
        <f aca="false">C000I!S13/$S$73</f>
        <v>1435.50722966282</v>
      </c>
      <c r="T13" s="15" t="n">
        <f aca="false">C000I!T13/$T$73</f>
        <v>1754.76795864397</v>
      </c>
      <c r="U13" s="15" t="n">
        <f aca="false">C000I!U13/$U$73</f>
        <v>1690.36653507496</v>
      </c>
      <c r="V13" s="15" t="n">
        <f aca="false">C000I!V13/$V$73</f>
        <v>1576.97881663036</v>
      </c>
      <c r="W13" s="15" t="n">
        <f aca="false">C000I!W13/$W$73</f>
        <v>1668.78846415454</v>
      </c>
      <c r="X13" s="15" t="n">
        <f aca="false">C000I!X13/$X$73</f>
        <v>1794.65316667735</v>
      </c>
      <c r="Y13" s="15" t="n">
        <f aca="false">C000I!Y13/$Y$73</f>
        <v>1671.64365963076</v>
      </c>
      <c r="Z13" s="16" t="n">
        <f aca="false">C000I!Z13/$Z$73</f>
        <v>1661.78</v>
      </c>
    </row>
    <row r="14" s="17" customFormat="true" ht="12.75" hidden="false" customHeight="false" outlineLevel="0" collapsed="false">
      <c r="A14" s="13"/>
      <c r="B14" s="14" t="s">
        <v>13</v>
      </c>
      <c r="C14" s="15" t="n">
        <f aca="false">C000I!C14/$C$73</f>
        <v>4185.86645797002</v>
      </c>
      <c r="D14" s="15" t="n">
        <f aca="false">C000I!D14/$D$73</f>
        <v>5718.34169979998</v>
      </c>
      <c r="E14" s="15" t="n">
        <f aca="false">C000I!E14/$E$73</f>
        <v>4103.33469365359</v>
      </c>
      <c r="F14" s="15" t="n">
        <f aca="false">C000I!F14/$F$73</f>
        <v>2600.32693351272</v>
      </c>
      <c r="G14" s="15" t="n">
        <f aca="false">C000I!G14/$G$73</f>
        <v>4090.0487558453</v>
      </c>
      <c r="H14" s="15" t="n">
        <f aca="false">C000I!H14/$H$73</f>
        <v>3521.80368176114</v>
      </c>
      <c r="I14" s="15" t="n">
        <f aca="false">C000I!I14/$I$73</f>
        <v>2380.90568067905</v>
      </c>
      <c r="J14" s="15" t="n">
        <f aca="false">C000I!J14/$J$73</f>
        <v>2662.27811639908</v>
      </c>
      <c r="K14" s="15" t="n">
        <f aca="false">C000I!K14/$K$73</f>
        <v>3083.75772094494</v>
      </c>
      <c r="L14" s="15" t="n">
        <f aca="false">C000I!L14/$L$73</f>
        <v>3325.93631003052</v>
      </c>
      <c r="M14" s="15" t="n">
        <f aca="false">C000I!M14/$M$73</f>
        <v>4293.12010061803</v>
      </c>
      <c r="N14" s="15" t="n">
        <f aca="false">C000I!N14/$N$73</f>
        <v>3964.91198977878</v>
      </c>
      <c r="O14" s="15" t="n">
        <f aca="false">C000I!O14/$O$73</f>
        <v>4778.32321086064</v>
      </c>
      <c r="P14" s="15" t="n">
        <f aca="false">C000I!P14/$P$73</f>
        <v>6131.94705831933</v>
      </c>
      <c r="Q14" s="15" t="n">
        <f aca="false">C000I!Q14/$Q$73</f>
        <v>6908.21378595199</v>
      </c>
      <c r="R14" s="15" t="n">
        <f aca="false">C000I!R14/$R$73</f>
        <v>6653.60900483897</v>
      </c>
      <c r="S14" s="15" t="n">
        <f aca="false">C000I!S14/$S$73</f>
        <v>7592.30525402759</v>
      </c>
      <c r="T14" s="15" t="n">
        <f aca="false">C000I!T14/$T$73</f>
        <v>8504.15139467023</v>
      </c>
      <c r="U14" s="15" t="n">
        <f aca="false">C000I!U14/$U$73</f>
        <v>9251.86251909044</v>
      </c>
      <c r="V14" s="15" t="n">
        <f aca="false">C000I!V14/$V$73</f>
        <v>8481.80053919817</v>
      </c>
      <c r="W14" s="15" t="n">
        <f aca="false">C000I!W14/$W$73</f>
        <v>10390.8120866768</v>
      </c>
      <c r="X14" s="15" t="n">
        <f aca="false">C000I!X14/$X$73</f>
        <v>4734.04573895105</v>
      </c>
      <c r="Y14" s="15" t="n">
        <f aca="false">C000I!Y14/$Y$73</f>
        <v>5268.29808437532</v>
      </c>
      <c r="Z14" s="16" t="n">
        <f aca="false">C000I!Z14/$Z$73</f>
        <v>4337.2</v>
      </c>
    </row>
    <row r="15" s="17" customFormat="true" ht="12.75" hidden="false" customHeight="false" outlineLevel="0" collapsed="false">
      <c r="A15" s="13"/>
      <c r="B15" s="14" t="s">
        <v>14</v>
      </c>
      <c r="C15" s="15" t="n">
        <f aca="false">C000I!C15/$C$73</f>
        <v>2176.65055814441</v>
      </c>
      <c r="D15" s="15" t="n">
        <f aca="false">C000I!D15/$D$73</f>
        <v>2337.94380627914</v>
      </c>
      <c r="E15" s="15" t="n">
        <f aca="false">C000I!E15/$E$73</f>
        <v>2722.01410371079</v>
      </c>
      <c r="F15" s="15" t="n">
        <f aca="false">C000I!F15/$F$73</f>
        <v>2967.44933807327</v>
      </c>
      <c r="G15" s="15" t="n">
        <f aca="false">C000I!G15/$G$73</f>
        <v>2678.32224979547</v>
      </c>
      <c r="H15" s="15" t="n">
        <f aca="false">C000I!H15/$H$73</f>
        <v>2552.14904388063</v>
      </c>
      <c r="I15" s="15" t="n">
        <f aca="false">C000I!I15/$I$73</f>
        <v>3001.18170971367</v>
      </c>
      <c r="J15" s="15" t="n">
        <f aca="false">C000I!J15/$J$73</f>
        <v>3187.62379812174</v>
      </c>
      <c r="K15" s="15" t="n">
        <f aca="false">C000I!K15/$K$73</f>
        <v>2561.28666758739</v>
      </c>
      <c r="L15" s="15" t="n">
        <f aca="false">C000I!L15/$L$73</f>
        <v>2859.45142734012</v>
      </c>
      <c r="M15" s="15" t="n">
        <f aca="false">C000I!M15/$M$73</f>
        <v>2512.75041306104</v>
      </c>
      <c r="N15" s="15" t="n">
        <f aca="false">C000I!N15/$N$73</f>
        <v>2775.48754261569</v>
      </c>
      <c r="O15" s="15" t="n">
        <f aca="false">C000I!O15/$O$73</f>
        <v>2714.57559735938</v>
      </c>
      <c r="P15" s="15" t="n">
        <f aca="false">C000I!P15/$P$73</f>
        <v>2839.39477004652</v>
      </c>
      <c r="Q15" s="15" t="n">
        <f aca="false">C000I!Q15/$Q$73</f>
        <v>3339.59810382572</v>
      </c>
      <c r="R15" s="15" t="n">
        <f aca="false">C000I!R15/$R$73</f>
        <v>3699.54539878728</v>
      </c>
      <c r="S15" s="15" t="n">
        <f aca="false">C000I!S15/$S$73</f>
        <v>4164.57937748398</v>
      </c>
      <c r="T15" s="15" t="n">
        <f aca="false">C000I!T15/$T$73</f>
        <v>3887.50958795945</v>
      </c>
      <c r="U15" s="15" t="n">
        <f aca="false">C000I!U15/$U$73</f>
        <v>3839.22537695734</v>
      </c>
      <c r="V15" s="15" t="n">
        <f aca="false">C000I!V15/$V$73</f>
        <v>3976.80737662914</v>
      </c>
      <c r="W15" s="15" t="n">
        <f aca="false">C000I!W15/$W$73</f>
        <v>3918.23455860535</v>
      </c>
      <c r="X15" s="15" t="n">
        <f aca="false">C000I!X15/$X$73</f>
        <v>4029.2479562403</v>
      </c>
      <c r="Y15" s="15" t="n">
        <f aca="false">C000I!Y15/$Y$73</f>
        <v>4024.59853660135</v>
      </c>
      <c r="Z15" s="16" t="n">
        <f aca="false">C000I!Z15/$Z$73</f>
        <v>3497.39</v>
      </c>
    </row>
    <row r="16" s="17" customFormat="true" ht="12.75" hidden="false" customHeight="false" outlineLevel="0" collapsed="false">
      <c r="A16" s="13"/>
      <c r="B16" s="14" t="s">
        <v>15</v>
      </c>
      <c r="C16" s="15" t="n">
        <f aca="false">C000I!C16/$C$73</f>
        <v>57178.9358158704</v>
      </c>
      <c r="D16" s="15" t="n">
        <f aca="false">C000I!D16/$D$73</f>
        <v>67706.7999140871</v>
      </c>
      <c r="E16" s="15" t="n">
        <f aca="false">C000I!E16/$E$73</f>
        <v>51474.5055134564</v>
      </c>
      <c r="F16" s="15" t="n">
        <f aca="false">C000I!F16/$F$73</f>
        <v>54444.5699932207</v>
      </c>
      <c r="G16" s="15" t="n">
        <f aca="false">C000I!G16/$G$73</f>
        <v>38037.4534293613</v>
      </c>
      <c r="H16" s="15" t="n">
        <f aca="false">C000I!H16/$H$73</f>
        <v>34095.7358932991</v>
      </c>
      <c r="I16" s="15" t="n">
        <f aca="false">C000I!I16/$I$73</f>
        <v>31653.1628970437</v>
      </c>
      <c r="J16" s="15" t="n">
        <f aca="false">C000I!J16/$J$73</f>
        <v>21631.9971876254</v>
      </c>
      <c r="K16" s="15" t="n">
        <f aca="false">C000I!K16/$K$73</f>
        <v>19523.9183096769</v>
      </c>
      <c r="L16" s="15" t="n">
        <f aca="false">C000I!L16/$L$73</f>
        <v>18677.2474745074</v>
      </c>
      <c r="M16" s="15" t="n">
        <f aca="false">C000I!M16/$M$73</f>
        <v>23039.4012680691</v>
      </c>
      <c r="N16" s="15" t="n">
        <f aca="false">C000I!N16/$N$73</f>
        <v>13947.7218849563</v>
      </c>
      <c r="O16" s="15" t="n">
        <f aca="false">C000I!O16/$O$73</f>
        <v>18877.4482473118</v>
      </c>
      <c r="P16" s="15" t="n">
        <f aca="false">C000I!P16/$P$73</f>
        <v>22595.8855321983</v>
      </c>
      <c r="Q16" s="15" t="n">
        <f aca="false">C000I!Q16/$Q$73</f>
        <v>26113.4394700513</v>
      </c>
      <c r="R16" s="15" t="n">
        <f aca="false">C000I!R16/$R$73</f>
        <v>26804.2236971962</v>
      </c>
      <c r="S16" s="15" t="n">
        <f aca="false">C000I!S16/$S$73</f>
        <v>21390.8671848705</v>
      </c>
      <c r="T16" s="15" t="n">
        <f aca="false">C000I!T16/$T$73</f>
        <v>25587.7756430103</v>
      </c>
      <c r="U16" s="15" t="n">
        <f aca="false">C000I!U16/$U$73</f>
        <v>21097.6041817304</v>
      </c>
      <c r="V16" s="15" t="n">
        <f aca="false">C000I!V16/$V$73</f>
        <v>23304.142606987</v>
      </c>
      <c r="W16" s="15" t="n">
        <f aca="false">C000I!W16/$W$73</f>
        <v>25725.7025067002</v>
      </c>
      <c r="X16" s="15" t="n">
        <f aca="false">C000I!X16/$X$73</f>
        <v>25531.1774123121</v>
      </c>
      <c r="Y16" s="15" t="n">
        <f aca="false">C000I!Y16/$Y$73</f>
        <v>23286.391532752</v>
      </c>
      <c r="Z16" s="16" t="n">
        <f aca="false">C000I!Z16/$Z$73</f>
        <v>22326.46</v>
      </c>
    </row>
    <row r="17" s="17" customFormat="true" ht="12.75" hidden="false" customHeight="false" outlineLevel="0" collapsed="false">
      <c r="A17" s="13"/>
      <c r="B17" s="14" t="s">
        <v>16</v>
      </c>
      <c r="C17" s="15" t="n">
        <f aca="false">C000I!C17/$C$73</f>
        <v>10548.3834740844</v>
      </c>
      <c r="D17" s="15" t="n">
        <f aca="false">C000I!D17/$D$73</f>
        <v>15424.6303882136</v>
      </c>
      <c r="E17" s="15" t="n">
        <f aca="false">C000I!E17/$E$73</f>
        <v>14138.2225088262</v>
      </c>
      <c r="F17" s="15" t="n">
        <f aca="false">C000I!F17/$F$73</f>
        <v>14173.2523932418</v>
      </c>
      <c r="G17" s="15" t="n">
        <f aca="false">C000I!G17/$G$73</f>
        <v>18088.5704653675</v>
      </c>
      <c r="H17" s="15" t="n">
        <f aca="false">C000I!H17/$H$73</f>
        <v>18495.9200544248</v>
      </c>
      <c r="I17" s="15" t="n">
        <f aca="false">C000I!I17/$I$73</f>
        <v>16881.0506978807</v>
      </c>
      <c r="J17" s="15" t="n">
        <f aca="false">C000I!J17/$J$73</f>
        <v>15393.0234712273</v>
      </c>
      <c r="K17" s="15" t="n">
        <f aca="false">C000I!K17/$K$73</f>
        <v>14498.571730672</v>
      </c>
      <c r="L17" s="15" t="n">
        <f aca="false">C000I!L17/$L$73</f>
        <v>15242.6458007886</v>
      </c>
      <c r="M17" s="15" t="n">
        <f aca="false">C000I!M17/$M$73</f>
        <v>16143.2704333808</v>
      </c>
      <c r="N17" s="15" t="n">
        <f aca="false">C000I!N17/$N$73</f>
        <v>17991.2735076053</v>
      </c>
      <c r="O17" s="15" t="n">
        <f aca="false">C000I!O17/$O$73</f>
        <v>19459.5419226437</v>
      </c>
      <c r="P17" s="15" t="n">
        <f aca="false">C000I!P17/$P$73</f>
        <v>21361.9631124392</v>
      </c>
      <c r="Q17" s="15" t="n">
        <f aca="false">C000I!Q17/$Q$73</f>
        <v>27374.485629048</v>
      </c>
      <c r="R17" s="15" t="n">
        <f aca="false">C000I!R17/$R$73</f>
        <v>20661.3590940798</v>
      </c>
      <c r="S17" s="15" t="n">
        <f aca="false">C000I!S17/$S$73</f>
        <v>22184.6182412723</v>
      </c>
      <c r="T17" s="15" t="n">
        <f aca="false">C000I!T17/$T$73</f>
        <v>22683.7149460254</v>
      </c>
      <c r="U17" s="15" t="n">
        <f aca="false">C000I!U17/$U$73</f>
        <v>21872.6145873283</v>
      </c>
      <c r="V17" s="15" t="n">
        <f aca="false">C000I!V17/$V$73</f>
        <v>24131.4880951288</v>
      </c>
      <c r="W17" s="15" t="n">
        <f aca="false">C000I!W17/$W$73</f>
        <v>23894.4859104833</v>
      </c>
      <c r="X17" s="15" t="n">
        <f aca="false">C000I!X17/$X$73</f>
        <v>23943.6706718255</v>
      </c>
      <c r="Y17" s="15" t="n">
        <f aca="false">C000I!Y17/$Y$73</f>
        <v>23525.8957098097</v>
      </c>
      <c r="Z17" s="16" t="n">
        <f aca="false">C000I!Z17/$Z$73</f>
        <v>22831.4965</v>
      </c>
    </row>
    <row r="18" s="17" customFormat="true" ht="22.5" hidden="false" customHeight="false" outlineLevel="0" collapsed="false">
      <c r="A18" s="13"/>
      <c r="B18" s="14" t="s">
        <v>17</v>
      </c>
      <c r="C18" s="15" t="n">
        <f aca="false">C000I!C18/$C$73</f>
        <v>76182.7695350543</v>
      </c>
      <c r="D18" s="15" t="n">
        <f aca="false">C000I!D18/$D$73</f>
        <v>87025.1478759489</v>
      </c>
      <c r="E18" s="15" t="n">
        <f aca="false">C000I!E18/$E$73</f>
        <v>70691.1125441311</v>
      </c>
      <c r="F18" s="15" t="n">
        <f aca="false">C000I!F18/$F$73</f>
        <v>46300.3773539522</v>
      </c>
      <c r="G18" s="15" t="n">
        <f aca="false">C000I!G18/$G$73</f>
        <v>44792.6307293381</v>
      </c>
      <c r="H18" s="15" t="n">
        <f aca="false">C000I!H18/$H$73</f>
        <v>41499.9158305699</v>
      </c>
      <c r="I18" s="15" t="n">
        <f aca="false">C000I!I18/$I$73</f>
        <v>34745.0003340778</v>
      </c>
      <c r="J18" s="15" t="n">
        <f aca="false">C000I!J18/$J$73</f>
        <v>29162.6102869056</v>
      </c>
      <c r="K18" s="15" t="n">
        <f aca="false">C000I!K18/$K$73</f>
        <v>21346.6744657514</v>
      </c>
      <c r="L18" s="15" t="n">
        <f aca="false">C000I!L18/$L$73</f>
        <v>26011.383342297</v>
      </c>
      <c r="M18" s="15" t="n">
        <f aca="false">C000I!M18/$M$73</f>
        <v>23465.2603665218</v>
      </c>
      <c r="N18" s="15" t="n">
        <f aca="false">C000I!N18/$N$73</f>
        <v>27185.7210832582</v>
      </c>
      <c r="O18" s="15" t="n">
        <f aca="false">C000I!O18/$O$73</f>
        <v>32558.5827700376</v>
      </c>
      <c r="P18" s="15" t="n">
        <f aca="false">C000I!P18/$P$73</f>
        <v>28840.8277119455</v>
      </c>
      <c r="Q18" s="15" t="n">
        <f aca="false">C000I!Q18/$Q$73</f>
        <v>48767.3365033378</v>
      </c>
      <c r="R18" s="15" t="n">
        <f aca="false">C000I!R18/$R$73</f>
        <v>39767.0901030365</v>
      </c>
      <c r="S18" s="15" t="n">
        <f aca="false">C000I!S18/$S$73</f>
        <v>39512.0349193199</v>
      </c>
      <c r="T18" s="15" t="n">
        <f aca="false">C000I!T18/$T$73</f>
        <v>36314.8494614445</v>
      </c>
      <c r="U18" s="15" t="n">
        <f aca="false">C000I!U18/$U$73</f>
        <v>32993.0886325806</v>
      </c>
      <c r="V18" s="15" t="n">
        <f aca="false">C000I!V18/$V$73</f>
        <v>27054.3644470408</v>
      </c>
      <c r="W18" s="15" t="n">
        <f aca="false">C000I!W18/$W$73</f>
        <v>28348.8709558537</v>
      </c>
      <c r="X18" s="15" t="n">
        <f aca="false">C000I!X18/$X$73</f>
        <v>35218.5876142713</v>
      </c>
      <c r="Y18" s="15" t="n">
        <f aca="false">C000I!Y18/$Y$73</f>
        <v>35316.8944090031</v>
      </c>
      <c r="Z18" s="15" t="n">
        <f aca="false">C000I!Z18/$Z$73</f>
        <v>33954.9</v>
      </c>
    </row>
    <row r="19" s="17" customFormat="true" ht="12.75" hidden="false" customHeight="false" outlineLevel="0" collapsed="false">
      <c r="A19" s="13"/>
      <c r="B19" s="14" t="s">
        <v>18</v>
      </c>
      <c r="C19" s="15" t="n">
        <f aca="false">C000I!C19/$C$73</f>
        <v>33486.9316637601</v>
      </c>
      <c r="D19" s="15" t="n">
        <f aca="false">C000I!D19/$D$73</f>
        <v>43342.8950963406</v>
      </c>
      <c r="E19" s="15" t="n">
        <f aca="false">C000I!E19/$E$73</f>
        <v>43349.0902784988</v>
      </c>
      <c r="F19" s="15" t="n">
        <f aca="false">C000I!F19/$F$73</f>
        <v>49116.7457716472</v>
      </c>
      <c r="G19" s="15" t="n">
        <f aca="false">C000I!G19/$G$73</f>
        <v>53394.9268222772</v>
      </c>
      <c r="H19" s="15" t="n">
        <f aca="false">C000I!H19/$H$73</f>
        <v>48152.4714657771</v>
      </c>
      <c r="I19" s="15" t="n">
        <f aca="false">C000I!I19/$I$73</f>
        <v>39912.3767913432</v>
      </c>
      <c r="J19" s="15" t="n">
        <f aca="false">C000I!J19/$J$73</f>
        <v>38968.4046844734</v>
      </c>
      <c r="K19" s="15" t="n">
        <f aca="false">C000I!K19/$K$73</f>
        <v>23127.2008186409</v>
      </c>
      <c r="L19" s="15" t="n">
        <f aca="false">C000I!L19/$L$73</f>
        <v>20029.3550712573</v>
      </c>
      <c r="M19" s="15" t="n">
        <f aca="false">C000I!M19/$M$73</f>
        <v>19175.7749097028</v>
      </c>
      <c r="N19" s="15" t="n">
        <f aca="false">C000I!N19/$N$73</f>
        <v>25519.0523641136</v>
      </c>
      <c r="O19" s="15" t="n">
        <f aca="false">C000I!O19/$O$73</f>
        <v>23850.3754691875</v>
      </c>
      <c r="P19" s="15" t="n">
        <f aca="false">C000I!P19/$P$73</f>
        <v>28639.1628077305</v>
      </c>
      <c r="Q19" s="15" t="n">
        <f aca="false">C000I!Q19/$Q$73</f>
        <v>38683.6780359813</v>
      </c>
      <c r="R19" s="15" t="n">
        <f aca="false">C000I!R19/$R$73</f>
        <v>26491.9414793648</v>
      </c>
      <c r="S19" s="15" t="n">
        <f aca="false">C000I!S19/$S$73</f>
        <v>29982.8001624112</v>
      </c>
      <c r="T19" s="15" t="n">
        <f aca="false">C000I!T19/$T$73</f>
        <v>63428.1835438755</v>
      </c>
      <c r="U19" s="15" t="n">
        <f aca="false">C000I!U19/$U$73</f>
        <v>24855.1092637708</v>
      </c>
      <c r="V19" s="15" t="n">
        <f aca="false">C000I!V19/$V$73</f>
        <v>23832.8421923296</v>
      </c>
      <c r="W19" s="15" t="n">
        <f aca="false">C000I!W19/$W$73</f>
        <v>22017.8444976727</v>
      </c>
      <c r="X19" s="15" t="n">
        <f aca="false">C000I!X19/$X$73</f>
        <v>18899.7747434359</v>
      </c>
      <c r="Y19" s="15" t="n">
        <f aca="false">C000I!Y19/$Y$73</f>
        <v>20996.0310249244</v>
      </c>
      <c r="Z19" s="16" t="n">
        <f aca="false">C000I!Z19/$Z$73</f>
        <v>20269.683684</v>
      </c>
    </row>
    <row r="20" s="17" customFormat="true" ht="12.75" hidden="false" customHeight="false" outlineLevel="0" collapsed="false">
      <c r="A20" s="13"/>
      <c r="B20" s="14" t="s">
        <v>19</v>
      </c>
      <c r="C20" s="15" t="n">
        <f aca="false">C000I!C20/$C$73</f>
        <v>34491.5396136729</v>
      </c>
      <c r="D20" s="15" t="n">
        <f aca="false">C000I!D20/$D$73</f>
        <v>41724.5213679805</v>
      </c>
      <c r="E20" s="15" t="n">
        <f aca="false">C000I!E20/$E$73</f>
        <v>39205.1285086704</v>
      </c>
      <c r="F20" s="15" t="n">
        <f aca="false">C000I!F20/$F$73</f>
        <v>32881.6831708907</v>
      </c>
      <c r="G20" s="15" t="n">
        <f aca="false">C000I!G20/$G$73</f>
        <v>52207.4933125157</v>
      </c>
      <c r="H20" s="15" t="n">
        <f aca="false">C000I!H20/$H$73</f>
        <v>43576.5900632129</v>
      </c>
      <c r="I20" s="15" t="n">
        <f aca="false">C000I!I20/$I$73</f>
        <v>37278.5893449808</v>
      </c>
      <c r="J20" s="15" t="n">
        <f aca="false">C000I!J20/$J$73</f>
        <v>28737.9887772425</v>
      </c>
      <c r="K20" s="15" t="n">
        <f aca="false">C000I!K20/$K$73</f>
        <v>21766.026232262</v>
      </c>
      <c r="L20" s="15" t="n">
        <f aca="false">C000I!L20/$L$73</f>
        <v>33186.4020704002</v>
      </c>
      <c r="M20" s="15" t="n">
        <f aca="false">C000I!M20/$M$73</f>
        <v>35669.1826957233</v>
      </c>
      <c r="N20" s="15" t="n">
        <f aca="false">C000I!N20/$N$73</f>
        <v>24622.0690516869</v>
      </c>
      <c r="O20" s="15" t="n">
        <f aca="false">C000I!O20/$O$73</f>
        <v>22540.5573023337</v>
      </c>
      <c r="P20" s="15" t="n">
        <f aca="false">C000I!P20/$P$73</f>
        <v>28901.2487143756</v>
      </c>
      <c r="Q20" s="15" t="n">
        <f aca="false">C000I!Q20/$Q$73</f>
        <v>25764.1151892258</v>
      </c>
      <c r="R20" s="15" t="n">
        <f aca="false">C000I!R20/$R$73</f>
        <v>3134.9139140214</v>
      </c>
      <c r="S20" s="15" t="n">
        <f aca="false">C000I!S20/$S$73</f>
        <v>2661.31781499254</v>
      </c>
      <c r="T20" s="15" t="n">
        <f aca="false">C000I!T20/$T$73</f>
        <v>3398.68869077831</v>
      </c>
      <c r="U20" s="15" t="n">
        <f aca="false">C000I!U20/$U$73</f>
        <v>2824.97584710986</v>
      </c>
      <c r="V20" s="15" t="n">
        <f aca="false">C000I!V20/$V$73</f>
        <v>2912.21501430671</v>
      </c>
      <c r="W20" s="15" t="n">
        <f aca="false">C000I!W20/$W$73</f>
        <v>3135.57414542647</v>
      </c>
      <c r="X20" s="15" t="n">
        <f aca="false">C000I!X20/$X$73</f>
        <v>5387.21993696055</v>
      </c>
      <c r="Y20" s="15" t="n">
        <f aca="false">C000I!Y20/$Y$73</f>
        <v>6117.49777559479</v>
      </c>
      <c r="Z20" s="16" t="n">
        <f aca="false">C000I!Z20/$Z$73</f>
        <v>5311.44</v>
      </c>
    </row>
    <row r="21" s="17" customFormat="true" ht="12.75" hidden="false" customHeight="false" outlineLevel="0" collapsed="false">
      <c r="A21" s="13"/>
      <c r="B21" s="14" t="s">
        <v>20</v>
      </c>
      <c r="C21" s="15" t="n">
        <f aca="false">C000I!C21/$C$73</f>
        <v>117120.543494001</v>
      </c>
      <c r="D21" s="15" t="n">
        <f aca="false">C000I!D21/$D$73</f>
        <v>145275.399998629</v>
      </c>
      <c r="E21" s="15" t="n">
        <f aca="false">C000I!E21/$E$73</f>
        <v>149751.402780269</v>
      </c>
      <c r="F21" s="15" t="n">
        <f aca="false">C000I!F21/$F$73</f>
        <v>103017.720688605</v>
      </c>
      <c r="G21" s="15" t="n">
        <f aca="false">C000I!G21/$G$73</f>
        <v>109072.364724429</v>
      </c>
      <c r="H21" s="15" t="n">
        <f aca="false">C000I!H21/$H$73</f>
        <v>111230.877188643</v>
      </c>
      <c r="I21" s="15" t="n">
        <f aca="false">C000I!I21/$I$73</f>
        <v>100804.397426265</v>
      </c>
      <c r="J21" s="15" t="n">
        <f aca="false">C000I!J21/$J$73</f>
        <v>99426.6077254293</v>
      </c>
      <c r="K21" s="15" t="n">
        <f aca="false">C000I!K21/$K$73</f>
        <v>99388.3328399201</v>
      </c>
      <c r="L21" s="15" t="n">
        <f aca="false">C000I!L21/$L$73</f>
        <v>100889.580735213</v>
      </c>
      <c r="M21" s="15" t="n">
        <f aca="false">C000I!M21/$M$73</f>
        <v>107236.530646509</v>
      </c>
      <c r="N21" s="15" t="n">
        <f aca="false">C000I!N21/$N$73</f>
        <v>123067.584958061</v>
      </c>
      <c r="O21" s="15" t="n">
        <f aca="false">C000I!O21/$O$73</f>
        <v>84272.9877369184</v>
      </c>
      <c r="P21" s="15" t="n">
        <f aca="false">C000I!P21/$P$73</f>
        <v>90130.4801380953</v>
      </c>
      <c r="Q21" s="15" t="n">
        <f aca="false">C000I!Q21/$Q$73</f>
        <v>100053.503998396</v>
      </c>
      <c r="R21" s="15" t="n">
        <f aca="false">C000I!R21/$R$73</f>
        <v>90952.4588072185</v>
      </c>
      <c r="S21" s="15" t="n">
        <f aca="false">C000I!S21/$S$73</f>
        <v>93568.5325848959</v>
      </c>
      <c r="T21" s="15" t="n">
        <f aca="false">C000I!T21/$T$73</f>
        <v>88660.3599178672</v>
      </c>
      <c r="U21" s="15" t="n">
        <f aca="false">C000I!U21/$U$73</f>
        <v>93224.7951306756</v>
      </c>
      <c r="V21" s="15" t="n">
        <f aca="false">C000I!V21/$V$73</f>
        <v>93900.1805331943</v>
      </c>
      <c r="W21" s="15" t="n">
        <f aca="false">C000I!W21/$W$73</f>
        <v>98134.5807940555</v>
      </c>
      <c r="X21" s="15" t="n">
        <f aca="false">C000I!X21/$X$73</f>
        <v>102574.323901689</v>
      </c>
      <c r="Y21" s="15" t="n">
        <f aca="false">C000I!Y21/$Y$73</f>
        <v>103009.862544216</v>
      </c>
      <c r="Z21" s="16" t="n">
        <f aca="false">C000I!Z21/$Z$73</f>
        <v>104371.62</v>
      </c>
      <c r="AA21" s="22"/>
      <c r="AB21" s="22"/>
    </row>
    <row r="22" s="17" customFormat="true" ht="12.75" hidden="false" customHeight="false" outlineLevel="0" collapsed="false">
      <c r="A22" s="13"/>
      <c r="B22" s="14" t="s">
        <v>21</v>
      </c>
      <c r="C22" s="15" t="n">
        <f aca="false">C000I!C22/$C$73</f>
        <v>16425.3399810743</v>
      </c>
      <c r="D22" s="15" t="n">
        <f aca="false">C000I!D22/$D$73</f>
        <v>18758.9019946884</v>
      </c>
      <c r="E22" s="15" t="n">
        <f aca="false">C000I!E22/$E$73</f>
        <v>18404.065507179</v>
      </c>
      <c r="F22" s="15" t="n">
        <f aca="false">C000I!F22/$F$73</f>
        <v>12832.5679233308</v>
      </c>
      <c r="G22" s="15" t="n">
        <f aca="false">C000I!G22/$G$73</f>
        <v>13536.7420112816</v>
      </c>
      <c r="H22" s="15" t="n">
        <f aca="false">C000I!H22/$H$73</f>
        <v>14158.6111028099</v>
      </c>
      <c r="I22" s="15" t="n">
        <f aca="false">C000I!I22/$I$73</f>
        <v>14733.941366607</v>
      </c>
      <c r="J22" s="15" t="n">
        <f aca="false">C000I!J22/$J$73</f>
        <v>14563.5302895599</v>
      </c>
      <c r="K22" s="15" t="n">
        <f aca="false">C000I!K22/$K$73</f>
        <v>15004.3472804448</v>
      </c>
      <c r="L22" s="15" t="n">
        <f aca="false">C000I!L22/$L$73</f>
        <v>14628.6864959499</v>
      </c>
      <c r="M22" s="15" t="n">
        <f aca="false">C000I!M22/$M$73</f>
        <v>15081.9544440648</v>
      </c>
      <c r="N22" s="15" t="n">
        <f aca="false">C000I!N22/$N$73</f>
        <v>18041.8977712656</v>
      </c>
      <c r="O22" s="15" t="n">
        <f aca="false">C000I!O22/$O$73</f>
        <v>19749.5147867389</v>
      </c>
      <c r="P22" s="15" t="n">
        <f aca="false">C000I!P22/$P$73</f>
        <v>20887.6190089452</v>
      </c>
      <c r="Q22" s="15" t="n">
        <f aca="false">C000I!Q22/$Q$73</f>
        <v>22776.0155837411</v>
      </c>
      <c r="R22" s="15" t="n">
        <f aca="false">C000I!R22/$R$73</f>
        <v>20249.9772162127</v>
      </c>
      <c r="S22" s="15" t="n">
        <f aca="false">C000I!S22/$S$73</f>
        <v>21394.888213525</v>
      </c>
      <c r="T22" s="15" t="n">
        <f aca="false">C000I!T22/$T$73</f>
        <v>34648.8959215756</v>
      </c>
      <c r="U22" s="15" t="n">
        <f aca="false">C000I!U22/$U$73</f>
        <v>18316.005230292</v>
      </c>
      <c r="V22" s="15" t="n">
        <f aca="false">C000I!V22/$V$73</f>
        <v>18249.1271838648</v>
      </c>
      <c r="W22" s="15" t="n">
        <f aca="false">C000I!W22/$W$73</f>
        <v>18653.3109231527</v>
      </c>
      <c r="X22" s="15" t="n">
        <f aca="false">C000I!X22/$X$73</f>
        <v>19685.9747681283</v>
      </c>
      <c r="Y22" s="15" t="n">
        <f aca="false">C000I!Y22/$Y$73</f>
        <v>22593.1143997366</v>
      </c>
      <c r="Z22" s="16" t="n">
        <f aca="false">C000I!Z22/$Z$73</f>
        <v>20137.09</v>
      </c>
    </row>
    <row r="23" s="17" customFormat="true" ht="12.75" hidden="false" customHeight="false" outlineLevel="0" collapsed="false">
      <c r="A23" s="13"/>
      <c r="B23" s="14" t="s">
        <v>22</v>
      </c>
      <c r="C23" s="15" t="n">
        <f aca="false">C000I!C23/$C$73</f>
        <v>3934.71447049181</v>
      </c>
      <c r="D23" s="15" t="n">
        <f aca="false">C000I!D23/$D$73</f>
        <v>4587.58872021289</v>
      </c>
      <c r="E23" s="15" t="n">
        <f aca="false">C000I!E23/$E$73</f>
        <v>4306.47007452753</v>
      </c>
      <c r="F23" s="15" t="n">
        <f aca="false">C000I!F23/$F$73</f>
        <v>4270.89257270898</v>
      </c>
      <c r="G23" s="15" t="n">
        <f aca="false">C000I!G23/$G$73</f>
        <v>4762.92774471018</v>
      </c>
      <c r="H23" s="15" t="n">
        <f aca="false">C000I!H23/$H$73</f>
        <v>6296.24179264469</v>
      </c>
      <c r="I23" s="15" t="n">
        <f aca="false">C000I!I23/$I$73</f>
        <v>5305.74572528076</v>
      </c>
      <c r="J23" s="15" t="n">
        <f aca="false">C000I!J23/$J$73</f>
        <v>5210.00717437742</v>
      </c>
      <c r="K23" s="15" t="n">
        <f aca="false">C000I!K23/$K$73</f>
        <v>5899.40529608798</v>
      </c>
      <c r="L23" s="15" t="n">
        <f aca="false">C000I!L23/$L$73</f>
        <v>5445.68708312115</v>
      </c>
      <c r="M23" s="15" t="n">
        <f aca="false">C000I!M23/$M$73</f>
        <v>5547.07221128253</v>
      </c>
      <c r="N23" s="15" t="n">
        <f aca="false">C000I!N23/$N$73</f>
        <v>5638.46167679958</v>
      </c>
      <c r="O23" s="15" t="n">
        <f aca="false">C000I!O23/$O$73</f>
        <v>6362.21943296288</v>
      </c>
      <c r="P23" s="15" t="n">
        <f aca="false">C000I!P23/$P$73</f>
        <v>6931.54448009006</v>
      </c>
      <c r="Q23" s="15" t="n">
        <f aca="false">C000I!Q23/$Q$73</f>
        <v>7534.38843041931</v>
      </c>
      <c r="R23" s="15" t="n">
        <f aca="false">C000I!R23/$R$73</f>
        <v>6591.83600720397</v>
      </c>
      <c r="S23" s="15" t="n">
        <f aca="false">C000I!S23/$S$73</f>
        <v>7242.27470965182</v>
      </c>
      <c r="T23" s="15" t="n">
        <f aca="false">C000I!T23/$T$73</f>
        <v>8581.69321413922</v>
      </c>
      <c r="U23" s="15" t="n">
        <f aca="false">C000I!U23/$U$73</f>
        <v>9142.90212586788</v>
      </c>
      <c r="V23" s="15" t="n">
        <f aca="false">C000I!V23/$V$73</f>
        <v>9040.94273914865</v>
      </c>
      <c r="W23" s="15" t="n">
        <f aca="false">C000I!W23/$W$73</f>
        <v>9631.89646399011</v>
      </c>
      <c r="X23" s="15" t="n">
        <f aca="false">C000I!X23/$X$73</f>
        <v>9621.00596984875</v>
      </c>
      <c r="Y23" s="15" t="n">
        <f aca="false">C000I!Y23/$Y$73</f>
        <v>8665.49684910775</v>
      </c>
      <c r="Z23" s="16" t="n">
        <f aca="false">C000I!Z23/$Z$73</f>
        <v>8904.79</v>
      </c>
    </row>
    <row r="24" s="17" customFormat="true" ht="12.75" hidden="false" customHeight="false" outlineLevel="0" collapsed="false">
      <c r="A24" s="13"/>
      <c r="B24" s="14" t="s">
        <v>23</v>
      </c>
      <c r="C24" s="15" t="n">
        <f aca="false">C000I!C24/$C$73</f>
        <v>2176.65055814441</v>
      </c>
      <c r="D24" s="15" t="n">
        <f aca="false">C000I!D24/$D$73</f>
        <v>4631.73816638558</v>
      </c>
      <c r="E24" s="15" t="n">
        <f aca="false">C000I!E24/$E$73</f>
        <v>3250.16609398304</v>
      </c>
      <c r="F24" s="15" t="n">
        <f aca="false">C000I!F24/$F$73</f>
        <v>1278.47467916705</v>
      </c>
      <c r="G24" s="15" t="n">
        <f aca="false">C000I!G24/$G$73</f>
        <v>1504.08244569795</v>
      </c>
      <c r="H24" s="15" t="n">
        <f aca="false">C000I!H24/$H$73</f>
        <v>1503.08159506107</v>
      </c>
      <c r="I24" s="15" t="n">
        <f aca="false">C000I!I24/$I$73</f>
        <v>1331.20778538969</v>
      </c>
      <c r="J24" s="15" t="n">
        <f aca="false">C000I!J24/$J$73</f>
        <v>1279.7894802868</v>
      </c>
      <c r="K24" s="15" t="n">
        <f aca="false">C000I!K24/$K$73</f>
        <v>1284.57168757834</v>
      </c>
      <c r="L24" s="15" t="n">
        <f aca="false">C000I!L24/$L$73</f>
        <v>1258.18967527642</v>
      </c>
      <c r="M24" s="15" t="n">
        <f aca="false">C000I!M24/$M$73</f>
        <v>1303.62557591788</v>
      </c>
      <c r="N24" s="15" t="n">
        <f aca="false">C000I!N24/$N$73</f>
        <v>1432.2243136501</v>
      </c>
      <c r="O24" s="15" t="n">
        <f aca="false">C000I!O24/$O$73</f>
        <v>1410.7716825017</v>
      </c>
      <c r="P24" s="15" t="n">
        <f aca="false">C000I!P24/$P$73</f>
        <v>1508.95568406783</v>
      </c>
      <c r="Q24" s="15" t="n">
        <f aca="false">C000I!Q24/$Q$73</f>
        <v>1837.57617019317</v>
      </c>
      <c r="R24" s="15" t="n">
        <f aca="false">C000I!R24/$R$73</f>
        <v>1740.15848656898</v>
      </c>
      <c r="S24" s="15" t="n">
        <f aca="false">C000I!S24/$S$73</f>
        <v>1819.71651760198</v>
      </c>
      <c r="T24" s="15" t="n">
        <f aca="false">C000I!T24/$T$73</f>
        <v>3395.44354855384</v>
      </c>
      <c r="U24" s="15" t="n">
        <f aca="false">C000I!U24/$U$73</f>
        <v>3338.09639454109</v>
      </c>
      <c r="V24" s="15" t="n">
        <f aca="false">C000I!V24/$V$73</f>
        <v>3507.06627274242</v>
      </c>
      <c r="W24" s="15" t="n">
        <f aca="false">C000I!W24/$W$73</f>
        <v>3679.41014408997</v>
      </c>
      <c r="X24" s="15" t="n">
        <f aca="false">C000I!X24/$X$73</f>
        <v>3457.47600021235</v>
      </c>
      <c r="Y24" s="15" t="n">
        <f aca="false">C000I!Y24/$Y$73</f>
        <v>3455.90549633094</v>
      </c>
      <c r="Z24" s="16" t="n">
        <f aca="false">C000I!Z24/$Z$73</f>
        <v>3338.23</v>
      </c>
    </row>
    <row r="25" s="17" customFormat="true" ht="12.75" hidden="false" customHeight="false" outlineLevel="0" collapsed="false">
      <c r="A25" s="13"/>
      <c r="B25" s="14" t="s">
        <v>24</v>
      </c>
      <c r="C25" s="15" t="n">
        <f aca="false">C000I!C25/$C$73</f>
        <v>5441.62639536102</v>
      </c>
      <c r="D25" s="15" t="n">
        <f aca="false">C000I!D25/$D$73</f>
        <v>5886.37317403932</v>
      </c>
      <c r="E25" s="15" t="n">
        <f aca="false">C000I!E25/$E$73</f>
        <v>4387.7242268771</v>
      </c>
      <c r="F25" s="15" t="n">
        <f aca="false">C000I!F25/$F$73</f>
        <v>4383.0394743903</v>
      </c>
      <c r="G25" s="15" t="n">
        <f aca="false">C000I!G25/$G$73</f>
        <v>4287.95434080556</v>
      </c>
      <c r="H25" s="15" t="n">
        <f aca="false">C000I!H25/$H$73</f>
        <v>3490.48948186403</v>
      </c>
      <c r="I25" s="15" t="n">
        <f aca="false">C000I!I25/$I$73</f>
        <v>2605.15932194541</v>
      </c>
      <c r="J25" s="15" t="n">
        <f aca="false">C000I!J25/$J$73</f>
        <v>2425.28006449411</v>
      </c>
      <c r="K25" s="15" t="n">
        <f aca="false">C000I!K25/$K$73</f>
        <v>2293.17652178549</v>
      </c>
      <c r="L25" s="15" t="n">
        <f aca="false">C000I!L25/$L$73</f>
        <v>1752.61708005809</v>
      </c>
      <c r="M25" s="15" t="n">
        <f aca="false">C000I!M25/$M$73</f>
        <v>2006.3233770632</v>
      </c>
      <c r="N25" s="15" t="n">
        <f aca="false">C000I!N25/$N$73</f>
        <v>2042.6644638057</v>
      </c>
      <c r="O25" s="15" t="n">
        <f aca="false">C000I!O25/$O$73</f>
        <v>4813.54954398036</v>
      </c>
      <c r="P25" s="15" t="n">
        <f aca="false">C000I!P25/$P$73</f>
        <v>6135.47815586395</v>
      </c>
      <c r="Q25" s="15" t="n">
        <f aca="false">C000I!Q25/$Q$73</f>
        <v>5967.50234090733</v>
      </c>
      <c r="R25" s="15" t="n">
        <f aca="false">C000I!R25/$R$73</f>
        <v>3597.81710055432</v>
      </c>
      <c r="S25" s="15" t="n">
        <f aca="false">C000I!S25/$S$73</f>
        <v>5884.37333302119</v>
      </c>
      <c r="T25" s="15" t="n">
        <f aca="false">C000I!T25/$T$73</f>
        <v>3035.74515251489</v>
      </c>
      <c r="U25" s="15" t="n">
        <f aca="false">C000I!U25/$U$73</f>
        <v>2413.41349227466</v>
      </c>
      <c r="V25" s="15" t="n">
        <f aca="false">C000I!V25/$V$73</f>
        <v>1798.68325888042</v>
      </c>
      <c r="W25" s="15" t="n">
        <f aca="false">C000I!W25/$W$73</f>
        <v>1975.63539442766</v>
      </c>
      <c r="X25" s="15" t="n">
        <f aca="false">C000I!X25/$X$73</f>
        <v>2054.83603357165</v>
      </c>
      <c r="Y25" s="15" t="n">
        <f aca="false">C000I!Y25/$Y$73</f>
        <v>2051.29925411975</v>
      </c>
      <c r="Z25" s="16" t="n">
        <f aca="false">C000I!Z25/$Z$73</f>
        <v>2073.41</v>
      </c>
    </row>
    <row r="26" s="17" customFormat="true" ht="12.75" hidden="false" customHeight="false" outlineLevel="0" collapsed="false">
      <c r="A26" s="13"/>
      <c r="B26" s="14" t="s">
        <v>25</v>
      </c>
      <c r="C26" s="15" t="n">
        <f aca="false">C000I!C26/$C$73</f>
        <v>5357.90906620162</v>
      </c>
      <c r="D26" s="15" t="n">
        <f aca="false">C000I!D26/$D$73</f>
        <v>7736.69623154547</v>
      </c>
      <c r="E26" s="15" t="n">
        <f aca="false">C000I!E26/$E$73</f>
        <v>5850.29896916947</v>
      </c>
      <c r="F26" s="15" t="n">
        <f aca="false">C000I!F26/$F$73</f>
        <v>4486.9340568913</v>
      </c>
      <c r="G26" s="15" t="n">
        <f aca="false">C000I!G26/$G$73</f>
        <v>3865.75575955701</v>
      </c>
      <c r="H26" s="15" t="n">
        <f aca="false">C000I!H26/$H$73</f>
        <v>3632.44718806424</v>
      </c>
      <c r="I26" s="15" t="n">
        <f aca="false">C000I!I26/$I$73</f>
        <v>2705.35775740485</v>
      </c>
      <c r="J26" s="15" t="n">
        <f aca="false">C000I!J26/$J$73</f>
        <v>1700.4610224181</v>
      </c>
      <c r="K26" s="15" t="n">
        <f aca="false">C000I!K26/$K$73</f>
        <v>1327.78357920941</v>
      </c>
      <c r="L26" s="15" t="n">
        <f aca="false">C000I!L26/$L$73</f>
        <v>1194.54281940186</v>
      </c>
      <c r="M26" s="15" t="n">
        <f aca="false">C000I!M26/$M$73</f>
        <v>1120.68183803349</v>
      </c>
      <c r="N26" s="15" t="n">
        <f aca="false">C000I!N26/$N$73</f>
        <v>1526.59187309445</v>
      </c>
      <c r="O26" s="15" t="n">
        <f aca="false">C000I!O26/$O$73</f>
        <v>1304.66309371427</v>
      </c>
      <c r="P26" s="15" t="n">
        <f aca="false">C000I!P26/$P$73</f>
        <v>1281.003720354</v>
      </c>
      <c r="Q26" s="15" t="n">
        <f aca="false">C000I!Q26/$Q$73</f>
        <v>1370.48177394411</v>
      </c>
      <c r="R26" s="15" t="n">
        <f aca="false">C000I!R26/$R$73</f>
        <v>12633.4980397268</v>
      </c>
      <c r="S26" s="15" t="n">
        <f aca="false">C000I!S26/$S$73</f>
        <v>15099.9678548776</v>
      </c>
      <c r="T26" s="15" t="n">
        <f aca="false">C000I!T26/$T$73</f>
        <v>17312.8337675634</v>
      </c>
      <c r="U26" s="15" t="n">
        <f aca="false">C000I!U26/$U$73</f>
        <v>18910.6980286276</v>
      </c>
      <c r="V26" s="15" t="n">
        <f aca="false">C000I!V26/$V$73</f>
        <v>17986.8325888042</v>
      </c>
      <c r="W26" s="15" t="n">
        <f aca="false">C000I!W26/$W$73</f>
        <v>17028.4560568653</v>
      </c>
      <c r="X26" s="15" t="n">
        <f aca="false">C000I!X26/$X$73</f>
        <v>14393.6335457871</v>
      </c>
      <c r="Y26" s="15" t="n">
        <f aca="false">C000I!Y26/$Y$73</f>
        <v>15015.4458426523</v>
      </c>
      <c r="Z26" s="16" t="n">
        <f aca="false">C000I!Z26/$Z$73</f>
        <v>14351.87</v>
      </c>
    </row>
    <row r="27" s="17" customFormat="true" ht="12.75" hidden="false" customHeight="false" outlineLevel="0" collapsed="false">
      <c r="A27" s="13"/>
      <c r="B27" s="14" t="s">
        <v>26</v>
      </c>
      <c r="C27" s="15" t="n">
        <f aca="false">C000I!C27/$C$73</f>
        <v>1004.6079499128</v>
      </c>
      <c r="D27" s="15" t="n">
        <f aca="false">C000I!D27/$D$73</f>
        <v>1221.02871280587</v>
      </c>
      <c r="E27" s="15" t="n">
        <f aca="false">C000I!E27/$E$73</f>
        <v>1056.30398054449</v>
      </c>
      <c r="F27" s="15" t="n">
        <f aca="false">C000I!F27/$F$73</f>
        <v>842.371350176103</v>
      </c>
      <c r="G27" s="15" t="n">
        <f aca="false">C000I!G27/$G$73</f>
        <v>976.334219137266</v>
      </c>
      <c r="H27" s="15" t="n">
        <f aca="false">C000I!H27/$H$73</f>
        <v>1043.80666323685</v>
      </c>
      <c r="I27" s="15" t="n">
        <f aca="false">C000I!I27/$I$73</f>
        <v>1078.32601970634</v>
      </c>
      <c r="J27" s="15" t="n">
        <f aca="false">C000I!J27/$J$73</f>
        <v>1054.64133097708</v>
      </c>
      <c r="K27" s="15" t="n">
        <f aca="false">C000I!K27/$K$73</f>
        <v>1051.81672583823</v>
      </c>
      <c r="L27" s="15" t="n">
        <f aca="false">C000I!L27/$L$73</f>
        <v>1572.54304880323</v>
      </c>
      <c r="M27" s="15" t="n">
        <f aca="false">C000I!M27/$M$73</f>
        <v>2576.96245351052</v>
      </c>
      <c r="N27" s="15" t="n">
        <f aca="false">C000I!N27/$N$73</f>
        <v>2901.31095520815</v>
      </c>
      <c r="O27" s="15" t="n">
        <f aca="false">C000I!O27/$O$73</f>
        <v>3082.30414797493</v>
      </c>
      <c r="P27" s="15" t="n">
        <f aca="false">C000I!P27/$P$73</f>
        <v>4485.2785700113</v>
      </c>
      <c r="Q27" s="15" t="n">
        <f aca="false">C000I!Q27/$Q$73</f>
        <v>5454.38700724661</v>
      </c>
      <c r="R27" s="15" t="n">
        <f aca="false">C000I!R27/$R$73</f>
        <v>4393.50588285709</v>
      </c>
      <c r="S27" s="15" t="n">
        <f aca="false">C000I!S27/$S$73</f>
        <v>4266.71350530873</v>
      </c>
      <c r="T27" s="15" t="n">
        <f aca="false">C000I!T27/$T$73</f>
        <v>4789.65912636294</v>
      </c>
      <c r="U27" s="15" t="n">
        <f aca="false">C000I!U27/$U$73</f>
        <v>5530.62822012002</v>
      </c>
      <c r="V27" s="15" t="n">
        <f aca="false">C000I!V27/$V$73</f>
        <v>5578.83391413943</v>
      </c>
      <c r="W27" s="15" t="n">
        <f aca="false">C000I!W27/$W$73</f>
        <v>5058.44333876043</v>
      </c>
      <c r="X27" s="15" t="n">
        <f aca="false">C000I!X27/$X$73</f>
        <v>5924.4312615464</v>
      </c>
      <c r="Y27" s="15" t="n">
        <f aca="false">C000I!Y27/$Y$73</f>
        <v>7107.59741558112</v>
      </c>
      <c r="Z27" s="16" t="n">
        <f aca="false">C000I!Z27/$Z$73</f>
        <v>7170.188</v>
      </c>
    </row>
    <row r="28" s="17" customFormat="true" ht="12.75" hidden="false" customHeight="false" outlineLevel="0" collapsed="false">
      <c r="A28" s="13"/>
      <c r="B28" s="14" t="s">
        <v>27</v>
      </c>
      <c r="C28" s="15" t="n">
        <f aca="false">C000I!C28/$C$73</f>
        <v>67894.7539482737</v>
      </c>
      <c r="D28" s="15" t="n">
        <f aca="false">C000I!D28/$D$73</f>
        <v>77303.044460548</v>
      </c>
      <c r="E28" s="15" t="n">
        <f aca="false">C000I!E28/$E$73</f>
        <v>98683.16802856</v>
      </c>
      <c r="F28" s="15" t="n">
        <f aca="false">C000I!F28/$F$73</f>
        <v>106926.146011163</v>
      </c>
      <c r="G28" s="15" t="n">
        <f aca="false">C000I!G28/$G$73</f>
        <v>78238.6745876215</v>
      </c>
      <c r="H28" s="15" t="n">
        <f aca="false">C000I!H28/$H$73</f>
        <v>79354.3577659184</v>
      </c>
      <c r="I28" s="15" t="n">
        <f aca="false">C000I!I28/$I$73</f>
        <v>64189.0262969443</v>
      </c>
      <c r="J28" s="15" t="n">
        <f aca="false">C000I!J28/$J$73</f>
        <v>49840.6903156136</v>
      </c>
      <c r="K28" s="15" t="n">
        <f aca="false">C000I!K28/$K$73</f>
        <v>34048.0243399491</v>
      </c>
      <c r="L28" s="15" t="n">
        <f aca="false">C000I!L28/$L$73</f>
        <v>26913.3058609097</v>
      </c>
      <c r="M28" s="15" t="n">
        <f aca="false">C000I!M28/$M$73</f>
        <v>20037.1854900723</v>
      </c>
      <c r="N28" s="15" t="n">
        <f aca="false">C000I!N28/$N$73</f>
        <v>7755.83379183205</v>
      </c>
      <c r="O28" s="15" t="n">
        <f aca="false">C000I!O28/$O$73</f>
        <v>5262.90008597085</v>
      </c>
      <c r="P28" s="15" t="n">
        <f aca="false">C000I!P28/$P$73</f>
        <v>2507.86394502381</v>
      </c>
      <c r="Q28" s="15" t="n">
        <f aca="false">C000I!Q28/$Q$73</f>
        <v>2863.08209834277</v>
      </c>
      <c r="R28" s="15" t="n">
        <f aca="false">C000I!R28/$R$73</f>
        <v>19537.6162647622</v>
      </c>
      <c r="S28" s="15" t="n">
        <f aca="false">C000I!S28/$S$73</f>
        <v>9925.50713081148</v>
      </c>
      <c r="T28" s="15" t="n">
        <f aca="false">C000I!T28/$T$73</f>
        <v>11809.9265396531</v>
      </c>
      <c r="U28" s="15" t="n">
        <f aca="false">C000I!U28/$U$73</f>
        <v>13154.5987774234</v>
      </c>
      <c r="V28" s="15" t="n">
        <f aca="false">C000I!V28/$V$73</f>
        <v>14021.3287990337</v>
      </c>
      <c r="W28" s="15" t="n">
        <f aca="false">C000I!W28/$W$73</f>
        <v>14150.0597872042</v>
      </c>
      <c r="X28" s="15" t="n">
        <f aca="false">C000I!X28/$X$73</f>
        <v>15301.7739116053</v>
      </c>
      <c r="Y28" s="15" t="n">
        <f aca="false">C000I!Y28/$Y$73</f>
        <v>14740.3297986697</v>
      </c>
      <c r="Z28" s="16" t="n">
        <f aca="false">C000I!Z28/$Z$73</f>
        <v>17619.230217</v>
      </c>
    </row>
    <row r="29" s="17" customFormat="true" ht="12.75" hidden="false" customHeight="false" outlineLevel="0" collapsed="false">
      <c r="A29" s="13"/>
      <c r="B29" s="14" t="s">
        <v>28</v>
      </c>
      <c r="C29" s="18"/>
      <c r="D29" s="18"/>
      <c r="E29" s="15" t="n">
        <f aca="false">C000I!E29/$E$73</f>
        <v>14300.7308135254</v>
      </c>
      <c r="F29" s="15" t="n">
        <f aca="false">C000I!F29/$F$73</f>
        <v>8214.23155333743</v>
      </c>
      <c r="G29" s="15" t="n">
        <f aca="false">C000I!G29/$G$73</f>
        <v>10330.6715349254</v>
      </c>
      <c r="H29" s="15" t="n">
        <f aca="false">C000I!H29/$H$73</f>
        <v>11565.3778286643</v>
      </c>
      <c r="I29" s="15" t="n">
        <f aca="false">C000I!I29/$I$73</f>
        <v>11365.3653935421</v>
      </c>
      <c r="J29" s="15" t="n">
        <f aca="false">C000I!J29/$J$73</f>
        <v>16461.4896885655</v>
      </c>
      <c r="K29" s="15" t="n">
        <f aca="false">C000I!K29/$K$73</f>
        <v>18160.7795464057</v>
      </c>
      <c r="L29" s="15" t="n">
        <f aca="false">C000I!L29/$L$73</f>
        <v>20054.969049841</v>
      </c>
      <c r="M29" s="15" t="n">
        <f aca="false">C000I!M29/$M$73</f>
        <v>22247.0489198811</v>
      </c>
      <c r="N29" s="15" t="n">
        <f aca="false">C000I!N29/$N$73</f>
        <v>24335.0343917103</v>
      </c>
      <c r="O29" s="15" t="n">
        <f aca="false">C000I!O29/$O$73</f>
        <v>28837.4791421966</v>
      </c>
      <c r="P29" s="15" t="n">
        <f aca="false">C000I!P29/$P$73</f>
        <v>29637.2863803432</v>
      </c>
      <c r="Q29" s="15" t="n">
        <f aca="false">C000I!Q29/$Q$73</f>
        <v>32685.0119106849</v>
      </c>
      <c r="R29" s="15" t="n">
        <f aca="false">C000I!R29/$R$73</f>
        <v>29586.3743651488</v>
      </c>
      <c r="S29" s="15" t="n">
        <f aca="false">C000I!S29/$S$73</f>
        <v>34217.5464899165</v>
      </c>
      <c r="T29" s="15" t="n">
        <f aca="false">C000I!T29/$T$73</f>
        <v>52344.1440807493</v>
      </c>
      <c r="U29" s="15" t="n">
        <f aca="false">C000I!U29/$U$73</f>
        <v>75832.7325825873</v>
      </c>
      <c r="V29" s="15" t="n">
        <f aca="false">C000I!V29/$V$73</f>
        <v>86724.4580755712</v>
      </c>
      <c r="W29" s="15" t="n">
        <f aca="false">C000I!W29/$W$73</f>
        <v>98782.9168127111</v>
      </c>
      <c r="X29" s="15" t="n">
        <f aca="false">C000I!X29/$X$73</f>
        <v>96669.672624175</v>
      </c>
      <c r="Y29" s="15" t="n">
        <f aca="false">C000I!Y29/$Y$73</f>
        <v>104349.55555302</v>
      </c>
      <c r="Z29" s="16" t="n">
        <f aca="false">C000I!Z29/$Z$73</f>
        <v>111898.3907</v>
      </c>
    </row>
    <row r="30" s="17" customFormat="true" ht="12.75" hidden="false" customHeight="false" outlineLevel="0" collapsed="false">
      <c r="A30" s="13"/>
      <c r="B30" s="14" t="s">
        <v>29</v>
      </c>
      <c r="C30" s="15" t="n">
        <f aca="false">C000I!C30/$C$73</f>
        <v>30389.3904848623</v>
      </c>
      <c r="D30" s="15" t="n">
        <f aca="false">C000I!D30/$D$73</f>
        <v>40846.8040201891</v>
      </c>
      <c r="E30" s="15" t="n">
        <f aca="false">C000I!E30/$E$73</f>
        <v>25838.8204471652</v>
      </c>
      <c r="F30" s="15" t="n">
        <f aca="false">C000I!F30/$F$73</f>
        <v>6029.4829498287</v>
      </c>
      <c r="G30" s="15" t="n">
        <f aca="false">C000I!G30/$G$73</f>
        <v>8839.78279489146</v>
      </c>
      <c r="H30" s="15" t="n">
        <f aca="false">C000I!H30/$H$73</f>
        <v>6488.30221868027</v>
      </c>
      <c r="I30" s="15" t="n">
        <f aca="false">C000I!I30/$I$73</f>
        <v>7357.42797516451</v>
      </c>
      <c r="J30" s="15" t="n">
        <f aca="false">C000I!J30/$J$73</f>
        <v>5389.73069707202</v>
      </c>
      <c r="K30" s="15" t="n">
        <f aca="false">C000I!K30/$K$73</f>
        <v>4376.18611609257</v>
      </c>
      <c r="L30" s="15" t="n">
        <f aca="false">C000I!L30/$L$73</f>
        <v>3439.25876073401</v>
      </c>
      <c r="M30" s="15" t="n">
        <f aca="false">C000I!M30/$M$73</f>
        <v>3416.56517108589</v>
      </c>
      <c r="N30" s="15" t="n">
        <f aca="false">C000I!N30/$N$73</f>
        <v>3497.49767190601</v>
      </c>
      <c r="O30" s="15" t="n">
        <f aca="false">C000I!O30/$O$73</f>
        <v>5388.76978845958</v>
      </c>
      <c r="P30" s="15" t="n">
        <f aca="false">C000I!P30/$P$73</f>
        <v>6685.5446844815</v>
      </c>
      <c r="Q30" s="15" t="n">
        <f aca="false">C000I!Q30/$Q$73</f>
        <v>9680.3411182292</v>
      </c>
      <c r="R30" s="15" t="n">
        <f aca="false">C000I!R30/$R$73</f>
        <v>11546.5561451705</v>
      </c>
      <c r="S30" s="15" t="n">
        <f aca="false">C000I!S30/$S$73</f>
        <v>15082.6774316631</v>
      </c>
      <c r="T30" s="15" t="n">
        <f aca="false">C000I!T30/$T$73</f>
        <v>13940.27701154</v>
      </c>
      <c r="U30" s="15" t="n">
        <f aca="false">C000I!U30/$U$73</f>
        <v>12087.7936231276</v>
      </c>
      <c r="V30" s="15" t="n">
        <f aca="false">C000I!V30/$V$73</f>
        <v>11554.4494169871</v>
      </c>
      <c r="W30" s="15" t="n">
        <f aca="false">C000I!W30/$W$73</f>
        <v>15293.2510048124</v>
      </c>
      <c r="X30" s="15" t="n">
        <f aca="false">C000I!X30/$X$73</f>
        <v>14435.3671384719</v>
      </c>
      <c r="Y30" s="15" t="n">
        <f aca="false">C000I!Y30/$Y$73</f>
        <v>19098.4251113026</v>
      </c>
      <c r="Z30" s="16" t="n">
        <f aca="false">C000I!Z30/$Z$73</f>
        <v>18800.184696</v>
      </c>
    </row>
    <row r="31" s="17" customFormat="true" ht="12.75" hidden="false" customHeight="false" outlineLevel="0" collapsed="false">
      <c r="A31" s="13"/>
      <c r="B31" s="14" t="s">
        <v>30</v>
      </c>
      <c r="C31" s="15" t="n">
        <f aca="false">C000I!C31/$C$73</f>
        <v>6446.23434527382</v>
      </c>
      <c r="D31" s="15" t="n">
        <f aca="false">C000I!D31/$D$73</f>
        <v>7824.33617693305</v>
      </c>
      <c r="E31" s="15" t="n">
        <f aca="false">C000I!E31/$E$73</f>
        <v>6987.85710206353</v>
      </c>
      <c r="F31" s="15" t="n">
        <f aca="false">C000I!F31/$F$73</f>
        <v>5042.37861710538</v>
      </c>
      <c r="G31" s="15" t="n">
        <f aca="false">C000I!G31/$G$73</f>
        <v>5224.70744295078</v>
      </c>
      <c r="H31" s="15" t="n">
        <f aca="false">C000I!H31/$H$73</f>
        <v>4910.06654386615</v>
      </c>
      <c r="I31" s="15" t="n">
        <f aca="false">C000I!I31/$I$73</f>
        <v>3984.08064803007</v>
      </c>
      <c r="J31" s="15" t="n">
        <f aca="false">C000I!J31/$J$73</f>
        <v>4273.86486935282</v>
      </c>
      <c r="K31" s="15" t="n">
        <f aca="false">C000I!K31/$K$73</f>
        <v>4432.16515752373</v>
      </c>
      <c r="L31" s="15" t="n">
        <f aca="false">C000I!L31/$L$73</f>
        <v>5567.54752668586</v>
      </c>
      <c r="M31" s="15" t="n">
        <f aca="false">C000I!M31/$M$73</f>
        <v>6186.16374594487</v>
      </c>
      <c r="N31" s="15" t="n">
        <f aca="false">C000I!N31/$N$73</f>
        <v>6129.46788453343</v>
      </c>
      <c r="O31" s="15" t="n">
        <f aca="false">C000I!O31/$O$73</f>
        <v>970.012929076988</v>
      </c>
      <c r="P31" s="18"/>
      <c r="Q31" s="18"/>
      <c r="R31" s="18"/>
      <c r="S31" s="18"/>
      <c r="T31" s="18"/>
      <c r="U31" s="18"/>
      <c r="V31" s="18"/>
      <c r="W31" s="18"/>
      <c r="X31" s="18"/>
      <c r="Y31" s="18"/>
      <c r="Z31" s="24"/>
      <c r="AA31" s="25"/>
    </row>
    <row r="32" s="17" customFormat="true" ht="12.75" hidden="false" customHeight="false" outlineLevel="0" collapsed="false">
      <c r="A32" s="13"/>
      <c r="B32" s="14" t="s">
        <v>31</v>
      </c>
      <c r="C32" s="15" t="n">
        <f aca="false">C000I!C32/$C$73</f>
        <v>3767.27981217301</v>
      </c>
      <c r="D32" s="15" t="n">
        <f aca="false">C000I!D32/$D$73</f>
        <v>4264.04576393244</v>
      </c>
      <c r="E32" s="15" t="n">
        <f aca="false">C000I!E32/$E$73</f>
        <v>3615.80977955613</v>
      </c>
      <c r="F32" s="15" t="n">
        <f aca="false">C000I!F32/$F$73</f>
        <v>2212.89112789291</v>
      </c>
      <c r="G32" s="15" t="n">
        <f aca="false">C000I!G32/$G$73</f>
        <v>2229.73625721889</v>
      </c>
      <c r="H32" s="15" t="n">
        <f aca="false">C000I!H32/$H$73</f>
        <v>1812.04836737917</v>
      </c>
      <c r="I32" s="15" t="n">
        <f aca="false">C000I!I32/$I$73</f>
        <v>1340.75049352868</v>
      </c>
      <c r="J32" s="15" t="n">
        <f aca="false">C000I!J32/$J$73</f>
        <v>1431.86323025915</v>
      </c>
      <c r="K32" s="15" t="n">
        <f aca="false">C000I!K32/$K$73</f>
        <v>1299.30301427075</v>
      </c>
      <c r="L32" s="15" t="n">
        <f aca="false">C000I!L32/$L$73</f>
        <v>811.88550298528</v>
      </c>
      <c r="M32" s="15" t="n">
        <f aca="false">C000I!M32/$M$73</f>
        <v>1392.67434899405</v>
      </c>
      <c r="N32" s="15" t="n">
        <f aca="false">C000I!N32/$N$73</f>
        <v>1508.89795569863</v>
      </c>
      <c r="O32" s="15" t="n">
        <f aca="false">C000I!O32/$O$73</f>
        <v>1928.42694359017</v>
      </c>
      <c r="P32" s="15" t="n">
        <f aca="false">C000I!P32/$P$73</f>
        <v>2022.14186055268</v>
      </c>
      <c r="Q32" s="15" t="n">
        <f aca="false">C000I!Q32/$Q$73</f>
        <v>1875.98734630054</v>
      </c>
      <c r="R32" s="15" t="n">
        <f aca="false">C000I!R32/$R$73</f>
        <v>1314.8448262565</v>
      </c>
      <c r="S32" s="15" t="n">
        <f aca="false">C000I!S32/$S$73</f>
        <v>1453.80291004087</v>
      </c>
      <c r="T32" s="15" t="n">
        <f aca="false">C000I!T32/$T$73</f>
        <v>1476.88130605357</v>
      </c>
      <c r="U32" s="15" t="n">
        <f aca="false">C000I!U32/$U$73</f>
        <v>1268.8852314002</v>
      </c>
      <c r="V32" s="15" t="n">
        <f aca="false">C000I!V32/$V$73</f>
        <v>818.225548744432</v>
      </c>
      <c r="W32" s="15" t="n">
        <f aca="false">C000I!W32/$W$73</f>
        <v>1184.02766888941</v>
      </c>
      <c r="X32" s="15" t="n">
        <f aca="false">C000I!X32/$X$73</f>
        <v>1648.15086735675</v>
      </c>
      <c r="Y32" s="15" t="n">
        <f aca="false">C000I!Y32/$Y$73</f>
        <v>2033.69926051935</v>
      </c>
      <c r="Z32" s="16" t="n">
        <f aca="false">C000I!Z32/$Z$73</f>
        <v>1494.23</v>
      </c>
    </row>
    <row r="33" s="17" customFormat="true" ht="12.75" hidden="false" customHeight="false" outlineLevel="0" collapsed="false">
      <c r="A33" s="13"/>
      <c r="B33" s="14" t="s">
        <v>32</v>
      </c>
      <c r="C33" s="15" t="n">
        <f aca="false">C000I!C33/$C$73</f>
        <v>43855.3228801519</v>
      </c>
      <c r="D33" s="15" t="n">
        <f aca="false">C000I!D33/$D$73</f>
        <v>58534.9172084504</v>
      </c>
      <c r="E33" s="15" t="n">
        <f aca="false">C000I!E33/$E$73</f>
        <v>19582.2507162478</v>
      </c>
      <c r="F33" s="15" t="n">
        <f aca="false">C000I!F33/$F$73</f>
        <v>20684.9670203002</v>
      </c>
      <c r="G33" s="15" t="n">
        <f aca="false">C000I!G33/$G$73</f>
        <v>8100.9352777065</v>
      </c>
      <c r="H33" s="15" t="n">
        <f aca="false">C000I!H33/$H$73</f>
        <v>21494.0668093732</v>
      </c>
      <c r="I33" s="15" t="n">
        <f aca="false">C000I!I33/$I$73</f>
        <v>6131.18997930376</v>
      </c>
      <c r="J33" s="15" t="n">
        <f aca="false">C000I!J33/$J$73</f>
        <v>5616.85383014761</v>
      </c>
      <c r="K33" s="15" t="n">
        <f aca="false">C000I!K33/$K$73</f>
        <v>12262.3563387639</v>
      </c>
      <c r="L33" s="15" t="n">
        <f aca="false">C000I!L33/$L$73</f>
        <v>20081.3592095938</v>
      </c>
      <c r="M33" s="15" t="n">
        <f aca="false">C000I!M33/$M$73</f>
        <v>16729.6596329573</v>
      </c>
      <c r="N33" s="15" t="n">
        <f aca="false">C000I!N33/$N$73</f>
        <v>31104.4322887257</v>
      </c>
      <c r="O33" s="15" t="n">
        <f aca="false">C000I!O33/$O$73</f>
        <v>21363.0526793931</v>
      </c>
      <c r="P33" s="15" t="n">
        <f aca="false">C000I!P33/$P$73</f>
        <v>22197.2638538278</v>
      </c>
      <c r="Q33" s="15" t="n">
        <f aca="false">C000I!Q33/$Q$73</f>
        <v>29349.7622418902</v>
      </c>
      <c r="R33" s="15" t="n">
        <f aca="false">C000I!R33/$R$73</f>
        <v>11369.9116583164</v>
      </c>
      <c r="S33" s="15" t="n">
        <f aca="false">C000I!S33/$S$73</f>
        <v>13362.079270395</v>
      </c>
      <c r="T33" s="15" t="n">
        <f aca="false">C000I!T33/$T$73</f>
        <v>20236.0237239768</v>
      </c>
      <c r="U33" s="15" t="n">
        <f aca="false">C000I!U33/$U$73</f>
        <v>10257.8215842362</v>
      </c>
      <c r="V33" s="15" t="n">
        <f aca="false">C000I!V33/$V$73</f>
        <v>1517.37808592119</v>
      </c>
      <c r="W33" s="15" t="n">
        <f aca="false">C000I!W33/$W$73</f>
        <v>24909.4323176072</v>
      </c>
      <c r="X33" s="15" t="n">
        <f aca="false">C000I!X33/$X$73</f>
        <v>16409.1269737548</v>
      </c>
      <c r="Y33" s="15" t="n">
        <f aca="false">C000I!Y33/$Y$73</f>
        <v>22869.891684197</v>
      </c>
      <c r="Z33" s="16" t="n">
        <f aca="false">C000I!Z33/$Z$73</f>
        <v>5170.911041</v>
      </c>
    </row>
    <row r="34" s="17" customFormat="true" ht="33.75" hidden="false" customHeight="false" outlineLevel="0" collapsed="false">
      <c r="A34" s="13"/>
      <c r="B34" s="14" t="s">
        <v>33</v>
      </c>
      <c r="C34" s="18" t="s">
        <v>9</v>
      </c>
      <c r="D34" s="18" t="s">
        <v>9</v>
      </c>
      <c r="E34" s="18" t="s">
        <v>9</v>
      </c>
      <c r="F34" s="18" t="s">
        <v>9</v>
      </c>
      <c r="G34" s="18" t="s">
        <v>9</v>
      </c>
      <c r="H34" s="18" t="s">
        <v>9</v>
      </c>
      <c r="I34" s="18" t="s">
        <v>9</v>
      </c>
      <c r="J34" s="18" t="s">
        <v>9</v>
      </c>
      <c r="K34" s="18" t="s">
        <v>9</v>
      </c>
      <c r="L34" s="18" t="s">
        <v>9</v>
      </c>
      <c r="M34" s="18" t="s">
        <v>9</v>
      </c>
      <c r="N34" s="18" t="s">
        <v>9</v>
      </c>
      <c r="O34" s="18" t="n">
        <f aca="false">C000I!O34/$O$73</f>
        <v>66076.8683228732</v>
      </c>
      <c r="P34" s="15" t="n">
        <f aca="false">C000I!P34/$P$73</f>
        <v>91296.9193603349</v>
      </c>
      <c r="Q34" s="15" t="n">
        <f aca="false">C000I!Q34/$Q$73</f>
        <v>105000.573585356</v>
      </c>
      <c r="R34" s="15" t="n">
        <f aca="false">C000I!R34/$R$73</f>
        <v>89994.8459119661</v>
      </c>
      <c r="S34" s="15" t="n">
        <f aca="false">C000I!S34/$S$73</f>
        <v>93866.6918596283</v>
      </c>
      <c r="T34" s="15" t="n">
        <f aca="false">C000I!T34/$T$73</f>
        <v>113638.902807473</v>
      </c>
      <c r="U34" s="15" t="n">
        <f aca="false">C000I!U34/$U$73</f>
        <v>15036.238176688</v>
      </c>
      <c r="V34" s="15" t="n">
        <f aca="false">C000I!V34/$V$73</f>
        <v>15179.8180021932</v>
      </c>
      <c r="W34" s="15" t="n">
        <f aca="false">C000I!W34/$W$73</f>
        <v>15694.7329696558</v>
      </c>
      <c r="X34" s="15" t="n">
        <f aca="false">C000I!X34/$X$73</f>
        <v>16084.0614119834</v>
      </c>
      <c r="Y34" s="15" t="n">
        <f aca="false">C000I!Y34/$Y$73</f>
        <v>15859.9266207046</v>
      </c>
      <c r="Z34" s="15" t="n">
        <f aca="false">C000I!Z34/$Z$73</f>
        <v>21392.69</v>
      </c>
    </row>
    <row r="35" s="17" customFormat="true" ht="12.75" hidden="false" customHeight="false" outlineLevel="0" collapsed="false">
      <c r="A35" s="13"/>
      <c r="B35" s="14" t="s">
        <v>34</v>
      </c>
      <c r="C35" s="18" t="s">
        <v>9</v>
      </c>
      <c r="D35" s="18" t="s">
        <v>9</v>
      </c>
      <c r="E35" s="18" t="n">
        <f aca="false">C000I!E35/$E$73</f>
        <v>24457.4998572224</v>
      </c>
      <c r="F35" s="18" t="n">
        <f aca="false">C000I!F35/$F$73</f>
        <v>17789.2493797174</v>
      </c>
      <c r="G35" s="18" t="n">
        <f aca="false">C000I!G35/$G$73</f>
        <v>30239.9733819272</v>
      </c>
      <c r="H35" s="18" t="n">
        <f aca="false">C000I!H35/$H$73</f>
        <v>26704.7496722516</v>
      </c>
      <c r="I35" s="18" t="n">
        <f aca="false">C000I!I35/$I$73</f>
        <v>28785.5791012759</v>
      </c>
      <c r="J35" s="18" t="n">
        <f aca="false">C000I!J35/$J$73</f>
        <v>25319.2918785135</v>
      </c>
      <c r="K35" s="18" t="n">
        <f aca="false">C000I!K35/$K$73</f>
        <v>17860.2604818805</v>
      </c>
      <c r="L35" s="18" t="n">
        <f aca="false">C000I!L35/$L$73</f>
        <v>10140.0307944548</v>
      </c>
      <c r="M35" s="18" t="n">
        <f aca="false">C000I!M35/$M$73</f>
        <v>17021.6426848125</v>
      </c>
      <c r="N35" s="18" t="n">
        <f aca="false">C000I!N35/$N$73</f>
        <v>21376.2182049658</v>
      </c>
      <c r="O35" s="18" t="n">
        <f aca="false">C000I!O35/$O$73</f>
        <v>26012.9286511952</v>
      </c>
      <c r="P35" s="15" t="n">
        <f aca="false">C000I!P35/$P$73</f>
        <v>28852.9903812658</v>
      </c>
      <c r="Q35" s="15" t="n">
        <f aca="false">C000I!Q35/$Q$73</f>
        <v>28790.2636012319</v>
      </c>
      <c r="R35" s="15" t="n">
        <f aca="false">C000I!R35/$R$73</f>
        <v>23810.730518186</v>
      </c>
      <c r="S35" s="15" t="n">
        <f aca="false">C000I!S35/$S$73</f>
        <v>22253.3778312645</v>
      </c>
      <c r="T35" s="15" t="n">
        <f aca="false">C000I!T35/$T$73</f>
        <v>19868.2978708563</v>
      </c>
      <c r="U35" s="15" t="n">
        <f aca="false">C000I!U35/$U$73</f>
        <v>5118.76977725975</v>
      </c>
      <c r="V35" s="15" t="n">
        <f aca="false">C000I!V35/$V$73</f>
        <v>5199.1361555698</v>
      </c>
      <c r="W35" s="18" t="s">
        <v>9</v>
      </c>
      <c r="X35" s="18" t="s">
        <v>9</v>
      </c>
      <c r="Y35" s="18" t="s">
        <v>9</v>
      </c>
      <c r="Z35" s="18" t="s">
        <v>9</v>
      </c>
    </row>
    <row r="36" s="17" customFormat="true" ht="12.75" hidden="false" customHeight="false" outlineLevel="0" collapsed="false">
      <c r="A36" s="13"/>
      <c r="B36" s="14" t="s">
        <v>35</v>
      </c>
      <c r="C36" s="18" t="s">
        <v>9</v>
      </c>
      <c r="D36" s="18" t="s">
        <v>9</v>
      </c>
      <c r="E36" s="18" t="s">
        <v>9</v>
      </c>
      <c r="F36" s="18" t="n">
        <f aca="false">C000I!F36/$F$73</f>
        <v>723.876510663765</v>
      </c>
      <c r="G36" s="18" t="n">
        <f aca="false">C000I!G36/$G$73</f>
        <v>725.653811520941</v>
      </c>
      <c r="H36" s="18" t="n">
        <f aca="false">C000I!H36/$H$73</f>
        <v>576.181278106742</v>
      </c>
      <c r="I36" s="18" t="n">
        <f aca="false">C000I!I36/$I$73</f>
        <v>443.735928463229</v>
      </c>
      <c r="J36" s="18" t="n">
        <f aca="false">C000I!J36/$J$73</f>
        <v>430.546460960681</v>
      </c>
      <c r="K36" s="18" t="n">
        <f aca="false">C000I!K36/$K$73</f>
        <v>437.02935854156</v>
      </c>
      <c r="L36" s="18" t="n">
        <f aca="false">C000I!L36/$L$73</f>
        <v>316.681917034411</v>
      </c>
      <c r="M36" s="18" t="n">
        <f aca="false">C000I!M36/$M$73</f>
        <v>333.175681577524</v>
      </c>
      <c r="N36" s="18" t="n">
        <f aca="false">C000I!N36/$N$73</f>
        <v>392.215168940556</v>
      </c>
      <c r="O36" s="18" t="n">
        <f aca="false">C000I!O36/$O$73</f>
        <v>439.899574568129</v>
      </c>
      <c r="P36" s="15" t="n">
        <f aca="false">C000I!P36/$P$73</f>
        <v>481.798642754887</v>
      </c>
      <c r="Q36" s="15" t="n">
        <f aca="false">C000I!Q36/$Q$73</f>
        <v>602.982990968533</v>
      </c>
      <c r="R36" s="15" t="n">
        <f aca="false">C000I!R36/$R$73</f>
        <v>649.273634716825</v>
      </c>
      <c r="S36" s="15" t="n">
        <f aca="false">C000I!S36/$S$73</f>
        <v>923.630281942714</v>
      </c>
      <c r="T36" s="15" t="n">
        <f aca="false">C000I!T36/$T$73</f>
        <v>1306.42594078915</v>
      </c>
      <c r="U36" s="15" t="n">
        <f aca="false">C000I!U36/$U$73</f>
        <v>1212.33241861349</v>
      </c>
      <c r="V36" s="15" t="n">
        <f aca="false">C000I!V36/$V$73</f>
        <v>1199.85005507406</v>
      </c>
      <c r="W36" s="15" t="n">
        <f aca="false">C000I!W36/$W$73</f>
        <v>1282.33339570962</v>
      </c>
      <c r="X36" s="15" t="n">
        <f aca="false">C000I!X36/$X$73</f>
        <v>1262.33249748425</v>
      </c>
      <c r="Y36" s="15" t="n">
        <f aca="false">C000I!Y36/$Y$73</f>
        <v>1258.71034370957</v>
      </c>
      <c r="Z36" s="16" t="n">
        <f aca="false">C000I!Z36/$Z$73</f>
        <v>1433.053242</v>
      </c>
    </row>
    <row r="37" s="17" customFormat="true" ht="12.75" hidden="false" customHeight="false" outlineLevel="0" collapsed="false">
      <c r="A37" s="13"/>
      <c r="B37" s="14" t="s">
        <v>36</v>
      </c>
      <c r="C37" s="18" t="s">
        <v>9</v>
      </c>
      <c r="D37" s="18" t="s">
        <v>9</v>
      </c>
      <c r="E37" s="18" t="s">
        <v>9</v>
      </c>
      <c r="F37" s="18" t="s">
        <v>9</v>
      </c>
      <c r="G37" s="18" t="s">
        <v>9</v>
      </c>
      <c r="H37" s="18" t="s">
        <v>9</v>
      </c>
      <c r="I37" s="18" t="s">
        <v>9</v>
      </c>
      <c r="J37" s="18" t="s">
        <v>9</v>
      </c>
      <c r="K37" s="18" t="s">
        <v>9</v>
      </c>
      <c r="L37" s="18" t="s">
        <v>9</v>
      </c>
      <c r="M37" s="18" t="s">
        <v>9</v>
      </c>
      <c r="N37" s="18" t="s">
        <v>9</v>
      </c>
      <c r="O37" s="18" t="n">
        <f aca="false">C000I!O37/$O$73</f>
        <v>235.844596130765</v>
      </c>
      <c r="P37" s="15" t="n">
        <f aca="false">C000I!P37/$P$73</f>
        <v>433.932653816698</v>
      </c>
      <c r="Q37" s="15" t="n">
        <f aca="false">C000I!Q37/$Q$73</f>
        <v>545.728596393396</v>
      </c>
      <c r="R37" s="15" t="n">
        <f aca="false">C000I!R37/$R$73</f>
        <v>427.153707050543</v>
      </c>
      <c r="S37" s="15" t="n">
        <f aca="false">C000I!S37/$S$73</f>
        <v>360.887321742963</v>
      </c>
      <c r="T37" s="15" t="n">
        <f aca="false">C000I!T37/$T$73</f>
        <v>363.455929140974</v>
      </c>
      <c r="U37" s="15" t="n">
        <f aca="false">C000I!U37/$U$73</f>
        <v>424.146095900312</v>
      </c>
      <c r="V37" s="15" t="n">
        <f aca="false">C000I!V37/$V$73</f>
        <v>470.383353140049</v>
      </c>
      <c r="W37" s="15" t="n">
        <f aca="false">C000I!W37/$W$73</f>
        <v>506.211403101043</v>
      </c>
      <c r="X37" s="15" t="n">
        <f aca="false">C000I!X37/$X$73</f>
        <v>513.6274974697</v>
      </c>
      <c r="Y37" s="15" t="n">
        <f aca="false">C000I!Y37/$Y$73</f>
        <v>534.199805757701</v>
      </c>
      <c r="Z37" s="16" t="n">
        <f aca="false">C000I!Z37/$Z$73</f>
        <v>533.61</v>
      </c>
    </row>
    <row r="38" s="17" customFormat="true" ht="22.5" hidden="false" customHeight="false" outlineLevel="0" collapsed="false">
      <c r="A38" s="13"/>
      <c r="B38" s="14" t="s">
        <v>37</v>
      </c>
      <c r="C38" s="18" t="s">
        <v>9</v>
      </c>
      <c r="D38" s="18" t="s">
        <v>9</v>
      </c>
      <c r="E38" s="18" t="s">
        <v>9</v>
      </c>
      <c r="F38" s="18" t="s">
        <v>9</v>
      </c>
      <c r="G38" s="18" t="s">
        <v>9</v>
      </c>
      <c r="H38" s="18" t="s">
        <v>9</v>
      </c>
      <c r="I38" s="18" t="s">
        <v>9</v>
      </c>
      <c r="J38" s="18" t="s">
        <v>9</v>
      </c>
      <c r="K38" s="18" t="s">
        <v>9</v>
      </c>
      <c r="L38" s="18" t="s">
        <v>9</v>
      </c>
      <c r="M38" s="18" t="s">
        <v>9</v>
      </c>
      <c r="N38" s="18" t="s">
        <v>9</v>
      </c>
      <c r="O38" s="18" t="s">
        <v>9</v>
      </c>
      <c r="P38" s="18" t="s">
        <v>9</v>
      </c>
      <c r="Q38" s="18" t="s">
        <v>9</v>
      </c>
      <c r="R38" s="18" t="n">
        <f aca="false">C000I!R38/$R$73</f>
        <v>187.947631102239</v>
      </c>
      <c r="S38" s="18" t="n">
        <f aca="false">C000I!S38/$S$73</f>
        <v>270.816279881767</v>
      </c>
      <c r="T38" s="18" t="n">
        <f aca="false">C000I!T38/$T$73</f>
        <v>358.502817324673</v>
      </c>
      <c r="U38" s="18" t="n">
        <f aca="false">C000I!U38/$U$73</f>
        <v>420.889127624638</v>
      </c>
      <c r="V38" s="18" t="n">
        <f aca="false">C000I!V38/$V$73</f>
        <v>547.453263539838</v>
      </c>
      <c r="W38" s="18" t="n">
        <f aca="false">C000I!W38/$W$73</f>
        <v>712.343714764894</v>
      </c>
      <c r="X38" s="18" t="n">
        <f aca="false">C000I!X38/$X$73</f>
        <v>728.27292859595</v>
      </c>
      <c r="Y38" s="18" t="n">
        <f aca="false">C000I!Y38/$Y$73</f>
        <v>770.499719835845</v>
      </c>
      <c r="Z38" s="27" t="n">
        <f aca="false">C000I!Z38/$Z$73</f>
        <v>814.6</v>
      </c>
      <c r="AA38" s="28"/>
    </row>
    <row r="39" s="17" customFormat="true" ht="22.5" hidden="false" customHeight="false" outlineLevel="0" collapsed="false">
      <c r="A39" s="13"/>
      <c r="B39" s="14" t="s">
        <v>38</v>
      </c>
      <c r="C39" s="18" t="s">
        <v>9</v>
      </c>
      <c r="D39" s="18" t="s">
        <v>9</v>
      </c>
      <c r="E39" s="18" t="s">
        <v>9</v>
      </c>
      <c r="F39" s="18" t="s">
        <v>9</v>
      </c>
      <c r="G39" s="18" t="s">
        <v>9</v>
      </c>
      <c r="H39" s="18" t="s">
        <v>9</v>
      </c>
      <c r="I39" s="18" t="s">
        <v>9</v>
      </c>
      <c r="J39" s="18" t="s">
        <v>9</v>
      </c>
      <c r="K39" s="18" t="s">
        <v>9</v>
      </c>
      <c r="L39" s="18" t="s">
        <v>9</v>
      </c>
      <c r="M39" s="18" t="s">
        <v>9</v>
      </c>
      <c r="N39" s="18" t="s">
        <v>9</v>
      </c>
      <c r="O39" s="18" t="s">
        <v>9</v>
      </c>
      <c r="P39" s="18" t="s">
        <v>9</v>
      </c>
      <c r="Q39" s="18" t="s">
        <v>9</v>
      </c>
      <c r="R39" s="18" t="s">
        <v>9</v>
      </c>
      <c r="S39" s="18" t="s">
        <v>9</v>
      </c>
      <c r="T39" s="18" t="s">
        <v>9</v>
      </c>
      <c r="U39" s="18" t="n">
        <f aca="false">C000I!U39/$U$73</f>
        <v>169807.518680743</v>
      </c>
      <c r="V39" s="18" t="n">
        <f aca="false">C000I!V39/$V$73</f>
        <v>195324.439519019</v>
      </c>
      <c r="W39" s="18" t="n">
        <f aca="false">C000I!W39/$W$73</f>
        <v>208322.109009239</v>
      </c>
      <c r="X39" s="18" t="n">
        <f aca="false">C000I!X39/$X$73</f>
        <v>227597.310330377</v>
      </c>
      <c r="Y39" s="18" t="n">
        <f aca="false">C000I!Y39/$Y$73</f>
        <v>232690.578241054</v>
      </c>
      <c r="Z39" s="18" t="n">
        <f aca="false">C000I!Z39/$Z$73</f>
        <v>234453.181337</v>
      </c>
      <c r="AA39" s="28"/>
    </row>
    <row r="40" s="17" customFormat="true" ht="12.75" hidden="false" customHeight="false" outlineLevel="0" collapsed="false">
      <c r="A40" s="13"/>
      <c r="B40" s="14" t="s">
        <v>39</v>
      </c>
      <c r="C40" s="18" t="s">
        <v>9</v>
      </c>
      <c r="D40" s="18" t="s">
        <v>9</v>
      </c>
      <c r="E40" s="18" t="s">
        <v>9</v>
      </c>
      <c r="F40" s="18" t="s">
        <v>9</v>
      </c>
      <c r="G40" s="18" t="s">
        <v>9</v>
      </c>
      <c r="H40" s="18" t="s">
        <v>9</v>
      </c>
      <c r="I40" s="18"/>
      <c r="J40" s="18"/>
      <c r="K40" s="18" t="s">
        <v>9</v>
      </c>
      <c r="L40" s="18" t="s">
        <v>9</v>
      </c>
      <c r="M40" s="18" t="s">
        <v>9</v>
      </c>
      <c r="N40" s="18" t="s">
        <v>9</v>
      </c>
      <c r="O40" s="18" t="s">
        <v>9</v>
      </c>
      <c r="P40" s="18" t="s">
        <v>9</v>
      </c>
      <c r="Q40" s="18" t="s">
        <v>9</v>
      </c>
      <c r="R40" s="18" t="s">
        <v>9</v>
      </c>
      <c r="S40" s="18" t="s">
        <v>9</v>
      </c>
      <c r="T40" s="18" t="s">
        <v>9</v>
      </c>
      <c r="U40" s="18" t="s">
        <v>9</v>
      </c>
      <c r="V40" s="18" t="s">
        <v>9</v>
      </c>
      <c r="W40" s="18" t="s">
        <v>9</v>
      </c>
      <c r="X40" s="18" t="n">
        <f aca="false">C000I!X40/$X$73</f>
        <v>5604.4737176296</v>
      </c>
      <c r="Y40" s="18" t="n">
        <f aca="false">C000I!Y40/$Y$73</f>
        <v>7547.39725566393</v>
      </c>
      <c r="Z40" s="27" t="n">
        <f aca="false">C000I!Z40/$Z$73</f>
        <v>7088.2</v>
      </c>
      <c r="AA40" s="28"/>
    </row>
    <row r="41" s="17" customFormat="true" ht="12.75" hidden="false" customHeight="false" outlineLevel="0" collapsed="false">
      <c r="A41" s="13"/>
      <c r="B41" s="14" t="s">
        <v>40</v>
      </c>
      <c r="C41" s="18" t="s">
        <v>9</v>
      </c>
      <c r="D41" s="18" t="s">
        <v>9</v>
      </c>
      <c r="E41" s="18" t="s">
        <v>9</v>
      </c>
      <c r="F41" s="18" t="s">
        <v>9</v>
      </c>
      <c r="G41" s="18" t="s">
        <v>9</v>
      </c>
      <c r="H41" s="18" t="s">
        <v>9</v>
      </c>
      <c r="I41" s="18" t="n">
        <f aca="false">C000I!I41/$I$73</f>
        <v>1603.17496735102</v>
      </c>
      <c r="J41" s="18" t="n">
        <f aca="false">C000I!J41/$J$73</f>
        <v>43.4496428492431</v>
      </c>
      <c r="K41" s="18" t="s">
        <v>9</v>
      </c>
      <c r="L41" s="18" t="s">
        <v>9</v>
      </c>
      <c r="M41" s="18" t="s">
        <v>9</v>
      </c>
      <c r="N41" s="18" t="s">
        <v>9</v>
      </c>
      <c r="O41" s="18" t="s">
        <v>9</v>
      </c>
      <c r="P41" s="18" t="s">
        <v>9</v>
      </c>
      <c r="Q41" s="18" t="s">
        <v>9</v>
      </c>
      <c r="R41" s="18" t="s">
        <v>9</v>
      </c>
      <c r="S41" s="18" t="s">
        <v>9</v>
      </c>
      <c r="T41" s="18" t="s">
        <v>9</v>
      </c>
      <c r="U41" s="18" t="s">
        <v>9</v>
      </c>
      <c r="V41" s="18" t="s">
        <v>9</v>
      </c>
      <c r="W41" s="18" t="s">
        <v>9</v>
      </c>
      <c r="X41" s="18" t="s">
        <v>9</v>
      </c>
      <c r="Y41" s="18"/>
      <c r="Z41" s="24"/>
      <c r="AA41" s="28"/>
    </row>
    <row r="42" s="17" customFormat="true" ht="12.75" hidden="false" customHeight="false" outlineLevel="0" collapsed="false">
      <c r="A42" s="13"/>
      <c r="B42" s="14" t="s">
        <v>41</v>
      </c>
      <c r="C42" s="18" t="s">
        <v>9</v>
      </c>
      <c r="D42" s="18" t="s">
        <v>9</v>
      </c>
      <c r="E42" s="18" t="s">
        <v>9</v>
      </c>
      <c r="F42" s="18" t="s">
        <v>9</v>
      </c>
      <c r="G42" s="18" t="s">
        <v>9</v>
      </c>
      <c r="H42" s="18" t="s">
        <v>9</v>
      </c>
      <c r="I42" s="18"/>
      <c r="J42" s="18"/>
      <c r="K42" s="18"/>
      <c r="L42" s="18"/>
      <c r="M42" s="18"/>
      <c r="N42" s="18"/>
      <c r="O42" s="18"/>
      <c r="P42" s="18"/>
      <c r="Q42" s="18"/>
      <c r="R42" s="18"/>
      <c r="S42" s="18"/>
      <c r="T42" s="18"/>
      <c r="U42" s="18"/>
      <c r="V42" s="18"/>
      <c r="W42" s="18"/>
      <c r="X42" s="18" t="s">
        <v>9</v>
      </c>
      <c r="Y42" s="18" t="n">
        <f aca="false">C000I!Y42/$Y$73</f>
        <v>58.6999786558912</v>
      </c>
      <c r="Z42" s="18" t="n">
        <f aca="false">C000I!Z42/$Z$73</f>
        <v>66.86202</v>
      </c>
      <c r="AA42" s="28"/>
    </row>
    <row r="43" s="17" customFormat="true" ht="12.75" hidden="false" customHeight="false" outlineLevel="0" collapsed="false">
      <c r="A43" s="13"/>
      <c r="B43" s="14" t="s">
        <v>42</v>
      </c>
      <c r="C43" s="18" t="n">
        <f aca="false">C000I!C43/$C$73</f>
        <v>0</v>
      </c>
      <c r="D43" s="18" t="n">
        <f aca="false">C000I!D43/$D$73</f>
        <v>0</v>
      </c>
      <c r="E43" s="18" t="n">
        <f aca="false">C000I!E43/$E$73</f>
        <v>0</v>
      </c>
      <c r="F43" s="18" t="n">
        <f aca="false">C000I!F43/$F$73</f>
        <v>0</v>
      </c>
      <c r="G43" s="18" t="n">
        <f aca="false">C000I!G43/$G$73</f>
        <v>0</v>
      </c>
      <c r="H43" s="18" t="n">
        <f aca="false">C000I!H43/$H$73</f>
        <v>0</v>
      </c>
      <c r="I43" s="18" t="n">
        <f aca="false">C000I!I43/$I$73</f>
        <v>0</v>
      </c>
      <c r="J43" s="18" t="n">
        <f aca="false">C000I!J43/$J$73</f>
        <v>0</v>
      </c>
      <c r="K43" s="18" t="n">
        <f aca="false">C000I!K43/$K$73</f>
        <v>0</v>
      </c>
      <c r="L43" s="18" t="n">
        <f aca="false">C000I!L43/$L$73</f>
        <v>0</v>
      </c>
      <c r="M43" s="18" t="n">
        <f aca="false">C000I!M43/$M$73</f>
        <v>0</v>
      </c>
      <c r="N43" s="18" t="n">
        <f aca="false">C000I!N43/$N$73</f>
        <v>0</v>
      </c>
      <c r="O43" s="18" t="n">
        <f aca="false">C000I!O43/$O$73</f>
        <v>0</v>
      </c>
      <c r="P43" s="18" t="n">
        <f aca="false">C000I!P43/$P$73</f>
        <v>0</v>
      </c>
      <c r="Q43" s="18" t="n">
        <f aca="false">C000I!Q43/$Q$73</f>
        <v>0</v>
      </c>
      <c r="R43" s="18" t="n">
        <f aca="false">C000I!R43/$R$73</f>
        <v>0</v>
      </c>
      <c r="S43" s="18" t="n">
        <f aca="false">C000I!S43/$S$73</f>
        <v>0</v>
      </c>
      <c r="T43" s="18" t="n">
        <f aca="false">C000I!T43/$T$73</f>
        <v>0</v>
      </c>
      <c r="U43" s="18" t="n">
        <f aca="false">C000I!U43/$U$73</f>
        <v>0</v>
      </c>
      <c r="V43" s="18" t="n">
        <f aca="false">C000I!V43/$V$73</f>
        <v>0</v>
      </c>
      <c r="W43" s="18" t="n">
        <f aca="false">C000I!W43/$W$73</f>
        <v>0</v>
      </c>
      <c r="X43" s="18" t="s">
        <v>9</v>
      </c>
      <c r="Y43" s="18" t="n">
        <f aca="false">C000I!Y43/$Y$73</f>
        <v>7032.31036812658</v>
      </c>
      <c r="Z43" s="18" t="n">
        <f aca="false">C000I!Z43/$Z$73</f>
        <v>7635.843636</v>
      </c>
      <c r="AA43" s="28"/>
    </row>
    <row r="44" customFormat="false" ht="21" hidden="false" customHeight="true" outlineLevel="0" collapsed="false">
      <c r="A44" s="19"/>
      <c r="B44" s="11" t="s">
        <v>43</v>
      </c>
      <c r="C44" s="12" t="n">
        <f aca="false">C7+C12</f>
        <v>527758.228887318</v>
      </c>
      <c r="D44" s="12" t="n">
        <f aca="false">D7+D12</f>
        <v>646575.228668615</v>
      </c>
      <c r="E44" s="12" t="n">
        <f aca="false">E7+E12</f>
        <v>612900.071172852</v>
      </c>
      <c r="F44" s="12" t="n">
        <f aca="false">F7+F12</f>
        <v>504077.470481341</v>
      </c>
      <c r="G44" s="12" t="n">
        <f aca="false">G7+G12</f>
        <v>498722.074099847</v>
      </c>
      <c r="H44" s="12" t="n">
        <f aca="false">H7+H12</f>
        <v>489519.271643769</v>
      </c>
      <c r="I44" s="12" t="n">
        <f aca="false">I7+I12</f>
        <v>423152.307007419</v>
      </c>
      <c r="J44" s="12" t="n">
        <f aca="false">J7+J12</f>
        <v>378296.290450701</v>
      </c>
      <c r="K44" s="12" t="n">
        <f aca="false">K7+K12</f>
        <v>329510.315455875</v>
      </c>
      <c r="L44" s="12" t="n">
        <f aca="false">L7+L12</f>
        <v>337839.839525688</v>
      </c>
      <c r="M44" s="12" t="n">
        <f aca="false">M7+M12</f>
        <v>351420.38190071</v>
      </c>
      <c r="N44" s="12" t="n">
        <f aca="false">N7+N12</f>
        <v>378434.556275449</v>
      </c>
      <c r="O44" s="12" t="n">
        <f aca="false">O7+O12</f>
        <v>415403.096598795</v>
      </c>
      <c r="P44" s="12" t="n">
        <f aca="false">P7+P12</f>
        <v>470536.795652578</v>
      </c>
      <c r="Q44" s="12" t="n">
        <f aca="false">Q7+Q12</f>
        <v>552040.349840926</v>
      </c>
      <c r="R44" s="12" t="n">
        <f aca="false">R7+R12</f>
        <v>467331.653303807</v>
      </c>
      <c r="S44" s="12" t="n">
        <f aca="false">S7+S12</f>
        <v>481899.575946375</v>
      </c>
      <c r="T44" s="12" t="n">
        <f aca="false">T7+T12</f>
        <v>579492.903684263</v>
      </c>
      <c r="U44" s="12" t="n">
        <f aca="false">U7+U12</f>
        <v>589217.982708225</v>
      </c>
      <c r="V44" s="12" t="n">
        <f aca="false">V7+V12</f>
        <v>615273.885542699</v>
      </c>
      <c r="W44" s="12" t="n">
        <f aca="false">W7+W12</f>
        <v>679224.435102772</v>
      </c>
      <c r="X44" s="12" t="n">
        <f aca="false">X7+X12</f>
        <v>699650.867843543</v>
      </c>
      <c r="Y44" s="12" t="n">
        <f aca="false">Y7+Y12</f>
        <v>738443.134677719</v>
      </c>
      <c r="Z44" s="12" t="n">
        <f aca="false">Z7+Z12</f>
        <v>743845.061663</v>
      </c>
    </row>
    <row r="45" s="17" customFormat="true" ht="12.75" hidden="false" customHeight="false" outlineLevel="0" collapsed="false">
      <c r="A45" s="13"/>
      <c r="B45" s="29" t="s">
        <v>44</v>
      </c>
      <c r="C45" s="15" t="n">
        <f aca="false">C000I!C45/$C$73</f>
        <v>106488.442690757</v>
      </c>
      <c r="D45" s="15" t="n">
        <f aca="false">C000I!D45/$D$73</f>
        <v>127176.762855658</v>
      </c>
      <c r="E45" s="15" t="n">
        <f aca="false">C000I!E45/$E$73</f>
        <v>141504.106316787</v>
      </c>
      <c r="F45" s="15" t="n">
        <f aca="false">C000I!F45/$F$73</f>
        <v>149938.291568648</v>
      </c>
      <c r="G45" s="15" t="n">
        <f aca="false">C000I!G45/$G$73</f>
        <v>138890.139525108</v>
      </c>
      <c r="H45" s="15" t="n">
        <f aca="false">C000I!H45/$H$73</f>
        <v>130492.533811218</v>
      </c>
      <c r="I45" s="15" t="n">
        <f aca="false">C000I!I45/$I$73</f>
        <v>108686.674349074</v>
      </c>
      <c r="J45" s="15" t="n">
        <f aca="false">C000I!J45/$J$73</f>
        <v>82232.3990597243</v>
      </c>
      <c r="K45" s="15" t="n">
        <f aca="false">C000I!K45/$K$73</f>
        <v>66649.4323987033</v>
      </c>
      <c r="L45" s="15" t="n">
        <f aca="false">C000I!L45/$L$73</f>
        <v>70472.5930765253</v>
      </c>
      <c r="M45" s="15" t="n">
        <f aca="false">C000I!M45/$M$73</f>
        <v>66351.0283252142</v>
      </c>
      <c r="N45" s="15" t="n">
        <f aca="false">C000I!N45/$N$73</f>
        <v>47486.5423087228</v>
      </c>
      <c r="O45" s="15" t="n">
        <f aca="false">C000I!O45/$O$73</f>
        <v>49315.577599314</v>
      </c>
      <c r="P45" s="15" t="n">
        <f aca="false">C000I!P45/$P$73</f>
        <v>61671.7956493121</v>
      </c>
      <c r="Q45" s="15" t="n">
        <f aca="false">C000I!Q45/$Q$73</f>
        <v>67379.0008057025</v>
      </c>
      <c r="R45" s="15" t="n">
        <f aca="false">C000I!R45/$R$73</f>
        <v>69301.1545680603</v>
      </c>
      <c r="S45" s="15" t="n">
        <f aca="false">C000I!S45/$S$73</f>
        <v>64648.289244441</v>
      </c>
      <c r="T45" s="15" t="n">
        <f aca="false">C000I!T45/$T$73</f>
        <v>106826.836887426</v>
      </c>
      <c r="U45" s="15" t="n">
        <f aca="false">C000I!U45/$U$73</f>
        <v>100270.061642997</v>
      </c>
      <c r="V45" s="15" t="n">
        <f aca="false">C000I!V45/$V$73</f>
        <v>102360.658397182</v>
      </c>
      <c r="W45" s="15" t="n">
        <f aca="false">C000I!W45/$W$73</f>
        <v>106123.383639641</v>
      </c>
      <c r="X45" s="15" t="n">
        <f aca="false">C000I!X45/$X$73</f>
        <v>112005.246398606</v>
      </c>
      <c r="Y45" s="15" t="n">
        <f aca="false">C000I!Y45/$Y$73</f>
        <v>116480.534632989</v>
      </c>
      <c r="Z45" s="15" t="n">
        <f aca="false">C000I!Z45/$Z$73</f>
        <v>130580.7</v>
      </c>
    </row>
    <row r="46" customFormat="false" ht="28.5" hidden="false" customHeight="true" outlineLevel="0" collapsed="false">
      <c r="A46" s="30" t="s">
        <v>45</v>
      </c>
      <c r="B46" s="11" t="s">
        <v>46</v>
      </c>
      <c r="C46" s="12" t="n">
        <f aca="false">C44-C45</f>
        <v>421269.78619656</v>
      </c>
      <c r="D46" s="12" t="n">
        <f aca="false">D44-D45</f>
        <v>519398.465812957</v>
      </c>
      <c r="E46" s="12" t="n">
        <f aca="false">E44-E45</f>
        <v>471395.964856065</v>
      </c>
      <c r="F46" s="12" t="n">
        <f aca="false">F44-F45</f>
        <v>354139.178912694</v>
      </c>
      <c r="G46" s="12" t="n">
        <f aca="false">G44-G45</f>
        <v>359831.934574739</v>
      </c>
      <c r="H46" s="12" t="n">
        <f aca="false">H44-H45</f>
        <v>359026.737832551</v>
      </c>
      <c r="I46" s="12" t="n">
        <f aca="false">I44-I45</f>
        <v>314465.632658345</v>
      </c>
      <c r="J46" s="12" t="n">
        <f aca="false">J44-J45</f>
        <v>296063.891390976</v>
      </c>
      <c r="K46" s="12" t="n">
        <f aca="false">K44-K45</f>
        <v>262860.883057172</v>
      </c>
      <c r="L46" s="12" t="n">
        <f aca="false">L44-L45</f>
        <v>267367.246449163</v>
      </c>
      <c r="M46" s="12" t="n">
        <f aca="false">M44-M45</f>
        <v>285069.353575495</v>
      </c>
      <c r="N46" s="12" t="n">
        <f aca="false">N44-N45</f>
        <v>330948.013966727</v>
      </c>
      <c r="O46" s="12" t="n">
        <f aca="false">O44-O45</f>
        <v>366087.518999481</v>
      </c>
      <c r="P46" s="12" t="n">
        <f aca="false">P44-P45</f>
        <v>408865.000003266</v>
      </c>
      <c r="Q46" s="12" t="n">
        <f aca="false">Q44-Q45</f>
        <v>484661.349035223</v>
      </c>
      <c r="R46" s="12" t="n">
        <f aca="false">R44-R45</f>
        <v>398030.498735747</v>
      </c>
      <c r="S46" s="12" t="n">
        <f aca="false">S44-S45</f>
        <v>417251.286701934</v>
      </c>
      <c r="T46" s="12" t="n">
        <f aca="false">T44-T45</f>
        <v>472666.066796837</v>
      </c>
      <c r="U46" s="12" t="n">
        <f aca="false">U44-U45</f>
        <v>488947.921065228</v>
      </c>
      <c r="V46" s="12" t="n">
        <f aca="false">V44-V45</f>
        <v>512913.227145517</v>
      </c>
      <c r="W46" s="12" t="n">
        <f aca="false">W44-W45</f>
        <v>573101.05146313</v>
      </c>
      <c r="X46" s="12" t="n">
        <f aca="false">X44-X45</f>
        <v>587645.621444937</v>
      </c>
      <c r="Y46" s="12" t="n">
        <f aca="false">Y44-Y45</f>
        <v>621962.60004473</v>
      </c>
      <c r="Z46" s="12" t="n">
        <f aca="false">Z44-Z45</f>
        <v>613264.361663</v>
      </c>
      <c r="AC46" s="31"/>
    </row>
    <row r="47" customFormat="false" ht="33.75" hidden="false" customHeight="false" outlineLevel="0" collapsed="false">
      <c r="A47" s="30" t="s">
        <v>47</v>
      </c>
      <c r="B47" s="11" t="s">
        <v>48</v>
      </c>
      <c r="C47" s="12" t="n">
        <f aca="false">C000I!C47/'No Eliminar esta Hoja'!$F$13</f>
        <v>549520.548602304</v>
      </c>
      <c r="D47" s="12" t="n">
        <f aca="false">C000I!D47/'No Eliminar esta Hoja'!$F$14</f>
        <v>668897.056864135</v>
      </c>
      <c r="E47" s="12" t="n">
        <f aca="false">C000I!E47/'No Eliminar esta Hoja'!$F$15</f>
        <v>602540.166748281</v>
      </c>
      <c r="F47" s="12" t="n">
        <f aca="false">C000I!F47/'No Eliminar esta Hoja'!$F$16</f>
        <v>544314.509217033</v>
      </c>
      <c r="G47" s="12" t="n">
        <f aca="false">C000I!G47/'No Eliminar esta Hoja'!$F$17</f>
        <v>582370.168009715</v>
      </c>
      <c r="H47" s="12" t="n">
        <f aca="false">C000I!H47/'No Eliminar esta Hoja'!$F$18</f>
        <v>523832.286332087</v>
      </c>
      <c r="I47" s="12" t="n">
        <f aca="false">C000I!I47/'No Eliminar esta Hoja'!$F$19</f>
        <v>506054.583964931</v>
      </c>
      <c r="J47" s="12" t="n">
        <f aca="false">C000I!J47/'No Eliminar esta Hoja'!$F$20</f>
        <v>478576.091162988</v>
      </c>
      <c r="K47" s="12" t="n">
        <f aca="false">C000I!K47/'No Eliminar esta Hoja'!$F$21</f>
        <v>466062.839275412</v>
      </c>
      <c r="L47" s="12" t="n">
        <f aca="false">C000I!L47/'No Eliminar esta Hoja'!$F$22</f>
        <v>417793.485584016</v>
      </c>
      <c r="M47" s="12" t="n">
        <f aca="false">C000I!M47/'No Eliminar esta Hoja'!$F$23</f>
        <v>424425.837247977</v>
      </c>
      <c r="N47" s="12" t="n">
        <f aca="false">C000I!N47/'No Eliminar esta Hoja'!$F$24</f>
        <v>400788.854914239</v>
      </c>
      <c r="O47" s="12" t="n">
        <f aca="false">C000I!O47/'No Eliminar esta Hoja'!$F$25</f>
        <v>399724.800823953</v>
      </c>
      <c r="P47" s="12" t="n">
        <f aca="false">C000I!P47/'No Eliminar esta Hoja'!$F$26</f>
        <v>403237.215205484</v>
      </c>
      <c r="Q47" s="12" t="n">
        <f aca="false">C000I!Q47/'No Eliminar esta Hoja'!$F$27</f>
        <v>419380.105762403</v>
      </c>
      <c r="R47" s="12" t="n">
        <f aca="false">C000I!R47/'No Eliminar esta Hoja'!$F$28</f>
        <v>365388.069602493</v>
      </c>
      <c r="S47" s="12" t="n">
        <f aca="false">C000I!S47/'No Eliminar esta Hoja'!$F$29</f>
        <v>393889.713373484</v>
      </c>
      <c r="T47" s="12" t="n">
        <f aca="false">C000I!T47/'No Eliminar esta Hoja'!$F$30</f>
        <v>429353.495120715</v>
      </c>
      <c r="U47" s="12" t="n">
        <f aca="false">C000I!U47/'No Eliminar esta Hoja'!$F$31</f>
        <v>400179.250711725</v>
      </c>
      <c r="V47" s="12" t="n">
        <f aca="false">C000I!V47/'No Eliminar esta Hoja'!$F$32</f>
        <v>400658.33365121</v>
      </c>
      <c r="W47" s="12" t="n">
        <f aca="false">C000I!W47/'No Eliminar esta Hoja'!$F$33</f>
        <v>418798.340823562</v>
      </c>
      <c r="X47" s="12" t="n">
        <f aca="false">C000I!X47/'No Eliminar esta Hoja'!$F$34</f>
        <v>430929.992577688</v>
      </c>
      <c r="Y47" s="12" t="n">
        <f aca="false">C000I!Y47/'No Eliminar esta Hoja'!$F$35</f>
        <v>442849.712459814</v>
      </c>
      <c r="Z47" s="12" t="n">
        <f aca="false">C000I!Z47/'No Eliminar esta Hoja'!$F$36</f>
        <v>464023.264201</v>
      </c>
      <c r="AB47" s="31"/>
    </row>
    <row r="48" customFormat="false" ht="21.75" hidden="false" customHeight="true" outlineLevel="0" collapsed="false">
      <c r="A48" s="30" t="s">
        <v>49</v>
      </c>
      <c r="B48" s="11" t="s">
        <v>50</v>
      </c>
      <c r="C48" s="12" t="n">
        <f aca="false">C46+C47</f>
        <v>970790.334798864</v>
      </c>
      <c r="D48" s="12" t="n">
        <f aca="false">D46+D47</f>
        <v>1188295.52267709</v>
      </c>
      <c r="E48" s="12" t="n">
        <f aca="false">E46+E47</f>
        <v>1073936.13160435</v>
      </c>
      <c r="F48" s="12" t="n">
        <f aca="false">F46+F47</f>
        <v>898453.688129726</v>
      </c>
      <c r="G48" s="12" t="n">
        <f aca="false">G46+G47</f>
        <v>942202.102584454</v>
      </c>
      <c r="H48" s="12" t="n">
        <f aca="false">H46+H47</f>
        <v>882859.024164638</v>
      </c>
      <c r="I48" s="12" t="n">
        <f aca="false">I46+I47</f>
        <v>820520.216623276</v>
      </c>
      <c r="J48" s="12" t="n">
        <f aca="false">J46+J47</f>
        <v>774639.982553964</v>
      </c>
      <c r="K48" s="12" t="n">
        <f aca="false">K46+K47</f>
        <v>728923.722332584</v>
      </c>
      <c r="L48" s="12" t="n">
        <f aca="false">L46+L47</f>
        <v>685160.732033179</v>
      </c>
      <c r="M48" s="12" t="n">
        <f aca="false">M46+M47</f>
        <v>709495.190823472</v>
      </c>
      <c r="N48" s="12" t="n">
        <f aca="false">N46+N47</f>
        <v>731736.868880966</v>
      </c>
      <c r="O48" s="12" t="n">
        <f aca="false">O46+O47</f>
        <v>765812.319823433</v>
      </c>
      <c r="P48" s="12" t="n">
        <f aca="false">P46+P47</f>
        <v>812102.21520875</v>
      </c>
      <c r="Q48" s="12" t="n">
        <f aca="false">Q46+Q47</f>
        <v>904041.454797626</v>
      </c>
      <c r="R48" s="12" t="n">
        <f aca="false">R46+R47</f>
        <v>763418.56833824</v>
      </c>
      <c r="S48" s="12" t="n">
        <f aca="false">S46+S47</f>
        <v>811141.000075418</v>
      </c>
      <c r="T48" s="12" t="n">
        <f aca="false">T46+T47</f>
        <v>902019.561917552</v>
      </c>
      <c r="U48" s="12" t="n">
        <f aca="false">U46+U47</f>
        <v>889127.171776953</v>
      </c>
      <c r="V48" s="12" t="n">
        <f aca="false">V46+V47</f>
        <v>913571.560796727</v>
      </c>
      <c r="W48" s="12" t="n">
        <f aca="false">W46+W47</f>
        <v>991899.392286693</v>
      </c>
      <c r="X48" s="12" t="n">
        <f aca="false">X46+X47</f>
        <v>1018575.61402263</v>
      </c>
      <c r="Y48" s="12" t="n">
        <f aca="false">Y46+Y47</f>
        <v>1064812.31250454</v>
      </c>
      <c r="Z48" s="12" t="n">
        <f aca="false">Z46+Z47</f>
        <v>1077287.625864</v>
      </c>
    </row>
    <row r="49" customFormat="false" ht="15.75" hidden="false" customHeight="true" outlineLevel="0" collapsed="false">
      <c r="A49" s="30" t="s">
        <v>51</v>
      </c>
      <c r="B49" s="11" t="s">
        <v>52</v>
      </c>
      <c r="C49" s="12" t="n">
        <f aca="false">SUM(C50:C56)</f>
        <v>243868.579841333</v>
      </c>
      <c r="D49" s="12" t="n">
        <f aca="false">SUM(D50:D56)</f>
        <v>353986.305730877</v>
      </c>
      <c r="E49" s="12" t="n">
        <f aca="false">SUM(E50:E56)</f>
        <v>712436.407801082</v>
      </c>
      <c r="F49" s="12" t="n">
        <f aca="false">SUM(F50:F56)</f>
        <v>680498.935485141</v>
      </c>
      <c r="G49" s="12" t="n">
        <f aca="false">SUM(G50:G56)</f>
        <v>602873.186611598</v>
      </c>
      <c r="H49" s="12" t="n">
        <f aca="false">SUM(H50:H56)</f>
        <v>629557.375638022</v>
      </c>
      <c r="I49" s="12" t="n">
        <f aca="false">SUM(I50:I56)</f>
        <v>777692.54249547</v>
      </c>
      <c r="J49" s="12" t="n">
        <f aca="false">SUM(J50:J56)</f>
        <v>903643.947157133</v>
      </c>
      <c r="K49" s="12" t="n">
        <f aca="false">SUM(K50:K56)</f>
        <v>830227.127642517</v>
      </c>
      <c r="L49" s="12" t="n">
        <f aca="false">SUM(L50:L56)</f>
        <v>675297.02173496</v>
      </c>
      <c r="M49" s="12" t="n">
        <f aca="false">SUM(M50:M56)</f>
        <v>567701.072709776</v>
      </c>
      <c r="N49" s="12" t="n">
        <f aca="false">SUM(N50:N56)</f>
        <v>387560.685670046</v>
      </c>
      <c r="O49" s="12" t="n">
        <f aca="false">SUM(O50:O56)</f>
        <v>346106.025921466</v>
      </c>
      <c r="P49" s="12" t="n">
        <f aca="false">SUM(P50:P56)</f>
        <v>311121.473558969</v>
      </c>
      <c r="Q49" s="12" t="n">
        <f aca="false">SUM(Q50:Q56)</f>
        <v>283280.611943928</v>
      </c>
      <c r="R49" s="12" t="n">
        <f aca="false">SUM(R50:R56)</f>
        <v>366172.192376728</v>
      </c>
      <c r="S49" s="12" t="n">
        <f aca="false">SUM(S50:S56)</f>
        <v>369878.74391733</v>
      </c>
      <c r="T49" s="12" t="n">
        <f aca="false">SUM(T50:T56)</f>
        <v>388891.012302475</v>
      </c>
      <c r="U49" s="12" t="n">
        <f aca="false">SUM(U50:U56)</f>
        <v>340358.958524453</v>
      </c>
      <c r="V49" s="12" t="n">
        <f aca="false">SUM(V50:V56)</f>
        <v>399949.290475532</v>
      </c>
      <c r="W49" s="12" t="n">
        <f aca="false">SUM(W50:W56)</f>
        <v>444888.58895434</v>
      </c>
      <c r="X49" s="12" t="n">
        <f aca="false">SUM(X50:X56)</f>
        <v>423828.760947415</v>
      </c>
      <c r="Y49" s="12" t="n">
        <f aca="false">SUM(Y50:Y56)</f>
        <v>408398.204744607</v>
      </c>
      <c r="Z49" s="12" t="n">
        <f aca="false">SUM(Z50:Z56)</f>
        <v>422892.714594</v>
      </c>
    </row>
    <row r="50" s="17" customFormat="true" ht="12.75" hidden="false" customHeight="false" outlineLevel="0" collapsed="false">
      <c r="A50" s="32"/>
      <c r="B50" s="14" t="s">
        <v>53</v>
      </c>
      <c r="C50" s="15" t="n">
        <f aca="false">C000I!C50/$C$73</f>
        <v>90079.8461755147</v>
      </c>
      <c r="D50" s="15" t="n">
        <f aca="false">C000I!D50/$D$73</f>
        <v>117358.453184418</v>
      </c>
      <c r="E50" s="15" t="n">
        <f aca="false">C000I!E50/$E$73</f>
        <v>101933.334122543</v>
      </c>
      <c r="F50" s="15" t="n">
        <f aca="false">C000I!F50/$F$73</f>
        <v>123954.066047014</v>
      </c>
      <c r="G50" s="15" t="n">
        <f aca="false">C000I!G50/$G$73</f>
        <v>121751.51586755</v>
      </c>
      <c r="H50" s="15" t="n">
        <f aca="false">C000I!H50/$H$73</f>
        <v>114192.448958112</v>
      </c>
      <c r="I50" s="15" t="n">
        <f aca="false">C000I!I50/$I$73</f>
        <v>99234.6219374005</v>
      </c>
      <c r="J50" s="15" t="n">
        <f aca="false">C000I!J50/$J$73</f>
        <v>102969.728601408</v>
      </c>
      <c r="K50" s="15" t="n">
        <f aca="false">C000I!K50/$K$73</f>
        <v>118462.454641255</v>
      </c>
      <c r="L50" s="15" t="n">
        <f aca="false">C000I!L50/$L$73</f>
        <v>112957.645553965</v>
      </c>
      <c r="M50" s="15" t="n">
        <f aca="false">C000I!M50/$M$73</f>
        <v>125743.53109719</v>
      </c>
      <c r="N50" s="15" t="n">
        <f aca="false">C000I!N50/$N$73</f>
        <v>128019.424340362</v>
      </c>
      <c r="O50" s="15" t="n">
        <f aca="false">C000I!O50/$O$73</f>
        <v>136731.871183024</v>
      </c>
      <c r="P50" s="15" t="n">
        <f aca="false">C000I!P50/$P$73</f>
        <v>143228.770949069</v>
      </c>
      <c r="Q50" s="15" t="n">
        <f aca="false">C000I!Q50/$Q$73</f>
        <v>150188.060949404</v>
      </c>
      <c r="R50" s="15" t="n">
        <f aca="false">C000I!R50/$R$73</f>
        <v>129106.353648612</v>
      </c>
      <c r="S50" s="15" t="n">
        <f aca="false">C000I!S50/$S$73</f>
        <v>142426.242303046</v>
      </c>
      <c r="T50" s="15" t="n">
        <f aca="false">C000I!T50/$T$73</f>
        <v>161451.632764143</v>
      </c>
      <c r="U50" s="15" t="n">
        <f aca="false">C000I!U50/$U$73</f>
        <v>168145.872684099</v>
      </c>
      <c r="V50" s="15" t="n">
        <f aca="false">C000I!V50/$V$73</f>
        <v>180691.560980963</v>
      </c>
      <c r="W50" s="15" t="n">
        <f aca="false">C000I!W50/$W$73</f>
        <v>204338.490244931</v>
      </c>
      <c r="X50" s="15" t="n">
        <f aca="false">C000I!X50/$X$73</f>
        <v>214027.252284606</v>
      </c>
      <c r="Y50" s="15" t="n">
        <f aca="false">C000I!Y50/$Y$73</f>
        <v>207255.4</v>
      </c>
      <c r="Z50" s="15" t="n">
        <f aca="false">C000I!Z50/$Z$73</f>
        <v>225774.4</v>
      </c>
    </row>
    <row r="51" s="17" customFormat="true" ht="12.75" hidden="false" customHeight="false" outlineLevel="0" collapsed="false">
      <c r="A51" s="32"/>
      <c r="B51" s="14" t="s">
        <v>54</v>
      </c>
      <c r="C51" s="15" t="n">
        <f aca="false">C000I!C51/$C$73</f>
        <v>121892.431256087</v>
      </c>
      <c r="D51" s="15" t="n">
        <f aca="false">C000I!D51/$D$73</f>
        <v>193071.458635791</v>
      </c>
      <c r="E51" s="15" t="n">
        <f aca="false">C000I!E51/$E$73</f>
        <v>559312.957698306</v>
      </c>
      <c r="F51" s="15" t="n">
        <f aca="false">C000I!F51/$F$73</f>
        <v>512553.660269172</v>
      </c>
      <c r="G51" s="15" t="n">
        <f aca="false">C000I!G51/$G$73</f>
        <v>453771.11890254</v>
      </c>
      <c r="H51" s="15" t="n">
        <f aca="false">C000I!H51/$H$73</f>
        <v>482581.047000967</v>
      </c>
      <c r="I51" s="15" t="n">
        <f aca="false">C000I!I51/$I$73</f>
        <v>655507.707483788</v>
      </c>
      <c r="J51" s="15" t="n">
        <f aca="false">C000I!J51/$J$73</f>
        <v>790441.827664728</v>
      </c>
      <c r="K51" s="15" t="n">
        <f aca="false">C000I!K51/$K$73</f>
        <v>701757.191734883</v>
      </c>
      <c r="L51" s="15" t="n">
        <f aca="false">C000I!L51/$L$73</f>
        <v>545146.96328317</v>
      </c>
      <c r="M51" s="15" t="n">
        <f aca="false">C000I!M51/$M$73</f>
        <v>419710.492692705</v>
      </c>
      <c r="N51" s="15" t="n">
        <f aca="false">C000I!N51/$N$73</f>
        <v>237198.758635825</v>
      </c>
      <c r="O51" s="15" t="n">
        <f aca="false">C000I!O51/$O$73</f>
        <v>185167.220043774</v>
      </c>
      <c r="P51" s="15" t="n">
        <f aca="false">C000I!P51/$P$73</f>
        <v>138575.569073602</v>
      </c>
      <c r="Q51" s="15" t="n">
        <f aca="false">C000I!Q51/$Q$73</f>
        <v>125902.051301141</v>
      </c>
      <c r="R51" s="15" t="n">
        <f aca="false">C000I!R51/$R$73</f>
        <v>180380.307460041</v>
      </c>
      <c r="S51" s="15" t="n">
        <f aca="false">C000I!S51/$S$73</f>
        <v>179137.027610196</v>
      </c>
      <c r="T51" s="15" t="n">
        <f aca="false">C000I!T51/$T$73</f>
        <v>143520.17241042</v>
      </c>
      <c r="U51" s="15" t="n">
        <f aca="false">C000I!U51/$U$73</f>
        <v>146274.442448871</v>
      </c>
      <c r="V51" s="15" t="n">
        <f aca="false">C000I!V51/$V$73</f>
        <v>179726.517252907</v>
      </c>
      <c r="W51" s="15" t="n">
        <f aca="false">C000I!W51/$W$73</f>
        <v>161163.349163944</v>
      </c>
      <c r="X51" s="15" t="n">
        <f aca="false">C000I!X51/$X$73</f>
        <v>161076.887115919</v>
      </c>
      <c r="Y51" s="15" t="n">
        <f aca="false">C000I!Y51/$Y$73</f>
        <v>143087.304865491</v>
      </c>
      <c r="Z51" s="15" t="n">
        <f aca="false">C000I!Z51/$Z$73</f>
        <v>154643.848694</v>
      </c>
    </row>
    <row r="52" s="17" customFormat="true" ht="12.75" hidden="false" customHeight="false" outlineLevel="0" collapsed="false">
      <c r="A52" s="32"/>
      <c r="B52" s="14" t="s">
        <v>55</v>
      </c>
      <c r="C52" s="18" t="s">
        <v>9</v>
      </c>
      <c r="D52" s="18" t="s">
        <v>9</v>
      </c>
      <c r="E52" s="18" t="s">
        <v>9</v>
      </c>
      <c r="F52" s="18" t="s">
        <v>9</v>
      </c>
      <c r="G52" s="18" t="s">
        <v>9</v>
      </c>
      <c r="H52" s="18" t="s">
        <v>9</v>
      </c>
      <c r="I52" s="18" t="s">
        <v>9</v>
      </c>
      <c r="J52" s="18" t="s">
        <v>9</v>
      </c>
      <c r="K52" s="18" t="s">
        <v>9</v>
      </c>
      <c r="L52" s="18" t="s">
        <v>9</v>
      </c>
      <c r="M52" s="18" t="s">
        <v>9</v>
      </c>
      <c r="N52" s="18" t="s">
        <v>9</v>
      </c>
      <c r="O52" s="18" t="s">
        <v>9</v>
      </c>
      <c r="P52" s="18" t="s">
        <v>9</v>
      </c>
      <c r="Q52" s="18" t="s">
        <v>9</v>
      </c>
      <c r="R52" s="18" t="n">
        <f aca="false">C000I!R52/$R$73</f>
        <v>39429.5729585116</v>
      </c>
      <c r="S52" s="18" t="n">
        <f aca="false">C000I!S52/$S$73</f>
        <v>41215.5437088064</v>
      </c>
      <c r="T52" s="18" t="n">
        <f aca="false">C000I!T52/$T$73</f>
        <v>67953.4489774235</v>
      </c>
      <c r="U52" s="18" t="n">
        <f aca="false">C000I!U52/$U$73</f>
        <v>14962.5122584477</v>
      </c>
      <c r="V52" s="18" t="n">
        <f aca="false">C000I!V52/$V$73</f>
        <v>2051.34411514107</v>
      </c>
      <c r="W52" s="18" t="s">
        <v>9</v>
      </c>
      <c r="X52" s="18" t="s">
        <v>9</v>
      </c>
      <c r="Y52" s="18" t="s">
        <v>9</v>
      </c>
      <c r="Z52" s="18" t="s">
        <v>9</v>
      </c>
    </row>
    <row r="53" s="17" customFormat="true" ht="22.5" hidden="false" customHeight="false" outlineLevel="0" collapsed="false">
      <c r="A53" s="32"/>
      <c r="B53" s="14" t="s">
        <v>56</v>
      </c>
      <c r="C53" s="18" t="s">
        <v>9</v>
      </c>
      <c r="D53" s="18" t="s">
        <v>9</v>
      </c>
      <c r="E53" s="18" t="s">
        <v>9</v>
      </c>
      <c r="F53" s="18" t="s">
        <v>9</v>
      </c>
      <c r="G53" s="18" t="s">
        <v>9</v>
      </c>
      <c r="H53" s="18" t="s">
        <v>9</v>
      </c>
      <c r="I53" s="18" t="s">
        <v>9</v>
      </c>
      <c r="J53" s="18" t="s">
        <v>9</v>
      </c>
      <c r="K53" s="18" t="s">
        <v>9</v>
      </c>
      <c r="L53" s="18" t="s">
        <v>9</v>
      </c>
      <c r="M53" s="18" t="s">
        <v>9</v>
      </c>
      <c r="N53" s="18" t="s">
        <v>9</v>
      </c>
      <c r="O53" s="18" t="s">
        <v>9</v>
      </c>
      <c r="P53" s="18" t="s">
        <v>9</v>
      </c>
      <c r="Q53" s="18" t="s">
        <v>9</v>
      </c>
      <c r="R53" s="18" t="s">
        <v>9</v>
      </c>
      <c r="S53" s="18" t="s">
        <v>9</v>
      </c>
      <c r="T53" s="18" t="s">
        <v>9</v>
      </c>
      <c r="U53" s="18" t="s">
        <v>9</v>
      </c>
      <c r="V53" s="18" t="n">
        <f aca="false">C000I!V53/$V$73</f>
        <v>28509.5728052395</v>
      </c>
      <c r="W53" s="15" t="n">
        <f aca="false">C000I!W53/$W$73</f>
        <v>69419.2141588662</v>
      </c>
      <c r="X53" s="15" t="n">
        <f aca="false">C000I!X53/$X$73</f>
        <v>43309.6878960369</v>
      </c>
      <c r="Y53" s="15" t="n">
        <f aca="false">C000I!Y53/$Y$73</f>
        <v>45611.5024128818</v>
      </c>
      <c r="Z53" s="15" t="n">
        <f aca="false">C000I!Z53/$Z$73</f>
        <v>30238.6659</v>
      </c>
    </row>
    <row r="54" s="17" customFormat="true" ht="12.75" hidden="false" customHeight="false" outlineLevel="0" collapsed="false">
      <c r="A54" s="32"/>
      <c r="B54" s="14" t="s">
        <v>57</v>
      </c>
      <c r="C54" s="15" t="n">
        <f aca="false">C000I!C54/$C$73</f>
        <v>31896.3024097315</v>
      </c>
      <c r="D54" s="15" t="n">
        <f aca="false">C000I!D54/$D$73</f>
        <v>43556.3939106682</v>
      </c>
      <c r="E54" s="15" t="n">
        <f aca="false">C000I!E54/$E$73</f>
        <v>37417.5371569797</v>
      </c>
      <c r="F54" s="15" t="n">
        <f aca="false">C000I!F54/$F$73</f>
        <v>36204.4054295733</v>
      </c>
      <c r="G54" s="15" t="n">
        <f aca="false">C000I!G54/$G$73</f>
        <v>21809.1954626203</v>
      </c>
      <c r="H54" s="15" t="n">
        <f aca="false">C000I!H54/$H$73</f>
        <v>28784.0125454194</v>
      </c>
      <c r="I54" s="15" t="n">
        <f aca="false">C000I!I54/$I$73</f>
        <v>22258.3667342039</v>
      </c>
      <c r="J54" s="15" t="n">
        <f aca="false">C000I!J54/$J$73</f>
        <v>9641.87074500022</v>
      </c>
      <c r="K54" s="15" t="n">
        <f aca="false">C000I!K54/$K$73</f>
        <v>8858.4377843705</v>
      </c>
      <c r="L54" s="15" t="n">
        <f aca="false">C000I!L54/$L$73</f>
        <v>15678.083436711</v>
      </c>
      <c r="M54" s="15" t="n">
        <f aca="false">C000I!M54/$M$73</f>
        <v>19719.1541576574</v>
      </c>
      <c r="N54" s="15" t="n">
        <f aca="false">C000I!N54/$N$73</f>
        <v>17769.1165447468</v>
      </c>
      <c r="O54" s="15" t="n">
        <f aca="false">C000I!O54/$O$73</f>
        <v>18351.6307870858</v>
      </c>
      <c r="P54" s="15" t="n">
        <f aca="false">C000I!P54/$P$73</f>
        <v>24874.6204809934</v>
      </c>
      <c r="Q54" s="15" t="n">
        <f aca="false">C000I!Q54/$Q$73</f>
        <v>6512.14382854297</v>
      </c>
      <c r="R54" s="15" t="n">
        <f aca="false">C000I!R54/$R$73</f>
        <v>17166.5846108571</v>
      </c>
      <c r="S54" s="15" t="n">
        <f aca="false">C000I!S54/$S$73</f>
        <v>7099.93029528189</v>
      </c>
      <c r="T54" s="15" t="n">
        <f aca="false">C000I!T54/$T$73</f>
        <v>15964.9041656928</v>
      </c>
      <c r="U54" s="15" t="n">
        <f aca="false">C000I!U54/$U$73</f>
        <v>10976.1311330349</v>
      </c>
      <c r="V54" s="15" t="n">
        <f aca="false">C000I!V54/$V$73</f>
        <v>8970.29532128217</v>
      </c>
      <c r="W54" s="15" t="n">
        <f aca="false">C000I!W54/$W$73</f>
        <v>9967.53538659914</v>
      </c>
      <c r="X54" s="15" t="n">
        <f aca="false">C000I!X54/$X$73</f>
        <v>5414.9336508528</v>
      </c>
      <c r="Y54" s="15" t="n">
        <f aca="false">C000I!Y54/$Y$73</f>
        <v>12443.997466234</v>
      </c>
      <c r="Z54" s="15" t="n">
        <f aca="false">C000I!Z54/$Z$73</f>
        <v>12235.8</v>
      </c>
    </row>
    <row r="55" s="17" customFormat="true" ht="12.75" hidden="false" customHeight="false" outlineLevel="0" collapsed="false">
      <c r="A55" s="32"/>
      <c r="B55" s="14" t="s">
        <v>58</v>
      </c>
      <c r="C55" s="33" t="n">
        <f aca="false">C000I!C55/$C$73</f>
        <v>0</v>
      </c>
      <c r="D55" s="33" t="n">
        <f aca="false">C000I!D55/$D$73</f>
        <v>0</v>
      </c>
      <c r="E55" s="33" t="n">
        <f aca="false">C000I!E55/$E$73</f>
        <v>0</v>
      </c>
      <c r="F55" s="33" t="n">
        <f aca="false">C000I!F55/$F$73</f>
        <v>0</v>
      </c>
      <c r="G55" s="33" t="n">
        <f aca="false">C000I!G55/$G$73</f>
        <v>0</v>
      </c>
      <c r="H55" s="33" t="n">
        <f aca="false">C000I!H55/$H$73</f>
        <v>0</v>
      </c>
      <c r="I55" s="33" t="n">
        <f aca="false">C000I!I55/$I$73</f>
        <v>0</v>
      </c>
      <c r="J55" s="33" t="n">
        <f aca="false">C000I!J55/$J$73</f>
        <v>0</v>
      </c>
      <c r="K55" s="33" t="n">
        <f aca="false">C000I!K55/$K$73</f>
        <v>936.912377637412</v>
      </c>
      <c r="L55" s="33" t="n">
        <f aca="false">C000I!L55/$L$73</f>
        <v>683.03942889775</v>
      </c>
      <c r="M55" s="33" t="n">
        <f aca="false">C000I!M55/$M$73</f>
        <v>2423.09586601836</v>
      </c>
      <c r="N55" s="33" t="n">
        <f aca="false">C000I!N55/$N$73</f>
        <v>4553.72624089506</v>
      </c>
      <c r="O55" s="33" t="n">
        <f aca="false">C000I!O55/$O$73</f>
        <v>5769.81561135209</v>
      </c>
      <c r="P55" s="33" t="n">
        <f aca="false">C000I!P55/$P$73</f>
        <v>4434.27382770011</v>
      </c>
      <c r="Q55" s="33" t="n">
        <f aca="false">C000I!Q55/$Q$73</f>
        <v>512.390594488885</v>
      </c>
      <c r="R55" s="33" t="n">
        <f aca="false">C000I!R55/$R$73</f>
        <v>89.3736987059597</v>
      </c>
      <c r="S55" s="33" t="n">
        <f aca="false">C000I!S55/$S$73</f>
        <v>0</v>
      </c>
      <c r="T55" s="33" t="n">
        <f aca="false">C000I!T55/$T$73</f>
        <v>0.853984795913944</v>
      </c>
      <c r="U55" s="33" t="n">
        <f aca="false">C000I!U55/$U$73</f>
        <v>0</v>
      </c>
      <c r="V55" s="33" t="n">
        <f aca="false">C000I!V55/$V$73</f>
        <v>0</v>
      </c>
      <c r="W55" s="33" t="n">
        <f aca="false">C000I!W55/$W$73</f>
        <v>0</v>
      </c>
      <c r="X55" s="33" t="n">
        <f aca="false">C000I!X55/$X$73</f>
        <v>0</v>
      </c>
      <c r="Y55" s="34" t="n">
        <f aca="false">C000I!Y55/$Y$73</f>
        <v>0</v>
      </c>
      <c r="Z55" s="34" t="n">
        <f aca="false">C000I!Z55/$Z$73</f>
        <v>0</v>
      </c>
    </row>
    <row r="56" s="17" customFormat="true" ht="12.75" hidden="false" customHeight="false" outlineLevel="0" collapsed="false">
      <c r="A56" s="32"/>
      <c r="B56" s="14" t="s">
        <v>59</v>
      </c>
      <c r="C56" s="18" t="s">
        <v>9</v>
      </c>
      <c r="D56" s="18" t="s">
        <v>9</v>
      </c>
      <c r="E56" s="15" t="n">
        <f aca="false">C000I!E56/$E$73</f>
        <v>13772.5788232531</v>
      </c>
      <c r="F56" s="15" t="n">
        <f aca="false">C000I!F56/$F$73</f>
        <v>7786.80373938221</v>
      </c>
      <c r="G56" s="15" t="n">
        <f aca="false">C000I!G56/$G$73</f>
        <v>5541.35637888719</v>
      </c>
      <c r="H56" s="15" t="n">
        <f aca="false">C000I!H56/$H$73</f>
        <v>3999.86713352361</v>
      </c>
      <c r="I56" s="15" t="n">
        <f aca="false">C000I!I56/$I$73</f>
        <v>691.846340077078</v>
      </c>
      <c r="J56" s="15" t="n">
        <f aca="false">C000I!J56/$J$73</f>
        <v>590.520145996531</v>
      </c>
      <c r="K56" s="15" t="n">
        <f aca="false">C000I!K56/$K$73</f>
        <v>212.131104370735</v>
      </c>
      <c r="L56" s="15" t="n">
        <f aca="false">C000I!L56/$L$73</f>
        <v>831.290032215329</v>
      </c>
      <c r="M56" s="15" t="n">
        <f aca="false">C000I!M56/$M$73</f>
        <v>104.798896205294</v>
      </c>
      <c r="N56" s="15" t="n">
        <f aca="false">C000I!N56/$N$73</f>
        <v>19.6599082175717</v>
      </c>
      <c r="O56" s="15" t="n">
        <f aca="false">C000I!O56/$O$73</f>
        <v>85.4882962295485</v>
      </c>
      <c r="P56" s="15" t="n">
        <f aca="false">C000I!P56/$P$73</f>
        <v>8.23922760411453</v>
      </c>
      <c r="Q56" s="15" t="n">
        <f aca="false">C000I!Q56/$Q$73</f>
        <v>165.965270350714</v>
      </c>
      <c r="R56" s="18" t="s">
        <v>9</v>
      </c>
      <c r="S56" s="18" t="s">
        <v>9</v>
      </c>
      <c r="T56" s="18" t="s">
        <v>9</v>
      </c>
      <c r="U56" s="18" t="s">
        <v>9</v>
      </c>
      <c r="V56" s="18" t="s">
        <v>9</v>
      </c>
      <c r="W56" s="18" t="s">
        <v>9</v>
      </c>
      <c r="X56" s="18" t="s">
        <v>9</v>
      </c>
      <c r="Y56" s="18" t="s">
        <v>9</v>
      </c>
      <c r="Z56" s="18" t="s">
        <v>9</v>
      </c>
    </row>
    <row r="57" customFormat="false" ht="24.75" hidden="false" customHeight="true" outlineLevel="0" collapsed="false">
      <c r="A57" s="55" t="s">
        <v>60</v>
      </c>
      <c r="B57" s="36" t="s">
        <v>61</v>
      </c>
      <c r="C57" s="37" t="n">
        <f aca="false">C48+C49</f>
        <v>1214658.9146402</v>
      </c>
      <c r="D57" s="37" t="n">
        <f aca="false">D48+D49</f>
        <v>1542281.82840797</v>
      </c>
      <c r="E57" s="37" t="n">
        <f aca="false">E48+E49</f>
        <v>1786372.53940543</v>
      </c>
      <c r="F57" s="37" t="n">
        <f aca="false">F48+F49</f>
        <v>1578952.62361487</v>
      </c>
      <c r="G57" s="37" t="n">
        <f aca="false">G48+G49</f>
        <v>1545075.28919605</v>
      </c>
      <c r="H57" s="37" t="n">
        <f aca="false">H48+H49</f>
        <v>1512416.39980266</v>
      </c>
      <c r="I57" s="37" t="n">
        <f aca="false">I48+I49</f>
        <v>1598212.75911875</v>
      </c>
      <c r="J57" s="37" t="n">
        <f aca="false">J48+J49</f>
        <v>1678283.9297111</v>
      </c>
      <c r="K57" s="37" t="n">
        <f aca="false">K48+K49</f>
        <v>1559150.8499751</v>
      </c>
      <c r="L57" s="37" t="n">
        <f aca="false">L48+L49</f>
        <v>1360457.75376814</v>
      </c>
      <c r="M57" s="37" t="n">
        <f aca="false">M48+M49</f>
        <v>1277196.26353325</v>
      </c>
      <c r="N57" s="37" t="n">
        <f aca="false">N48+N49</f>
        <v>1119297.55455101</v>
      </c>
      <c r="O57" s="37" t="n">
        <f aca="false">O48+O49</f>
        <v>1111918.3457449</v>
      </c>
      <c r="P57" s="37" t="n">
        <f aca="false">P48+P49</f>
        <v>1123223.68876772</v>
      </c>
      <c r="Q57" s="37" t="n">
        <f aca="false">Q48+Q49</f>
        <v>1187322.06674155</v>
      </c>
      <c r="R57" s="37" t="n">
        <f aca="false">R48+R49</f>
        <v>1129590.76071497</v>
      </c>
      <c r="S57" s="37" t="n">
        <f aca="false">S48+S49</f>
        <v>1181019.74399275</v>
      </c>
      <c r="T57" s="37" t="n">
        <f aca="false">T48+T49</f>
        <v>1290910.57422003</v>
      </c>
      <c r="U57" s="37" t="n">
        <f aca="false">U48+U49</f>
        <v>1229486.13030141</v>
      </c>
      <c r="V57" s="37" t="n">
        <f aca="false">V48+V49</f>
        <v>1313520.85127226</v>
      </c>
      <c r="W57" s="37" t="n">
        <f aca="false">W48+W49</f>
        <v>1436787.98124103</v>
      </c>
      <c r="X57" s="37" t="n">
        <f aca="false">X48+X49</f>
        <v>1442404.37497004</v>
      </c>
      <c r="Y57" s="37" t="n">
        <f aca="false">Y48+Y49</f>
        <v>1473210.51724915</v>
      </c>
      <c r="Z57" s="37" t="n">
        <f aca="false">Z48+Z49</f>
        <v>1500180.340458</v>
      </c>
    </row>
    <row r="58" customFormat="false" ht="12" hidden="false" customHeight="true" outlineLevel="0" collapsed="false">
      <c r="A58" s="56"/>
      <c r="B58" s="38" t="s">
        <v>62</v>
      </c>
      <c r="C58" s="38"/>
      <c r="D58" s="38"/>
      <c r="E58" s="38"/>
      <c r="F58" s="38"/>
      <c r="G58" s="39"/>
      <c r="H58" s="39"/>
      <c r="I58" s="39"/>
      <c r="J58" s="39"/>
      <c r="K58" s="39"/>
      <c r="L58" s="39"/>
      <c r="M58" s="39"/>
      <c r="N58" s="39"/>
      <c r="O58" s="39"/>
      <c r="P58" s="39"/>
      <c r="Q58" s="39"/>
      <c r="R58" s="39"/>
      <c r="S58" s="39"/>
      <c r="T58" s="39"/>
      <c r="U58" s="39"/>
      <c r="V58" s="40"/>
      <c r="W58" s="39"/>
      <c r="X58" s="57"/>
      <c r="Y58" s="57"/>
      <c r="Z58" s="31"/>
    </row>
    <row r="59" customFormat="false" ht="11.1" hidden="false" customHeight="true" outlineLevel="0" collapsed="false">
      <c r="A59" s="56"/>
      <c r="B59" s="42" t="s">
        <v>63</v>
      </c>
      <c r="C59" s="42"/>
      <c r="D59" s="42"/>
      <c r="E59" s="39"/>
      <c r="F59" s="39"/>
      <c r="G59" s="39"/>
      <c r="H59" s="39"/>
      <c r="I59" s="39"/>
      <c r="J59" s="39"/>
      <c r="K59" s="39"/>
      <c r="L59" s="39"/>
      <c r="M59" s="39"/>
      <c r="N59" s="39"/>
      <c r="O59" s="39"/>
      <c r="P59" s="39"/>
      <c r="Q59" s="39"/>
      <c r="R59" s="39"/>
      <c r="S59" s="39"/>
      <c r="T59" s="39"/>
      <c r="U59" s="39"/>
      <c r="V59" s="39"/>
      <c r="W59" s="39"/>
      <c r="X59" s="57"/>
      <c r="Y59" s="57"/>
      <c r="Z59" s="31"/>
    </row>
    <row r="60" customFormat="false" ht="11.1" hidden="false" customHeight="true" outlineLevel="0" collapsed="false">
      <c r="A60" s="56"/>
      <c r="B60" s="44" t="s">
        <v>64</v>
      </c>
      <c r="C60" s="44"/>
      <c r="D60" s="44"/>
      <c r="E60" s="39"/>
      <c r="F60" s="39"/>
      <c r="G60" s="39"/>
      <c r="H60" s="39"/>
      <c r="I60" s="39"/>
      <c r="J60" s="39"/>
      <c r="K60" s="39"/>
      <c r="L60" s="39"/>
      <c r="M60" s="45"/>
      <c r="N60" s="39"/>
      <c r="O60" s="39"/>
      <c r="P60" s="39"/>
      <c r="Q60" s="39"/>
      <c r="R60" s="39"/>
      <c r="S60" s="39"/>
      <c r="T60" s="39"/>
      <c r="U60" s="39"/>
      <c r="V60" s="39"/>
      <c r="W60" s="39"/>
      <c r="X60" s="39"/>
      <c r="Y60" s="39"/>
    </row>
    <row r="61" customFormat="false" ht="11.1" hidden="false" customHeight="true" outlineLevel="0" collapsed="false">
      <c r="A61" s="56"/>
      <c r="B61" s="42" t="s">
        <v>75</v>
      </c>
      <c r="C61" s="42"/>
      <c r="D61" s="42"/>
      <c r="E61" s="46"/>
      <c r="F61" s="46"/>
      <c r="G61" s="46"/>
      <c r="H61" s="46"/>
      <c r="I61" s="46"/>
      <c r="J61" s="46"/>
      <c r="K61" s="46"/>
      <c r="L61" s="46"/>
      <c r="M61" s="46"/>
      <c r="N61" s="46"/>
      <c r="O61" s="46"/>
      <c r="P61" s="46"/>
      <c r="Q61" s="46"/>
      <c r="R61" s="46"/>
      <c r="S61" s="46"/>
      <c r="T61" s="46"/>
      <c r="U61" s="46"/>
      <c r="V61" s="46"/>
      <c r="W61" s="46"/>
      <c r="X61" s="57"/>
      <c r="Y61" s="57"/>
    </row>
    <row r="62" customFormat="false" ht="11.1" hidden="false" customHeight="true" outlineLevel="0" collapsed="false">
      <c r="A62" s="47"/>
      <c r="B62" s="42" t="s">
        <v>66</v>
      </c>
      <c r="C62" s="42"/>
      <c r="D62" s="42"/>
      <c r="E62" s="46"/>
      <c r="F62" s="46"/>
      <c r="G62" s="46"/>
      <c r="H62" s="46"/>
      <c r="I62" s="46"/>
      <c r="J62" s="46"/>
      <c r="K62" s="46"/>
      <c r="L62" s="46"/>
      <c r="M62" s="46"/>
      <c r="N62" s="46"/>
      <c r="O62" s="46"/>
      <c r="P62" s="46"/>
      <c r="Q62" s="46"/>
      <c r="R62" s="46"/>
      <c r="S62" s="46"/>
      <c r="T62" s="46"/>
      <c r="U62" s="46"/>
      <c r="V62" s="46"/>
      <c r="W62" s="46"/>
      <c r="X62" s="57"/>
      <c r="Y62" s="57"/>
      <c r="Z62" s="58"/>
    </row>
    <row r="63" customFormat="false" ht="11.1" hidden="false" customHeight="true" outlineLevel="0" collapsed="false">
      <c r="A63" s="47"/>
      <c r="B63" s="42" t="s">
        <v>67</v>
      </c>
      <c r="C63" s="42"/>
      <c r="D63" s="42"/>
      <c r="E63" s="46"/>
      <c r="F63" s="46"/>
      <c r="G63" s="46"/>
      <c r="H63" s="46"/>
      <c r="I63" s="46"/>
      <c r="J63" s="46"/>
      <c r="K63" s="46"/>
      <c r="L63" s="46"/>
      <c r="M63" s="46"/>
      <c r="N63" s="46"/>
      <c r="O63" s="46"/>
      <c r="P63" s="46"/>
      <c r="Q63" s="46"/>
      <c r="R63" s="46"/>
      <c r="S63" s="46"/>
      <c r="T63" s="46"/>
      <c r="U63" s="46"/>
      <c r="V63" s="46"/>
      <c r="W63" s="46"/>
      <c r="X63" s="57"/>
      <c r="Y63" s="57"/>
    </row>
    <row r="64" customFormat="false" ht="11.1" hidden="false" customHeight="true" outlineLevel="0" collapsed="false">
      <c r="A64" s="47"/>
      <c r="B64" s="42" t="s">
        <v>68</v>
      </c>
      <c r="C64" s="42"/>
      <c r="D64" s="42"/>
      <c r="E64" s="46"/>
      <c r="F64" s="46"/>
      <c r="G64" s="46"/>
      <c r="H64" s="46"/>
      <c r="I64" s="46"/>
      <c r="J64" s="46"/>
      <c r="K64" s="46"/>
      <c r="L64" s="46"/>
      <c r="M64" s="46"/>
      <c r="N64" s="46"/>
      <c r="O64" s="46"/>
      <c r="P64" s="46"/>
      <c r="Q64" s="46"/>
      <c r="R64" s="46"/>
      <c r="S64" s="46"/>
      <c r="T64" s="46"/>
      <c r="U64" s="46"/>
      <c r="V64" s="49"/>
      <c r="W64" s="46"/>
      <c r="X64" s="57"/>
      <c r="Y64" s="57"/>
    </row>
    <row r="65" customFormat="false" ht="11.1" hidden="false" customHeight="true" outlineLevel="0" collapsed="false">
      <c r="A65" s="56"/>
      <c r="B65" s="50" t="s">
        <v>70</v>
      </c>
      <c r="C65" s="57"/>
      <c r="D65" s="57"/>
      <c r="E65" s="57"/>
      <c r="F65" s="57"/>
      <c r="G65" s="57"/>
      <c r="H65" s="57"/>
      <c r="I65" s="57"/>
      <c r="J65" s="57"/>
      <c r="K65" s="57"/>
      <c r="L65" s="57"/>
      <c r="M65" s="57"/>
      <c r="N65" s="57"/>
      <c r="O65" s="57"/>
      <c r="P65" s="57"/>
      <c r="Q65" s="57"/>
      <c r="R65" s="57"/>
      <c r="S65" s="57"/>
      <c r="T65" s="57"/>
      <c r="U65" s="57"/>
      <c r="V65" s="57"/>
      <c r="W65" s="57"/>
      <c r="X65" s="57"/>
      <c r="Y65" s="57"/>
    </row>
    <row r="66" customFormat="false" ht="11.1" hidden="false" customHeight="true" outlineLevel="0" collapsed="false">
      <c r="A66" s="56"/>
      <c r="B66" s="50" t="s">
        <v>71</v>
      </c>
      <c r="C66" s="57"/>
      <c r="D66" s="57"/>
      <c r="E66" s="57"/>
      <c r="F66" s="57"/>
      <c r="G66" s="57"/>
      <c r="H66" s="57"/>
      <c r="I66" s="57"/>
      <c r="J66" s="57"/>
      <c r="K66" s="57"/>
      <c r="L66" s="57"/>
      <c r="M66" s="57"/>
      <c r="N66" s="57"/>
      <c r="O66" s="57"/>
      <c r="P66" s="57"/>
      <c r="Q66" s="57"/>
      <c r="R66" s="57"/>
      <c r="S66" s="57"/>
      <c r="T66" s="57"/>
      <c r="U66" s="57"/>
      <c r="V66" s="57"/>
      <c r="W66" s="57"/>
      <c r="X66" s="57"/>
      <c r="Y66" s="57"/>
    </row>
    <row r="67" customFormat="false" ht="24" hidden="false" customHeight="true" outlineLevel="0" collapsed="false">
      <c r="A67" s="56"/>
      <c r="B67" s="51" t="s">
        <v>72</v>
      </c>
      <c r="C67" s="51"/>
      <c r="D67" s="51"/>
      <c r="E67" s="51"/>
      <c r="F67" s="51"/>
      <c r="G67" s="51"/>
      <c r="H67" s="51"/>
      <c r="I67" s="51"/>
      <c r="J67" s="51"/>
      <c r="K67" s="51"/>
      <c r="L67" s="51"/>
      <c r="M67" s="51"/>
      <c r="N67" s="51"/>
      <c r="O67" s="51"/>
      <c r="P67" s="51"/>
      <c r="Q67" s="51"/>
      <c r="R67" s="51"/>
      <c r="S67" s="51"/>
      <c r="T67" s="51"/>
      <c r="U67" s="51"/>
      <c r="V67" s="51"/>
      <c r="W67" s="51"/>
      <c r="X67" s="51"/>
      <c r="Y67" s="51"/>
    </row>
    <row r="68" customFormat="false" ht="12.75"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row>
    <row r="69" customFormat="false" ht="12.75" hidden="false" customHeight="false" outlineLevel="0" collapsed="false">
      <c r="A69" s="56"/>
      <c r="B69" s="8"/>
      <c r="C69" s="31"/>
    </row>
    <row r="70" customFormat="false" ht="12.75" hidden="false" customHeight="false" outlineLevel="0" collapsed="false">
      <c r="A70" s="56"/>
      <c r="B70" s="8"/>
      <c r="C70" s="31"/>
    </row>
    <row r="71" s="60" customFormat="true" ht="12.75" hidden="false" customHeight="false" outlineLevel="0" collapsed="false">
      <c r="A71" s="59"/>
      <c r="C71" s="61" t="n">
        <f aca="false">(C57/$C$57)*100</f>
        <v>100</v>
      </c>
      <c r="D71" s="61" t="n">
        <f aca="false">(D57/$C$57)*100</f>
        <v>126.972420802166</v>
      </c>
      <c r="E71" s="61" t="n">
        <f aca="false">(E57/$C$57)*100</f>
        <v>147.067832613288</v>
      </c>
      <c r="F71" s="61" t="n">
        <f aca="false">(F57/$C$57)*100</f>
        <v>129.991440772703</v>
      </c>
      <c r="G71" s="61" t="n">
        <f aca="false">(G57/$C$57)*100</f>
        <v>127.202399832033</v>
      </c>
      <c r="H71" s="61" t="n">
        <f aca="false">(H57/$C$57)*100</f>
        <v>124.513670592922</v>
      </c>
      <c r="I71" s="61" t="n">
        <f aca="false">(I57/$C$57)*100</f>
        <v>131.577082245526</v>
      </c>
      <c r="J71" s="61" t="n">
        <f aca="false">(J57/$C$57)*100</f>
        <v>138.169152630657</v>
      </c>
      <c r="K71" s="61" t="n">
        <f aca="false">(K57/$C$57)*100</f>
        <v>128.361207511242</v>
      </c>
      <c r="L71" s="61" t="n">
        <f aca="false">(L57/$C$57)*100</f>
        <v>112.003274118408</v>
      </c>
      <c r="M71" s="61" t="n">
        <f aca="false">(M57/$C$57)*100</f>
        <v>105.148552251113</v>
      </c>
      <c r="N71" s="61" t="n">
        <f aca="false">(N57/$C$57)*100</f>
        <v>92.1491244216956</v>
      </c>
      <c r="O71" s="61" t="n">
        <f aca="false">(O57/$C$57)*100</f>
        <v>91.5416115868436</v>
      </c>
      <c r="P71" s="61" t="n">
        <f aca="false">(P57/$C$57)*100</f>
        <v>92.4723537801092</v>
      </c>
      <c r="Q71" s="61" t="n">
        <f aca="false">(Q57/$C$57)*100</f>
        <v>97.7494218690404</v>
      </c>
      <c r="R71" s="61" t="n">
        <f aca="false">(R57/$C$57)*100</f>
        <v>92.9965397775533</v>
      </c>
      <c r="S71" s="61" t="n">
        <f aca="false">(S57/$C$57)*100</f>
        <v>97.2305665201977</v>
      </c>
      <c r="T71" s="61" t="n">
        <f aca="false">(T57/$C$57)*100</f>
        <v>106.277619063325</v>
      </c>
      <c r="U71" s="61" t="n">
        <f aca="false">(U57/$C$57)*100</f>
        <v>101.220689650609</v>
      </c>
      <c r="V71" s="61" t="n">
        <f aca="false">(V57/$C$57)*100</f>
        <v>108.139069778395</v>
      </c>
      <c r="W71" s="61" t="n">
        <f aca="false">(W57/$C$57)*100</f>
        <v>118.287361490829</v>
      </c>
      <c r="X71" s="61" t="n">
        <f aca="false">(X57/$C$57)*100</f>
        <v>118.749745923308</v>
      </c>
      <c r="Y71" s="61" t="n">
        <f aca="false">(Y57/$C$57)*100</f>
        <v>121.2859428678</v>
      </c>
      <c r="Z71" s="61" t="n">
        <f aca="false">(Z57/$C$57)*100</f>
        <v>123.506304722785</v>
      </c>
    </row>
    <row r="72" s="60" customFormat="true" ht="12.75" hidden="false" customHeight="false" outlineLevel="0" collapsed="false">
      <c r="A72" s="59"/>
      <c r="Y72" s="60" t="n">
        <v>0.964320350639839</v>
      </c>
    </row>
    <row r="73" s="60" customFormat="true" ht="12.75" hidden="false" customHeight="false" outlineLevel="0" collapsed="false">
      <c r="A73" s="59"/>
      <c r="C73" s="62" t="n">
        <v>0.00119449582307621</v>
      </c>
      <c r="D73" s="62" t="n">
        <v>0.00151757283065186</v>
      </c>
      <c r="E73" s="62" t="n">
        <v>0.00246141266897413</v>
      </c>
      <c r="F73" s="62" t="n">
        <v>0.00472594420402326</v>
      </c>
      <c r="G73" s="62" t="n">
        <v>0.00757937175093482</v>
      </c>
      <c r="H73" s="62" t="n">
        <v>0.0119753977822267</v>
      </c>
      <c r="I73" s="62" t="n">
        <v>0.020958411080681</v>
      </c>
      <c r="J73" s="62" t="n">
        <v>0.050633327588752</v>
      </c>
      <c r="K73" s="62" t="n">
        <v>0.10182382288573</v>
      </c>
      <c r="L73" s="62" t="n">
        <v>0.128835900647799</v>
      </c>
      <c r="M73" s="62" t="n">
        <v>0.165078074544893</v>
      </c>
      <c r="N73" s="62" t="n">
        <v>0.203459749442007</v>
      </c>
      <c r="O73" s="62" t="n">
        <v>0.232780402437377</v>
      </c>
      <c r="P73" s="62" t="n">
        <v>0.254878260548513</v>
      </c>
      <c r="Q73" s="62" t="n">
        <v>0.275961349643914</v>
      </c>
      <c r="R73" s="62" t="n">
        <v>0.380425119383951</v>
      </c>
      <c r="S73" s="62" t="n">
        <v>0.497385164801789</v>
      </c>
      <c r="T73" s="62" t="n">
        <v>0.585490517386665</v>
      </c>
      <c r="U73" s="62" t="n">
        <v>0.675474801652629</v>
      </c>
      <c r="V73" s="62" t="n">
        <v>0.77851394517988</v>
      </c>
      <c r="W73" s="62" t="n">
        <v>0.871770168148334</v>
      </c>
      <c r="X73" s="62" t="n">
        <v>0.920122077435856</v>
      </c>
      <c r="Y73" s="62" t="n">
        <v>0.964320350639839</v>
      </c>
      <c r="Z73" s="62" t="n">
        <v>1</v>
      </c>
    </row>
    <row r="74" s="60" customFormat="true" ht="12.75" hidden="false" customHeight="false" outlineLevel="0" collapsed="false">
      <c r="A74" s="59"/>
      <c r="B74" s="60" t="s">
        <v>76</v>
      </c>
      <c r="C74" s="63" t="n">
        <v>3742229.07576865</v>
      </c>
      <c r="D74" s="63" t="n">
        <v>4070519.88468091</v>
      </c>
      <c r="E74" s="63" t="n">
        <v>4044960.98408854</v>
      </c>
      <c r="F74" s="63" t="n">
        <v>3875222.42487128</v>
      </c>
      <c r="G74" s="63" t="n">
        <v>4015124.96514942</v>
      </c>
      <c r="H74" s="63" t="n">
        <v>4119252.57915789</v>
      </c>
      <c r="I74" s="63" t="n">
        <v>3964619.13764085</v>
      </c>
      <c r="J74" s="63" t="n">
        <v>4038192.43802601</v>
      </c>
      <c r="K74" s="63" t="n">
        <v>4088485.62351851</v>
      </c>
      <c r="L74" s="63" t="n">
        <v>4260132.23985154</v>
      </c>
      <c r="M74" s="63" t="n">
        <v>4476048.79107709</v>
      </c>
      <c r="N74" s="63" t="n">
        <v>4665038.79319157</v>
      </c>
      <c r="O74" s="63" t="n">
        <v>4834317.12986551</v>
      </c>
      <c r="P74" s="63" t="n">
        <v>4928611.67640031</v>
      </c>
      <c r="Q74" s="63" t="n">
        <v>5146225.94009089</v>
      </c>
      <c r="R74" s="63" t="n">
        <v>4828858.48856356</v>
      </c>
      <c r="S74" s="63" t="n">
        <v>5077704.78037168</v>
      </c>
      <c r="T74" s="63" t="n">
        <v>5421565.54672887</v>
      </c>
      <c r="U74" s="63" t="n">
        <v>5694290.70128072</v>
      </c>
      <c r="V74" s="63" t="n">
        <v>5900581.81801561</v>
      </c>
      <c r="W74" s="63" t="n">
        <v>6292222.85003294</v>
      </c>
      <c r="X74" s="63" t="n">
        <v>6272925.50199935</v>
      </c>
      <c r="Y74" s="63" t="n">
        <v>6384843.77134664</v>
      </c>
      <c r="Z74" s="63" t="n">
        <v>6573536.63790617</v>
      </c>
    </row>
    <row r="75" s="60" customFormat="true" ht="22.5" hidden="false" customHeight="false" outlineLevel="0" collapsed="false">
      <c r="A75" s="59"/>
      <c r="B75" s="64" t="s">
        <v>61</v>
      </c>
      <c r="C75" s="65" t="n">
        <f aca="false">C57/C74*100</f>
        <v>32.4581657094497</v>
      </c>
      <c r="D75" s="65" t="n">
        <f aca="false">D57/D74*100</f>
        <v>37.8890626283937</v>
      </c>
      <c r="E75" s="65" t="n">
        <f aca="false">E57/E74*100</f>
        <v>44.1629114948794</v>
      </c>
      <c r="F75" s="65" t="n">
        <f aca="false">F57/F74*100</f>
        <v>40.7448257287404</v>
      </c>
      <c r="G75" s="65" t="n">
        <f aca="false">G57/G74*100</f>
        <v>38.481374866462</v>
      </c>
      <c r="H75" s="65" t="n">
        <f aca="false">H57/H74*100</f>
        <v>36.7157966339575</v>
      </c>
      <c r="I75" s="65" t="n">
        <f aca="false">I57/I74*100</f>
        <v>40.311886303151</v>
      </c>
      <c r="J75" s="65" t="n">
        <f aca="false">J57/J74*100</f>
        <v>41.5602761747406</v>
      </c>
      <c r="K75" s="65" t="n">
        <f aca="false">K57/K74*100</f>
        <v>38.1351677258268</v>
      </c>
      <c r="L75" s="65" t="n">
        <f aca="false">L57/L74*100</f>
        <v>31.9346367007506</v>
      </c>
      <c r="M75" s="65" t="n">
        <f aca="false">M57/M74*100</f>
        <v>28.5340112037946</v>
      </c>
      <c r="N75" s="65" t="n">
        <f aca="false">N57/N74*100</f>
        <v>23.9933171870849</v>
      </c>
      <c r="O75" s="65" t="n">
        <f aca="false">O57/O74*100</f>
        <v>23.0005255318414</v>
      </c>
      <c r="P75" s="65" t="n">
        <f aca="false">P57/P74*100</f>
        <v>22.7898597519065</v>
      </c>
      <c r="Q75" s="65" t="n">
        <f aca="false">Q57/Q74*100</f>
        <v>23.0717049846549</v>
      </c>
      <c r="R75" s="65" t="n">
        <f aca="false">R57/R74*100</f>
        <v>23.3925008030415</v>
      </c>
      <c r="S75" s="65" t="n">
        <f aca="false">S57/S74*100</f>
        <v>23.2589288876755</v>
      </c>
      <c r="T75" s="65" t="n">
        <f aca="false">T57/T74*100</f>
        <v>23.8106606494669</v>
      </c>
      <c r="U75" s="65" t="n">
        <f aca="false">U57/U74*100</f>
        <v>21.5915588929255</v>
      </c>
      <c r="V75" s="65" t="n">
        <f aca="false">V57/V74*100</f>
        <v>22.260870059658</v>
      </c>
      <c r="W75" s="65" t="n">
        <f aca="false">W57/W74*100</f>
        <v>22.8343467083896</v>
      </c>
      <c r="X75" s="65" t="n">
        <f aca="false">X57/X74*100</f>
        <v>22.9941256995688</v>
      </c>
      <c r="Y75" s="65" t="n">
        <f aca="false">Y57/Y74*100</f>
        <v>23.0735562216965</v>
      </c>
      <c r="Z75" s="65" t="n">
        <f aca="false">Z57/Z74*100</f>
        <v>22.8215102933669</v>
      </c>
    </row>
    <row r="76" s="60" customFormat="true" ht="12.75" hidden="false" customHeight="false" outlineLevel="0" collapsed="false">
      <c r="A76" s="59"/>
    </row>
    <row r="77" s="60" customFormat="true" ht="12.75" hidden="false" customHeight="false" outlineLevel="0" collapsed="false">
      <c r="A77" s="59"/>
    </row>
    <row r="78" s="60" customFormat="true" ht="12.75" hidden="false" customHeight="false" outlineLevel="0" collapsed="false">
      <c r="A78" s="59"/>
    </row>
    <row r="79" s="60" customFormat="true" ht="12.75" hidden="false" customHeight="false" outlineLevel="0" collapsed="false">
      <c r="A79" s="59"/>
    </row>
    <row r="80" s="60" customFormat="true" ht="12.75" hidden="false" customHeight="false" outlineLevel="0" collapsed="false">
      <c r="A80" s="59"/>
    </row>
    <row r="81" s="60" customFormat="true" ht="12.75" hidden="false" customHeight="false" outlineLevel="0" collapsed="false">
      <c r="A81" s="59"/>
    </row>
    <row r="82" s="60" customFormat="true" ht="12.75" hidden="false" customHeight="false" outlineLevel="0" collapsed="false">
      <c r="A82" s="59"/>
    </row>
    <row r="83" s="60" customFormat="true" ht="12.75" hidden="false" customHeight="false" outlineLevel="0" collapsed="false">
      <c r="A83" s="59"/>
    </row>
    <row r="84" s="60" customFormat="true" ht="12.75" hidden="false" customHeight="false" outlineLevel="0" collapsed="false">
      <c r="A84" s="59"/>
    </row>
    <row r="85" s="60" customFormat="true" ht="12.75" hidden="false" customHeight="false" outlineLevel="0" collapsed="false">
      <c r="A85" s="59"/>
    </row>
    <row r="86" s="60" customFormat="true" ht="12.75" hidden="false" customHeight="false" outlineLevel="0" collapsed="false">
      <c r="A86" s="59"/>
    </row>
    <row r="87" s="8" customFormat="true" ht="12.75" hidden="false" customHeight="false" outlineLevel="0" collapsed="false">
      <c r="A87" s="56"/>
    </row>
    <row r="88" s="8" customFormat="true" ht="12.75" hidden="false" customHeight="false" outlineLevel="0" collapsed="false">
      <c r="A88" s="56"/>
    </row>
    <row r="89" s="8" customFormat="true" ht="12.75" hidden="false" customHeight="false" outlineLevel="0" collapsed="false">
      <c r="A89" s="56"/>
    </row>
    <row r="90" s="8" customFormat="true" ht="12.75" hidden="false" customHeight="false" outlineLevel="0" collapsed="false">
      <c r="A90" s="56"/>
    </row>
    <row r="91" s="8" customFormat="true" ht="12.75" hidden="false" customHeight="false" outlineLevel="0" collapsed="false">
      <c r="A91" s="56"/>
    </row>
    <row r="92" s="8" customFormat="true" ht="12.75" hidden="false" customHeight="false" outlineLevel="0" collapsed="false">
      <c r="A92" s="56"/>
    </row>
    <row r="93" s="8" customFormat="true" ht="12.75" hidden="false" customHeight="false" outlineLevel="0" collapsed="false">
      <c r="A93" s="56"/>
    </row>
    <row r="94" s="8" customFormat="true" ht="12.75" hidden="false" customHeight="false" outlineLevel="0" collapsed="false">
      <c r="A94" s="56"/>
    </row>
    <row r="95" s="8" customFormat="true" ht="12.75" hidden="false" customHeight="false" outlineLevel="0" collapsed="false">
      <c r="A95" s="56"/>
    </row>
    <row r="96" s="8" customFormat="true" ht="12.75" hidden="false" customHeight="false" outlineLevel="0" collapsed="false">
      <c r="A96" s="56"/>
    </row>
    <row r="97" s="8" customFormat="true" ht="12.75" hidden="false" customHeight="false" outlineLevel="0" collapsed="false">
      <c r="A97" s="56"/>
    </row>
    <row r="98" s="8" customFormat="true" ht="12.75" hidden="false" customHeight="false" outlineLevel="0" collapsed="false">
      <c r="A98" s="56"/>
    </row>
    <row r="99" s="8" customFormat="true" ht="12.75" hidden="false" customHeight="false" outlineLevel="0" collapsed="false">
      <c r="A99" s="56"/>
    </row>
    <row r="100" s="8" customFormat="true" ht="12.75" hidden="false" customHeight="false" outlineLevel="0" collapsed="false">
      <c r="A100" s="56"/>
    </row>
    <row r="101" s="8" customFormat="true" ht="12.75" hidden="false" customHeight="false" outlineLevel="0" collapsed="false">
      <c r="A101" s="56"/>
    </row>
    <row r="102" s="8" customFormat="true" ht="12.75" hidden="false" customHeight="false" outlineLevel="0" collapsed="false">
      <c r="A102" s="56"/>
    </row>
    <row r="103" s="8" customFormat="true" ht="12.75" hidden="false" customHeight="false" outlineLevel="0" collapsed="false">
      <c r="A103" s="56"/>
    </row>
    <row r="104" s="8" customFormat="true" ht="12.75" hidden="false" customHeight="false" outlineLevel="0" collapsed="false">
      <c r="A104" s="56"/>
    </row>
    <row r="105" s="8" customFormat="true" ht="12.75" hidden="false" customHeight="false" outlineLevel="0" collapsed="false">
      <c r="A105" s="56"/>
    </row>
    <row r="106" s="8" customFormat="true" ht="12.75" hidden="false" customHeight="false" outlineLevel="0" collapsed="false">
      <c r="A106" s="56"/>
    </row>
    <row r="107" s="8" customFormat="true" ht="12.75" hidden="false" customHeight="false" outlineLevel="0" collapsed="false">
      <c r="A107" s="56"/>
    </row>
    <row r="108" s="8" customFormat="true" ht="12.75" hidden="false" customHeight="false" outlineLevel="0" collapsed="false">
      <c r="A108" s="56"/>
    </row>
    <row r="109" s="8" customFormat="true" ht="12.75" hidden="false" customHeight="false" outlineLevel="0" collapsed="false">
      <c r="A109" s="56"/>
    </row>
    <row r="110" s="8" customFormat="true" ht="12.75" hidden="false" customHeight="false" outlineLevel="0" collapsed="false">
      <c r="A110" s="56"/>
    </row>
    <row r="111" s="8" customFormat="true" ht="12.75" hidden="false" customHeight="false" outlineLevel="0" collapsed="false">
      <c r="A111" s="56"/>
    </row>
    <row r="112" s="8" customFormat="true" ht="12.75" hidden="false" customHeight="false" outlineLevel="0" collapsed="false">
      <c r="A112" s="56"/>
    </row>
    <row r="113" s="8" customFormat="true" ht="12.75" hidden="false" customHeight="false" outlineLevel="0" collapsed="false">
      <c r="A113" s="56"/>
    </row>
    <row r="114" s="8" customFormat="true" ht="12.75" hidden="false" customHeight="false" outlineLevel="0" collapsed="false">
      <c r="A114" s="56"/>
    </row>
    <row r="115" s="8" customFormat="true" ht="12.75" hidden="false" customHeight="false" outlineLevel="0" collapsed="false">
      <c r="A115" s="56"/>
    </row>
    <row r="116" s="8" customFormat="true" ht="12.75" hidden="false" customHeight="false" outlineLevel="0" collapsed="false">
      <c r="A116" s="56"/>
    </row>
    <row r="117" s="8" customFormat="true" ht="12.75" hidden="false" customHeight="false" outlineLevel="0" collapsed="false">
      <c r="A117" s="56"/>
    </row>
    <row r="118" s="8" customFormat="true" ht="12.75" hidden="false" customHeight="false" outlineLevel="0" collapsed="false">
      <c r="A118" s="56"/>
    </row>
    <row r="119" s="8" customFormat="true" ht="12.75" hidden="false" customHeight="false" outlineLevel="0" collapsed="false">
      <c r="A119" s="56"/>
    </row>
    <row r="120" s="8" customFormat="true" ht="12.75" hidden="false" customHeight="false" outlineLevel="0" collapsed="false">
      <c r="A120" s="56"/>
    </row>
    <row r="121" s="8" customFormat="true" ht="12.75" hidden="false" customHeight="false" outlineLevel="0" collapsed="false">
      <c r="A121" s="56"/>
    </row>
    <row r="122" s="8" customFormat="true" ht="12.75" hidden="false" customHeight="false" outlineLevel="0" collapsed="false">
      <c r="A122" s="56"/>
    </row>
    <row r="123" s="8" customFormat="true" ht="12.75" hidden="false" customHeight="false" outlineLevel="0" collapsed="false">
      <c r="A123" s="56"/>
    </row>
    <row r="124" s="8" customFormat="true" ht="12.75" hidden="false" customHeight="false" outlineLevel="0" collapsed="false">
      <c r="A124" s="56"/>
    </row>
    <row r="125" s="8" customFormat="true" ht="12.75" hidden="false" customHeight="false" outlineLevel="0" collapsed="false">
      <c r="A125" s="56"/>
    </row>
    <row r="126" s="8" customFormat="true" ht="12.75" hidden="false" customHeight="false" outlineLevel="0" collapsed="false">
      <c r="A126" s="56"/>
    </row>
    <row r="127" s="8" customFormat="true" ht="12.75" hidden="false" customHeight="false" outlineLevel="0" collapsed="false">
      <c r="A127" s="56"/>
    </row>
    <row r="128" s="8" customFormat="true" ht="12.75" hidden="false" customHeight="false" outlineLevel="0" collapsed="false">
      <c r="A128" s="56"/>
    </row>
    <row r="129" s="8" customFormat="true" ht="12.75" hidden="false" customHeight="false" outlineLevel="0" collapsed="false">
      <c r="A129" s="56"/>
    </row>
    <row r="130" s="8" customFormat="true" ht="12.75" hidden="false" customHeight="false" outlineLevel="0" collapsed="false">
      <c r="A130" s="56"/>
    </row>
    <row r="131" s="8" customFormat="true" ht="12.75" hidden="false" customHeight="false" outlineLevel="0" collapsed="false">
      <c r="A131" s="56"/>
    </row>
    <row r="132" s="8" customFormat="true" ht="12.75" hidden="false" customHeight="false" outlineLevel="0" collapsed="false">
      <c r="A132" s="56"/>
    </row>
    <row r="133" s="8" customFormat="true" ht="12.75" hidden="false" customHeight="false" outlineLevel="0" collapsed="false">
      <c r="A133" s="56"/>
    </row>
    <row r="134" s="8" customFormat="true" ht="12.75" hidden="false" customHeight="false" outlineLevel="0" collapsed="false">
      <c r="A134" s="56"/>
    </row>
    <row r="135" s="8" customFormat="true" ht="12.75" hidden="false" customHeight="false" outlineLevel="0" collapsed="false">
      <c r="A135" s="56"/>
    </row>
    <row r="136" s="8" customFormat="true" ht="12.75" hidden="false" customHeight="false" outlineLevel="0" collapsed="false">
      <c r="A136" s="56"/>
    </row>
    <row r="137" s="8" customFormat="true" ht="12.75" hidden="false" customHeight="false" outlineLevel="0" collapsed="false">
      <c r="A137" s="56"/>
    </row>
    <row r="138" s="8" customFormat="true" ht="12.75" hidden="false" customHeight="false" outlineLevel="0" collapsed="false">
      <c r="A138" s="56"/>
    </row>
    <row r="139" s="8" customFormat="true" ht="12.75" hidden="false" customHeight="false" outlineLevel="0" collapsed="false">
      <c r="A139" s="56"/>
    </row>
    <row r="140" s="8" customFormat="true" ht="12.75" hidden="false" customHeight="false" outlineLevel="0" collapsed="false">
      <c r="A140" s="56"/>
    </row>
    <row r="141" s="8" customFormat="true" ht="12.75" hidden="false" customHeight="false" outlineLevel="0" collapsed="false">
      <c r="A141" s="56"/>
    </row>
    <row r="142" s="8" customFormat="true" ht="12.75" hidden="false" customHeight="false" outlineLevel="0" collapsed="false">
      <c r="A142" s="56"/>
    </row>
    <row r="143" s="8" customFormat="true" ht="12.75" hidden="false" customHeight="false" outlineLevel="0" collapsed="false">
      <c r="A143" s="56"/>
    </row>
    <row r="144" s="8" customFormat="true" ht="12.75" hidden="false" customHeight="false" outlineLevel="0" collapsed="false">
      <c r="A144" s="56"/>
    </row>
    <row r="145" s="8" customFormat="true" ht="12.75" hidden="false" customHeight="false" outlineLevel="0" collapsed="false">
      <c r="A145" s="56"/>
    </row>
    <row r="146" s="8" customFormat="true" ht="12.75" hidden="false" customHeight="false" outlineLevel="0" collapsed="false">
      <c r="A146" s="56"/>
    </row>
    <row r="147" s="8" customFormat="true" ht="12.75" hidden="false" customHeight="false" outlineLevel="0" collapsed="false">
      <c r="A147" s="56"/>
    </row>
    <row r="148" s="8" customFormat="true" ht="12.75" hidden="false" customHeight="false" outlineLevel="0" collapsed="false">
      <c r="A148" s="56"/>
    </row>
    <row r="149" s="8" customFormat="true" ht="12.75" hidden="false" customHeight="false" outlineLevel="0" collapsed="false">
      <c r="A149" s="56"/>
    </row>
    <row r="150" s="8" customFormat="true" ht="12.75" hidden="false" customHeight="false" outlineLevel="0" collapsed="false">
      <c r="A150" s="56"/>
    </row>
    <row r="151" s="8" customFormat="true" ht="12.75" hidden="false" customHeight="false" outlineLevel="0" collapsed="false">
      <c r="A151" s="56"/>
    </row>
    <row r="152" s="8" customFormat="true" ht="12.75" hidden="false" customHeight="false" outlineLevel="0" collapsed="false">
      <c r="A152" s="56"/>
    </row>
    <row r="153" s="8" customFormat="true" ht="12.75" hidden="false" customHeight="false" outlineLevel="0" collapsed="false">
      <c r="A153" s="56"/>
    </row>
    <row r="154" s="8" customFormat="true" ht="12.75" hidden="false" customHeight="false" outlineLevel="0" collapsed="false">
      <c r="A154" s="56"/>
    </row>
    <row r="155" s="8" customFormat="true" ht="12.75" hidden="false" customHeight="false" outlineLevel="0" collapsed="false">
      <c r="A155" s="56"/>
    </row>
    <row r="156" s="8" customFormat="true" ht="12.75" hidden="false" customHeight="false" outlineLevel="0" collapsed="false">
      <c r="A156" s="56"/>
    </row>
    <row r="157" s="8" customFormat="true" ht="12.75" hidden="false" customHeight="false" outlineLevel="0" collapsed="false">
      <c r="A157" s="56"/>
    </row>
    <row r="158" s="8" customFormat="true" ht="12.75" hidden="false" customHeight="false" outlineLevel="0" collapsed="false">
      <c r="A158" s="56"/>
    </row>
    <row r="159" s="8" customFormat="true" ht="12.75" hidden="false" customHeight="false" outlineLevel="0" collapsed="false">
      <c r="A159" s="56"/>
    </row>
    <row r="160" s="8" customFormat="true" ht="12.75" hidden="false" customHeight="false" outlineLevel="0" collapsed="false">
      <c r="A160" s="56"/>
    </row>
    <row r="161" s="8" customFormat="true" ht="12.75" hidden="false" customHeight="false" outlineLevel="0" collapsed="false">
      <c r="A161" s="56"/>
    </row>
    <row r="162" s="8" customFormat="true" ht="12.75" hidden="false" customHeight="false" outlineLevel="0" collapsed="false">
      <c r="A162" s="56"/>
    </row>
    <row r="163" s="8" customFormat="true" ht="12.75" hidden="false" customHeight="false" outlineLevel="0" collapsed="false">
      <c r="A163" s="56"/>
    </row>
    <row r="164" s="8" customFormat="true" ht="12.75" hidden="false" customHeight="false" outlineLevel="0" collapsed="false">
      <c r="A164" s="56"/>
    </row>
    <row r="165" s="8" customFormat="true" ht="12.75" hidden="false" customHeight="false" outlineLevel="0" collapsed="false">
      <c r="A165" s="56"/>
    </row>
    <row r="166" s="8" customFormat="true" ht="12.75" hidden="false" customHeight="false" outlineLevel="0" collapsed="false">
      <c r="A166" s="56"/>
    </row>
    <row r="167" s="8" customFormat="true" ht="12.75" hidden="false" customHeight="false" outlineLevel="0" collapsed="false">
      <c r="A167" s="56"/>
    </row>
    <row r="168" s="8" customFormat="true" ht="12.75" hidden="false" customHeight="false" outlineLevel="0" collapsed="false">
      <c r="A168" s="56"/>
    </row>
    <row r="169" s="8" customFormat="true" ht="12.75" hidden="false" customHeight="false" outlineLevel="0" collapsed="false">
      <c r="A169" s="56"/>
    </row>
    <row r="170" s="8" customFormat="true" ht="12.75" hidden="false" customHeight="false" outlineLevel="0" collapsed="false">
      <c r="A170" s="56"/>
    </row>
    <row r="171" s="8" customFormat="true" ht="12.75" hidden="false" customHeight="false" outlineLevel="0" collapsed="false">
      <c r="A171" s="56"/>
    </row>
    <row r="172" s="8" customFormat="true" ht="12.75" hidden="false" customHeight="false" outlineLevel="0" collapsed="false">
      <c r="A172" s="56"/>
    </row>
    <row r="173" s="8" customFormat="true" ht="12.75" hidden="false" customHeight="false" outlineLevel="0" collapsed="false">
      <c r="A173" s="56"/>
    </row>
    <row r="174" s="8" customFormat="true" ht="12.75" hidden="false" customHeight="false" outlineLevel="0" collapsed="false">
      <c r="A174" s="56"/>
    </row>
    <row r="175" s="8" customFormat="true" ht="12.75" hidden="false" customHeight="false" outlineLevel="0" collapsed="false">
      <c r="A175" s="56"/>
    </row>
    <row r="176" s="8" customFormat="true" ht="12.75" hidden="false" customHeight="false" outlineLevel="0" collapsed="false">
      <c r="A176" s="56"/>
    </row>
    <row r="177" s="8" customFormat="true" ht="12.75" hidden="false" customHeight="false" outlineLevel="0" collapsed="false">
      <c r="A177" s="56"/>
    </row>
    <row r="178" s="8" customFormat="true" ht="12.75" hidden="false" customHeight="false" outlineLevel="0" collapsed="false">
      <c r="A178" s="56"/>
    </row>
    <row r="179" s="8" customFormat="true" ht="12.75" hidden="false" customHeight="false" outlineLevel="0" collapsed="false">
      <c r="A179" s="56"/>
    </row>
    <row r="180" s="8" customFormat="true" ht="12.75" hidden="false" customHeight="false" outlineLevel="0" collapsed="false">
      <c r="A180" s="56"/>
    </row>
    <row r="181" s="8" customFormat="true" ht="12.75" hidden="false" customHeight="false" outlineLevel="0" collapsed="false">
      <c r="A181" s="56"/>
    </row>
    <row r="182" s="8" customFormat="true" ht="12.75" hidden="false" customHeight="false" outlineLevel="0" collapsed="false">
      <c r="A182" s="56"/>
    </row>
    <row r="183" s="8" customFormat="true" ht="12.75" hidden="false" customHeight="false" outlineLevel="0" collapsed="false">
      <c r="A183" s="56"/>
    </row>
    <row r="184" s="8" customFormat="true" ht="12.75" hidden="false" customHeight="false" outlineLevel="0" collapsed="false">
      <c r="A184" s="56"/>
    </row>
    <row r="185" s="8" customFormat="true" ht="12.75" hidden="false" customHeight="false" outlineLevel="0" collapsed="false">
      <c r="A185" s="56"/>
    </row>
    <row r="186" s="8" customFormat="true" ht="12.75" hidden="false" customHeight="false" outlineLevel="0" collapsed="false">
      <c r="A186" s="56"/>
    </row>
    <row r="187" s="8" customFormat="true" ht="12.75" hidden="false" customHeight="false" outlineLevel="0" collapsed="false">
      <c r="A187" s="56"/>
    </row>
    <row r="188" s="8" customFormat="true" ht="12.75" hidden="false" customHeight="false" outlineLevel="0" collapsed="false">
      <c r="A188" s="56"/>
    </row>
    <row r="189" s="8" customFormat="true" ht="12.75" hidden="false" customHeight="false" outlineLevel="0" collapsed="false">
      <c r="A189" s="56"/>
    </row>
    <row r="190" s="8" customFormat="true" ht="12.75" hidden="false" customHeight="false" outlineLevel="0" collapsed="false">
      <c r="A190" s="56"/>
    </row>
    <row r="191" s="8" customFormat="true" ht="12.75" hidden="false" customHeight="false" outlineLevel="0" collapsed="false">
      <c r="A191" s="56"/>
    </row>
    <row r="192" s="8" customFormat="true" ht="12.75" hidden="false" customHeight="false" outlineLevel="0" collapsed="false">
      <c r="A192" s="56"/>
    </row>
    <row r="193" s="8" customFormat="true" ht="12.75" hidden="false" customHeight="false" outlineLevel="0" collapsed="false">
      <c r="A193" s="56"/>
    </row>
    <row r="194" s="8" customFormat="true" ht="12.75" hidden="false" customHeight="false" outlineLevel="0" collapsed="false">
      <c r="A194" s="56"/>
    </row>
    <row r="195" s="8" customFormat="true" ht="12.75" hidden="false" customHeight="false" outlineLevel="0" collapsed="false">
      <c r="A195" s="56"/>
    </row>
    <row r="196" s="8" customFormat="true" ht="12.75" hidden="false" customHeight="false" outlineLevel="0" collapsed="false">
      <c r="A196" s="56"/>
    </row>
    <row r="197" s="8" customFormat="true" ht="12.75" hidden="false" customHeight="false" outlineLevel="0" collapsed="false">
      <c r="A197" s="56"/>
    </row>
    <row r="198" s="8" customFormat="true" ht="12.75" hidden="false" customHeight="false" outlineLevel="0" collapsed="false">
      <c r="A198" s="56"/>
    </row>
    <row r="199" s="8" customFormat="true" ht="12.75" hidden="false" customHeight="false" outlineLevel="0" collapsed="false">
      <c r="A199" s="56"/>
    </row>
    <row r="200" s="8" customFormat="true" ht="12.75" hidden="false" customHeight="false" outlineLevel="0" collapsed="false">
      <c r="A200" s="56"/>
    </row>
    <row r="201" s="8" customFormat="true" ht="12.75" hidden="false" customHeight="false" outlineLevel="0" collapsed="false">
      <c r="A201" s="56"/>
    </row>
    <row r="202" s="8" customFormat="true" ht="12.75" hidden="false" customHeight="false" outlineLevel="0" collapsed="false">
      <c r="A202" s="56"/>
    </row>
    <row r="203" s="8" customFormat="true" ht="12.75" hidden="false" customHeight="false" outlineLevel="0" collapsed="false">
      <c r="A203" s="56"/>
    </row>
    <row r="204" s="8" customFormat="true" ht="12.75" hidden="false" customHeight="false" outlineLevel="0" collapsed="false">
      <c r="A204" s="56"/>
    </row>
    <row r="205" s="8" customFormat="true" ht="12.75" hidden="false" customHeight="false" outlineLevel="0" collapsed="false">
      <c r="A205" s="56"/>
    </row>
    <row r="206" s="8" customFormat="true" ht="12.75" hidden="false" customHeight="false" outlineLevel="0" collapsed="false">
      <c r="A206" s="56"/>
    </row>
    <row r="207" s="8" customFormat="true" ht="12.75" hidden="false" customHeight="false" outlineLevel="0" collapsed="false">
      <c r="A207" s="56"/>
    </row>
    <row r="208" s="8" customFormat="true" ht="12.75" hidden="false" customHeight="false" outlineLevel="0" collapsed="false">
      <c r="A208" s="56"/>
    </row>
    <row r="209" s="8" customFormat="true" ht="12.75" hidden="false" customHeight="false" outlineLevel="0" collapsed="false">
      <c r="A209" s="56"/>
    </row>
    <row r="210" s="8" customFormat="true" ht="12.75" hidden="false" customHeight="false" outlineLevel="0" collapsed="false">
      <c r="A210" s="56"/>
    </row>
    <row r="211" s="8" customFormat="true" ht="12.75" hidden="false" customHeight="false" outlineLevel="0" collapsed="false">
      <c r="A211" s="56"/>
    </row>
    <row r="212" s="8" customFormat="true" ht="12.75" hidden="false" customHeight="false" outlineLevel="0" collapsed="false">
      <c r="A212" s="56"/>
    </row>
    <row r="213" s="8" customFormat="true" ht="12.75" hidden="false" customHeight="false" outlineLevel="0" collapsed="false">
      <c r="A213" s="56"/>
    </row>
    <row r="214" s="8" customFormat="true" ht="12.75" hidden="false" customHeight="false" outlineLevel="0" collapsed="false">
      <c r="A214" s="56"/>
    </row>
    <row r="215" s="8" customFormat="true" ht="12.75" hidden="false" customHeight="false" outlineLevel="0" collapsed="false">
      <c r="A215" s="56"/>
    </row>
    <row r="216" s="8" customFormat="true" ht="12.75" hidden="false" customHeight="false" outlineLevel="0" collapsed="false">
      <c r="A216" s="56"/>
    </row>
    <row r="217" s="8" customFormat="true" ht="12.75" hidden="false" customHeight="false" outlineLevel="0" collapsed="false">
      <c r="A217" s="56"/>
    </row>
    <row r="218" s="8" customFormat="true" ht="12.75" hidden="false" customHeight="false" outlineLevel="0" collapsed="false">
      <c r="A218" s="56"/>
    </row>
    <row r="219" s="8" customFormat="true" ht="12.75" hidden="false" customHeight="false" outlineLevel="0" collapsed="false">
      <c r="A219" s="56"/>
    </row>
    <row r="220" s="8" customFormat="true" ht="12.75" hidden="false" customHeight="false" outlineLevel="0" collapsed="false">
      <c r="A220" s="56"/>
    </row>
    <row r="221" s="8" customFormat="true" ht="12.75" hidden="false" customHeight="false" outlineLevel="0" collapsed="false">
      <c r="A221" s="56"/>
    </row>
    <row r="222" s="8" customFormat="true" ht="12.75" hidden="false" customHeight="false" outlineLevel="0" collapsed="false">
      <c r="A222" s="56"/>
    </row>
    <row r="223" s="8" customFormat="true" ht="12.75" hidden="false" customHeight="false" outlineLevel="0" collapsed="false">
      <c r="A223" s="56"/>
    </row>
    <row r="224" s="8" customFormat="true" ht="12.75" hidden="false" customHeight="false" outlineLevel="0" collapsed="false">
      <c r="A224" s="56"/>
    </row>
    <row r="225" s="8" customFormat="true" ht="12.75" hidden="false" customHeight="false" outlineLevel="0" collapsed="false">
      <c r="A225" s="56"/>
    </row>
    <row r="226" s="8" customFormat="true" ht="12.75" hidden="false" customHeight="false" outlineLevel="0" collapsed="false">
      <c r="A226" s="56"/>
    </row>
    <row r="227" s="8" customFormat="true" ht="12.75" hidden="false" customHeight="false" outlineLevel="0" collapsed="false">
      <c r="A227" s="56"/>
    </row>
    <row r="228" s="8" customFormat="true" ht="12.75" hidden="false" customHeight="false" outlineLevel="0" collapsed="false">
      <c r="A228" s="56"/>
    </row>
    <row r="229" s="8" customFormat="true" ht="12.75" hidden="false" customHeight="false" outlineLevel="0" collapsed="false">
      <c r="A229" s="56"/>
    </row>
    <row r="230" s="8" customFormat="true" ht="12.75" hidden="false" customHeight="false" outlineLevel="0" collapsed="false">
      <c r="A230" s="56"/>
    </row>
    <row r="231" s="8" customFormat="true" ht="12.75" hidden="false" customHeight="false" outlineLevel="0" collapsed="false">
      <c r="A231" s="56"/>
    </row>
    <row r="232" s="8" customFormat="true" ht="12.75" hidden="false" customHeight="false" outlineLevel="0" collapsed="false">
      <c r="A232" s="56"/>
    </row>
    <row r="233" s="8" customFormat="true" ht="12.75" hidden="false" customHeight="false" outlineLevel="0" collapsed="false">
      <c r="A233" s="56"/>
    </row>
    <row r="234" s="8" customFormat="true" ht="12.75" hidden="false" customHeight="false" outlineLevel="0" collapsed="false">
      <c r="A234" s="56"/>
    </row>
    <row r="235" s="8" customFormat="true" ht="12.75" hidden="false" customHeight="false" outlineLevel="0" collapsed="false">
      <c r="A235" s="56"/>
    </row>
    <row r="236" s="8" customFormat="true" ht="12.75" hidden="false" customHeight="false" outlineLevel="0" collapsed="false">
      <c r="A236" s="56"/>
    </row>
    <row r="237" s="8" customFormat="true" ht="12.75" hidden="false" customHeight="false" outlineLevel="0" collapsed="false">
      <c r="A237" s="56"/>
    </row>
    <row r="238" s="8" customFormat="true" ht="12.75" hidden="false" customHeight="false" outlineLevel="0" collapsed="false">
      <c r="A238" s="56"/>
    </row>
    <row r="239" s="8" customFormat="true" ht="12.75" hidden="false" customHeight="false" outlineLevel="0" collapsed="false">
      <c r="A239" s="56"/>
    </row>
    <row r="240" s="8" customFormat="true" ht="12.75" hidden="false" customHeight="false" outlineLevel="0" collapsed="false">
      <c r="A240" s="56"/>
    </row>
    <row r="241" s="8" customFormat="true" ht="12.75" hidden="false" customHeight="false" outlineLevel="0" collapsed="false">
      <c r="A241" s="56"/>
    </row>
    <row r="242" s="8" customFormat="true" ht="12.75" hidden="false" customHeight="false" outlineLevel="0" collapsed="false">
      <c r="A242" s="56"/>
    </row>
    <row r="243" s="8" customFormat="true" ht="12.75" hidden="false" customHeight="false" outlineLevel="0" collapsed="false">
      <c r="A243" s="56"/>
    </row>
    <row r="244" s="8" customFormat="true" ht="12.75" hidden="false" customHeight="false" outlineLevel="0" collapsed="false">
      <c r="A244" s="56"/>
    </row>
    <row r="245" s="8" customFormat="true" ht="12.75" hidden="false" customHeight="false" outlineLevel="0" collapsed="false">
      <c r="A245" s="56"/>
    </row>
    <row r="246" s="8" customFormat="true" ht="12.75" hidden="false" customHeight="false" outlineLevel="0" collapsed="false">
      <c r="A246" s="56"/>
    </row>
    <row r="247" s="8" customFormat="true" ht="12.75" hidden="false" customHeight="false" outlineLevel="0" collapsed="false">
      <c r="A247" s="56"/>
    </row>
    <row r="248" s="8" customFormat="true" ht="12.75" hidden="false" customHeight="false" outlineLevel="0" collapsed="false">
      <c r="A248" s="56"/>
    </row>
    <row r="249" s="8" customFormat="true" ht="12.75" hidden="false" customHeight="false" outlineLevel="0" collapsed="false">
      <c r="A249" s="56"/>
    </row>
    <row r="250" s="8" customFormat="true" ht="12.75" hidden="false" customHeight="false" outlineLevel="0" collapsed="false">
      <c r="A250" s="56"/>
    </row>
    <row r="251" s="8" customFormat="true" ht="12.75" hidden="false" customHeight="false" outlineLevel="0" collapsed="false">
      <c r="A251" s="56"/>
    </row>
    <row r="252" s="8" customFormat="true" ht="12.75" hidden="false" customHeight="false" outlineLevel="0" collapsed="false">
      <c r="A252" s="56"/>
    </row>
    <row r="253" s="8" customFormat="true" ht="12.75" hidden="false" customHeight="false" outlineLevel="0" collapsed="false">
      <c r="A253" s="56"/>
    </row>
    <row r="254" s="8" customFormat="true" ht="12.75" hidden="false" customHeight="false" outlineLevel="0" collapsed="false">
      <c r="A254" s="56"/>
    </row>
    <row r="255" s="8" customFormat="true" ht="12.75" hidden="false" customHeight="false" outlineLevel="0" collapsed="false">
      <c r="A255" s="56"/>
    </row>
    <row r="256" s="8" customFormat="true" ht="12.75" hidden="false" customHeight="false" outlineLevel="0" collapsed="false">
      <c r="A256" s="56"/>
    </row>
    <row r="257" s="8" customFormat="true" ht="12.75" hidden="false" customHeight="false" outlineLevel="0" collapsed="false">
      <c r="A257" s="56"/>
    </row>
    <row r="258" s="8" customFormat="true" ht="12.75" hidden="false" customHeight="false" outlineLevel="0" collapsed="false">
      <c r="A258" s="56"/>
    </row>
    <row r="259" s="8" customFormat="true" ht="12.75" hidden="false" customHeight="false" outlineLevel="0" collapsed="false">
      <c r="A259" s="56"/>
    </row>
    <row r="260" s="8" customFormat="true" ht="12.75" hidden="false" customHeight="false" outlineLevel="0" collapsed="false">
      <c r="A260" s="56"/>
    </row>
    <row r="261" s="8" customFormat="true" ht="12.75" hidden="false" customHeight="false" outlineLevel="0" collapsed="false">
      <c r="A261" s="56"/>
    </row>
    <row r="262" s="8" customFormat="true" ht="12.75" hidden="false" customHeight="false" outlineLevel="0" collapsed="false">
      <c r="A262" s="56"/>
    </row>
    <row r="263" s="8" customFormat="true" ht="12.75" hidden="false" customHeight="false" outlineLevel="0" collapsed="false">
      <c r="A263" s="56"/>
    </row>
    <row r="264" s="8" customFormat="true" ht="12.75" hidden="false" customHeight="false" outlineLevel="0" collapsed="false">
      <c r="A264" s="56"/>
    </row>
    <row r="265" s="8" customFormat="true" ht="12.75" hidden="false" customHeight="false" outlineLevel="0" collapsed="false">
      <c r="A265" s="56"/>
    </row>
    <row r="266" s="8" customFormat="true" ht="12.75" hidden="false" customHeight="false" outlineLevel="0" collapsed="false">
      <c r="A266" s="56"/>
    </row>
    <row r="267" s="8" customFormat="true" ht="12.75" hidden="false" customHeight="false" outlineLevel="0" collapsed="false">
      <c r="A267" s="56"/>
    </row>
    <row r="268" s="8" customFormat="true" ht="12.75" hidden="false" customHeight="false" outlineLevel="0" collapsed="false">
      <c r="A268" s="56"/>
    </row>
    <row r="269" s="8" customFormat="true" ht="12.75" hidden="false" customHeight="false" outlineLevel="0" collapsed="false">
      <c r="A269" s="56"/>
    </row>
    <row r="270" s="8" customFormat="true" ht="12.75" hidden="false" customHeight="false" outlineLevel="0" collapsed="false">
      <c r="A270" s="56"/>
    </row>
    <row r="271" s="8" customFormat="true" ht="12.75" hidden="false" customHeight="false" outlineLevel="0" collapsed="false">
      <c r="A271" s="56"/>
    </row>
    <row r="272" s="8" customFormat="true" ht="12.75" hidden="false" customHeight="false" outlineLevel="0" collapsed="false">
      <c r="A272" s="56"/>
    </row>
    <row r="273" s="8" customFormat="true" ht="12.75" hidden="false" customHeight="false" outlineLevel="0" collapsed="false">
      <c r="A273" s="56"/>
    </row>
    <row r="274" s="8" customFormat="true" ht="12.75" hidden="false" customHeight="false" outlineLevel="0" collapsed="false">
      <c r="A274" s="56"/>
    </row>
    <row r="275" s="8" customFormat="true" ht="12.75" hidden="false" customHeight="false" outlineLevel="0" collapsed="false">
      <c r="A275" s="56"/>
    </row>
    <row r="276" s="8" customFormat="true" ht="12.75" hidden="false" customHeight="false" outlineLevel="0" collapsed="false">
      <c r="A276" s="56"/>
    </row>
    <row r="277" s="8" customFormat="true" ht="12.75" hidden="false" customHeight="false" outlineLevel="0" collapsed="false">
      <c r="A277" s="56"/>
    </row>
    <row r="278" s="8" customFormat="true" ht="12.75" hidden="false" customHeight="false" outlineLevel="0" collapsed="false">
      <c r="A278" s="56"/>
    </row>
    <row r="279" s="8" customFormat="true" ht="12.75" hidden="false" customHeight="false" outlineLevel="0" collapsed="false">
      <c r="A279" s="56"/>
    </row>
    <row r="280" s="8" customFormat="true" ht="12.75" hidden="false" customHeight="false" outlineLevel="0" collapsed="false">
      <c r="A280" s="56"/>
    </row>
    <row r="281" s="8" customFormat="true" ht="12.75" hidden="false" customHeight="false" outlineLevel="0" collapsed="false">
      <c r="A281" s="56"/>
    </row>
    <row r="282" s="8" customFormat="true" ht="12.75" hidden="false" customHeight="false" outlineLevel="0" collapsed="false">
      <c r="A282" s="56"/>
    </row>
    <row r="283" s="8" customFormat="true" ht="12.75" hidden="false" customHeight="false" outlineLevel="0" collapsed="false">
      <c r="A283" s="56"/>
    </row>
    <row r="284" s="8" customFormat="true" ht="12.75" hidden="false" customHeight="false" outlineLevel="0" collapsed="false">
      <c r="A284" s="56"/>
    </row>
    <row r="285" s="8" customFormat="true" ht="12.75" hidden="false" customHeight="false" outlineLevel="0" collapsed="false">
      <c r="A285" s="56"/>
    </row>
    <row r="286" s="8" customFormat="true" ht="12.75" hidden="false" customHeight="false" outlineLevel="0" collapsed="false">
      <c r="A286" s="56"/>
    </row>
    <row r="287" s="8" customFormat="true" ht="12.75" hidden="false" customHeight="false" outlineLevel="0" collapsed="false">
      <c r="A287" s="56"/>
    </row>
    <row r="288" s="8" customFormat="true" ht="12.75" hidden="false" customHeight="false" outlineLevel="0" collapsed="false">
      <c r="A288" s="56"/>
    </row>
    <row r="289" s="8" customFormat="true" ht="12.75" hidden="false" customHeight="false" outlineLevel="0" collapsed="false">
      <c r="A289" s="56"/>
    </row>
    <row r="290" s="8" customFormat="true" ht="12.75" hidden="false" customHeight="false" outlineLevel="0" collapsed="false">
      <c r="A290" s="56"/>
    </row>
    <row r="291" s="8" customFormat="true" ht="12.75" hidden="false" customHeight="false" outlineLevel="0" collapsed="false">
      <c r="A291" s="56"/>
    </row>
    <row r="292" s="8" customFormat="true" ht="12.75" hidden="false" customHeight="false" outlineLevel="0" collapsed="false">
      <c r="A292" s="56"/>
    </row>
    <row r="293" s="8" customFormat="true" ht="12.75" hidden="false" customHeight="false" outlineLevel="0" collapsed="false">
      <c r="A293" s="56"/>
    </row>
    <row r="294" s="8" customFormat="true" ht="12.75" hidden="false" customHeight="false" outlineLevel="0" collapsed="false">
      <c r="A294" s="56"/>
    </row>
    <row r="295" s="8" customFormat="true" ht="12.75" hidden="false" customHeight="false" outlineLevel="0" collapsed="false">
      <c r="A295" s="56"/>
    </row>
    <row r="296" s="8" customFormat="true" ht="12.75" hidden="false" customHeight="false" outlineLevel="0" collapsed="false">
      <c r="A296" s="56"/>
    </row>
    <row r="297" s="8" customFormat="true" ht="12.75" hidden="false" customHeight="false" outlineLevel="0" collapsed="false">
      <c r="A297" s="56"/>
    </row>
    <row r="298" s="8" customFormat="true" ht="12.75" hidden="false" customHeight="false" outlineLevel="0" collapsed="false">
      <c r="A298" s="56"/>
    </row>
    <row r="299" s="8" customFormat="true" ht="12.75" hidden="false" customHeight="false" outlineLevel="0" collapsed="false">
      <c r="A299" s="56"/>
    </row>
    <row r="300" s="8" customFormat="true" ht="12.75" hidden="false" customHeight="false" outlineLevel="0" collapsed="false">
      <c r="A300" s="56"/>
    </row>
    <row r="301" s="8" customFormat="true" ht="12.75" hidden="false" customHeight="false" outlineLevel="0" collapsed="false">
      <c r="A301" s="56"/>
    </row>
    <row r="302" s="8" customFormat="true" ht="12.75" hidden="false" customHeight="false" outlineLevel="0" collapsed="false">
      <c r="A302" s="56"/>
    </row>
    <row r="303" s="8" customFormat="true" ht="12.75" hidden="false" customHeight="false" outlineLevel="0" collapsed="false">
      <c r="A303" s="56"/>
    </row>
    <row r="304" s="8" customFormat="true" ht="12.75" hidden="false" customHeight="false" outlineLevel="0" collapsed="false">
      <c r="A304" s="56"/>
    </row>
    <row r="305" s="8" customFormat="true" ht="12.75" hidden="false" customHeight="false" outlineLevel="0" collapsed="false">
      <c r="A305" s="56"/>
    </row>
    <row r="306" s="8" customFormat="true" ht="12.75" hidden="false" customHeight="false" outlineLevel="0" collapsed="false">
      <c r="A306" s="56"/>
    </row>
    <row r="307" s="8" customFormat="true" ht="12.75" hidden="false" customHeight="false" outlineLevel="0" collapsed="false">
      <c r="A307" s="56"/>
    </row>
    <row r="308" s="8" customFormat="true" ht="12.75" hidden="false" customHeight="false" outlineLevel="0" collapsed="false">
      <c r="A308" s="56"/>
    </row>
    <row r="309" s="8" customFormat="true" ht="12.75" hidden="false" customHeight="false" outlineLevel="0" collapsed="false">
      <c r="A309" s="56"/>
    </row>
    <row r="310" s="8" customFormat="true" ht="12.75" hidden="false" customHeight="false" outlineLevel="0" collapsed="false">
      <c r="A310" s="56"/>
    </row>
    <row r="311" s="8" customFormat="true" ht="12.75" hidden="false" customHeight="false" outlineLevel="0" collapsed="false">
      <c r="A311" s="56"/>
    </row>
    <row r="312" s="8" customFormat="true" ht="12.75" hidden="false" customHeight="false" outlineLevel="0" collapsed="false">
      <c r="A312" s="56"/>
    </row>
    <row r="313" s="8" customFormat="true" ht="12.75" hidden="false" customHeight="false" outlineLevel="0" collapsed="false">
      <c r="A313" s="56"/>
    </row>
    <row r="314" s="8" customFormat="true" ht="12.75" hidden="false" customHeight="false" outlineLevel="0" collapsed="false">
      <c r="A314" s="56"/>
    </row>
    <row r="315" s="8" customFormat="true" ht="12.75" hidden="false" customHeight="false" outlineLevel="0" collapsed="false">
      <c r="A315" s="56"/>
    </row>
    <row r="316" s="8" customFormat="true" ht="12.75" hidden="false" customHeight="false" outlineLevel="0" collapsed="false">
      <c r="A316" s="56"/>
    </row>
    <row r="317" s="8" customFormat="true" ht="12.75" hidden="false" customHeight="false" outlineLevel="0" collapsed="false">
      <c r="A317" s="56"/>
    </row>
    <row r="318" s="8" customFormat="true" ht="12.75" hidden="false" customHeight="false" outlineLevel="0" collapsed="false">
      <c r="A318" s="56"/>
    </row>
    <row r="319" s="8" customFormat="true" ht="12.75" hidden="false" customHeight="false" outlineLevel="0" collapsed="false">
      <c r="A319" s="56"/>
    </row>
    <row r="320" s="8" customFormat="true" ht="12.75" hidden="false" customHeight="false" outlineLevel="0" collapsed="false">
      <c r="A320" s="56"/>
    </row>
    <row r="321" s="8" customFormat="true" ht="12.75" hidden="false" customHeight="false" outlineLevel="0" collapsed="false">
      <c r="A321" s="56"/>
    </row>
    <row r="322" s="8" customFormat="true" ht="12.75" hidden="false" customHeight="false" outlineLevel="0" collapsed="false">
      <c r="A322" s="56"/>
    </row>
    <row r="323" s="8" customFormat="true" ht="12.75" hidden="false" customHeight="false" outlineLevel="0" collapsed="false">
      <c r="A323" s="56"/>
    </row>
    <row r="324" s="8" customFormat="true" ht="12.75" hidden="false" customHeight="false" outlineLevel="0" collapsed="false">
      <c r="A324" s="56"/>
    </row>
    <row r="325" s="8" customFormat="true" ht="12.75" hidden="false" customHeight="false" outlineLevel="0" collapsed="false">
      <c r="A325" s="56"/>
    </row>
    <row r="326" s="8" customFormat="true" ht="12.75" hidden="false" customHeight="false" outlineLevel="0" collapsed="false">
      <c r="A326" s="56"/>
    </row>
    <row r="327" s="8" customFormat="true" ht="12.75" hidden="false" customHeight="false" outlineLevel="0" collapsed="false">
      <c r="A327" s="56"/>
    </row>
    <row r="328" s="8" customFormat="true" ht="12.75" hidden="false" customHeight="false" outlineLevel="0" collapsed="false">
      <c r="A328" s="56"/>
    </row>
    <row r="329" s="8" customFormat="true" ht="12.75" hidden="false" customHeight="false" outlineLevel="0" collapsed="false">
      <c r="A329" s="56"/>
    </row>
    <row r="330" s="8" customFormat="true" ht="12.75" hidden="false" customHeight="false" outlineLevel="0" collapsed="false">
      <c r="A330" s="56"/>
    </row>
    <row r="331" s="8" customFormat="true" ht="12.75" hidden="false" customHeight="false" outlineLevel="0" collapsed="false">
      <c r="A331" s="56"/>
    </row>
    <row r="332" s="8" customFormat="true" ht="12.75" hidden="false" customHeight="false" outlineLevel="0" collapsed="false">
      <c r="A332" s="56"/>
    </row>
    <row r="333" s="8" customFormat="true" ht="12.75" hidden="false" customHeight="false" outlineLevel="0" collapsed="false">
      <c r="A333" s="56"/>
    </row>
    <row r="334" s="8" customFormat="true" ht="12.75" hidden="false" customHeight="false" outlineLevel="0" collapsed="false">
      <c r="A334" s="56"/>
    </row>
    <row r="335" s="8" customFormat="true" ht="12.75" hidden="false" customHeight="false" outlineLevel="0" collapsed="false">
      <c r="A335" s="56"/>
    </row>
    <row r="336" s="8" customFormat="true" ht="12.75" hidden="false" customHeight="false" outlineLevel="0" collapsed="false">
      <c r="A336" s="56"/>
    </row>
    <row r="337" s="8" customFormat="true" ht="12.75" hidden="false" customHeight="false" outlineLevel="0" collapsed="false">
      <c r="A337" s="56"/>
    </row>
    <row r="338" s="8" customFormat="true" ht="12.75" hidden="false" customHeight="false" outlineLevel="0" collapsed="false">
      <c r="A338" s="56"/>
    </row>
    <row r="339" s="8" customFormat="true" ht="12.75" hidden="false" customHeight="false" outlineLevel="0" collapsed="false">
      <c r="A339" s="56"/>
    </row>
    <row r="340" s="8" customFormat="true" ht="12.75" hidden="false" customHeight="false" outlineLevel="0" collapsed="false">
      <c r="A340" s="56"/>
    </row>
    <row r="341" s="8" customFormat="true" ht="12.75" hidden="false" customHeight="false" outlineLevel="0" collapsed="false">
      <c r="A341" s="56"/>
    </row>
    <row r="342" s="8" customFormat="true" ht="12.75" hidden="false" customHeight="false" outlineLevel="0" collapsed="false">
      <c r="A342" s="56"/>
    </row>
    <row r="343" s="8" customFormat="true" ht="12.75" hidden="false" customHeight="false" outlineLevel="0" collapsed="false">
      <c r="A343" s="56"/>
    </row>
    <row r="344" s="8" customFormat="true" ht="12.75" hidden="false" customHeight="false" outlineLevel="0" collapsed="false">
      <c r="A344" s="56"/>
    </row>
    <row r="345" s="8" customFormat="true" ht="12.75" hidden="false" customHeight="false" outlineLevel="0" collapsed="false">
      <c r="A345" s="56"/>
    </row>
    <row r="346" s="8" customFormat="true" ht="12.75" hidden="false" customHeight="false" outlineLevel="0" collapsed="false">
      <c r="A346" s="56"/>
    </row>
    <row r="347" s="8" customFormat="true" ht="12.75" hidden="false" customHeight="false" outlineLevel="0" collapsed="false">
      <c r="A347" s="56"/>
    </row>
    <row r="348" s="8" customFormat="true" ht="12.75" hidden="false" customHeight="false" outlineLevel="0" collapsed="false">
      <c r="A348" s="56"/>
    </row>
    <row r="349" s="8" customFormat="true" ht="12.75" hidden="false" customHeight="false" outlineLevel="0" collapsed="false">
      <c r="A349" s="56"/>
    </row>
    <row r="350" s="8" customFormat="true" ht="12.75" hidden="false" customHeight="false" outlineLevel="0" collapsed="false">
      <c r="A350" s="56"/>
    </row>
    <row r="351" s="8" customFormat="true" ht="12.75" hidden="false" customHeight="false" outlineLevel="0" collapsed="false">
      <c r="A351" s="56"/>
    </row>
    <row r="352" s="8" customFormat="true" ht="12.75" hidden="false" customHeight="false" outlineLevel="0" collapsed="false">
      <c r="A352" s="56"/>
    </row>
    <row r="353" s="8" customFormat="true" ht="12.75" hidden="false" customHeight="false" outlineLevel="0" collapsed="false">
      <c r="A353" s="56"/>
    </row>
    <row r="354" s="8" customFormat="true" ht="12.75" hidden="false" customHeight="false" outlineLevel="0" collapsed="false">
      <c r="A354" s="56"/>
    </row>
    <row r="355" s="8" customFormat="true" ht="12.75" hidden="false" customHeight="false" outlineLevel="0" collapsed="false">
      <c r="A355" s="56"/>
    </row>
    <row r="356" s="8" customFormat="true" ht="12.75" hidden="false" customHeight="false" outlineLevel="0" collapsed="false">
      <c r="A356" s="56"/>
    </row>
    <row r="357" s="8" customFormat="true" ht="12.75" hidden="false" customHeight="false" outlineLevel="0" collapsed="false">
      <c r="A357" s="56"/>
    </row>
    <row r="358" s="8" customFormat="true" ht="12.75" hidden="false" customHeight="false" outlineLevel="0" collapsed="false">
      <c r="A358" s="56"/>
    </row>
    <row r="359" s="8" customFormat="true" ht="12.75" hidden="false" customHeight="false" outlineLevel="0" collapsed="false">
      <c r="A359" s="56"/>
    </row>
    <row r="360" s="8" customFormat="true" ht="12.75" hidden="false" customHeight="false" outlineLevel="0" collapsed="false">
      <c r="A360" s="56"/>
    </row>
    <row r="361" s="8" customFormat="true" ht="12.75" hidden="false" customHeight="false" outlineLevel="0" collapsed="false">
      <c r="A361" s="56"/>
    </row>
    <row r="362" s="8" customFormat="true" ht="12.75" hidden="false" customHeight="false" outlineLevel="0" collapsed="false">
      <c r="A362" s="56"/>
    </row>
    <row r="363" s="8" customFormat="true" ht="12.75" hidden="false" customHeight="false" outlineLevel="0" collapsed="false">
      <c r="A363" s="56"/>
    </row>
    <row r="364" s="8" customFormat="true" ht="12.75" hidden="false" customHeight="false" outlineLevel="0" collapsed="false">
      <c r="A364" s="56"/>
    </row>
    <row r="365" s="8" customFormat="true" ht="12.75" hidden="false" customHeight="false" outlineLevel="0" collapsed="false">
      <c r="A365" s="56"/>
    </row>
    <row r="366" s="8" customFormat="true" ht="12.75" hidden="false" customHeight="false" outlineLevel="0" collapsed="false">
      <c r="A366" s="56"/>
    </row>
    <row r="367" s="8" customFormat="true" ht="12.75" hidden="false" customHeight="false" outlineLevel="0" collapsed="false">
      <c r="A367" s="56"/>
    </row>
    <row r="368" s="8" customFormat="true" ht="12.75" hidden="false" customHeight="false" outlineLevel="0" collapsed="false">
      <c r="A368" s="56"/>
    </row>
    <row r="369" s="8" customFormat="true" ht="12.75" hidden="false" customHeight="false" outlineLevel="0" collapsed="false">
      <c r="A369" s="56"/>
    </row>
    <row r="370" s="8" customFormat="true" ht="12.75" hidden="false" customHeight="false" outlineLevel="0" collapsed="false">
      <c r="A370" s="56"/>
    </row>
    <row r="371" s="8" customFormat="true" ht="12.75" hidden="false" customHeight="false" outlineLevel="0" collapsed="false">
      <c r="A371" s="56"/>
    </row>
    <row r="372" s="8" customFormat="true" ht="12.75" hidden="false" customHeight="false" outlineLevel="0" collapsed="false">
      <c r="A372" s="56"/>
    </row>
    <row r="373" s="8" customFormat="true" ht="12.75" hidden="false" customHeight="false" outlineLevel="0" collapsed="false">
      <c r="A373" s="56"/>
    </row>
    <row r="374" s="8" customFormat="true" ht="12.75" hidden="false" customHeight="false" outlineLevel="0" collapsed="false">
      <c r="A374" s="56"/>
    </row>
    <row r="375" s="8" customFormat="true" ht="12.75" hidden="false" customHeight="false" outlineLevel="0" collapsed="false">
      <c r="A375" s="56"/>
    </row>
    <row r="376" s="8" customFormat="true" ht="12.75" hidden="false" customHeight="false" outlineLevel="0" collapsed="false">
      <c r="A376" s="56"/>
    </row>
    <row r="377" s="8" customFormat="true" ht="12.75" hidden="false" customHeight="false" outlineLevel="0" collapsed="false">
      <c r="A377" s="56"/>
    </row>
    <row r="378" s="8" customFormat="true" ht="12.75" hidden="false" customHeight="false" outlineLevel="0" collapsed="false">
      <c r="A378" s="56"/>
    </row>
    <row r="379" s="8" customFormat="true" ht="12.75" hidden="false" customHeight="false" outlineLevel="0" collapsed="false">
      <c r="A379" s="56"/>
    </row>
    <row r="380" s="8" customFormat="true" ht="12.75" hidden="false" customHeight="false" outlineLevel="0" collapsed="false">
      <c r="A380" s="56"/>
    </row>
    <row r="381" s="8" customFormat="true" ht="12.75" hidden="false" customHeight="false" outlineLevel="0" collapsed="false">
      <c r="A381" s="56"/>
    </row>
  </sheetData>
  <mergeCells count="8">
    <mergeCell ref="A1:Z1"/>
    <mergeCell ref="A2:Z2"/>
    <mergeCell ref="A3:Z3"/>
    <mergeCell ref="A4:Z4"/>
    <mergeCell ref="A5:B6"/>
    <mergeCell ref="B58:F58"/>
    <mergeCell ref="B67:Y67"/>
    <mergeCell ref="A68:X68"/>
  </mergeCells>
  <printOptions headings="false" gridLines="false" gridLinesSet="true" horizontalCentered="true" verticalCentered="true"/>
  <pageMargins left="0.2" right="0.747916666666667" top="0.196527777777778" bottom="0.984027777777778" header="0.511811023622047" footer="0"/>
  <pageSetup paperSize="1" scale="48"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193</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94</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F8" s="2"/>
      <c r="AG8" s="2"/>
      <c r="AH8" s="2"/>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F9" s="2"/>
      <c r="AG9" s="2"/>
      <c r="AH9" s="2"/>
      <c r="AI9" s="2"/>
      <c r="AJ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F10" s="2"/>
      <c r="AG10" s="2"/>
      <c r="AH10" s="2"/>
      <c r="AI10" s="2"/>
      <c r="AJ10" s="2"/>
    </row>
    <row r="11" customFormat="false" ht="12.75" hidden="false" customHeight="false" outlineLevel="0" collapsed="false">
      <c r="A11" s="93" t="s">
        <v>195</v>
      </c>
      <c r="B11" s="90"/>
      <c r="C11" s="91" t="n">
        <v>4.7</v>
      </c>
      <c r="D11" s="91" t="n">
        <v>7</v>
      </c>
      <c r="E11" s="91" t="n">
        <v>10.6</v>
      </c>
      <c r="F11" s="91" t="n">
        <v>20.2</v>
      </c>
      <c r="G11" s="91" t="n">
        <v>36.1</v>
      </c>
      <c r="H11" s="91" t="n">
        <v>75.4</v>
      </c>
      <c r="I11" s="91" t="n">
        <v>111.2</v>
      </c>
      <c r="J11" s="91" t="n">
        <v>263.8</v>
      </c>
      <c r="K11" s="91" t="n">
        <v>600.7</v>
      </c>
      <c r="L11" s="91" t="n">
        <v>701.6</v>
      </c>
      <c r="M11" s="91" t="n">
        <v>915.7</v>
      </c>
      <c r="N11" s="91" t="n">
        <v>1147.2</v>
      </c>
      <c r="O11" s="91" t="n">
        <v>1481</v>
      </c>
      <c r="P11" s="91" t="n">
        <v>1766.7</v>
      </c>
      <c r="Q11" s="91" t="n">
        <v>2079.2</v>
      </c>
      <c r="R11" s="91" t="n">
        <v>2507.7</v>
      </c>
      <c r="S11" s="91" t="n">
        <v>3602.2</v>
      </c>
      <c r="T11" s="91" t="n">
        <v>5024.5</v>
      </c>
      <c r="U11" s="91" t="n">
        <v>6175.8</v>
      </c>
      <c r="V11" s="91" t="n">
        <v>7038.5</v>
      </c>
      <c r="W11" s="91" t="n">
        <v>8396.8</v>
      </c>
      <c r="X11" s="91" t="n">
        <v>8852.5</v>
      </c>
      <c r="Y11" s="91" t="n">
        <v>8356.31496</v>
      </c>
      <c r="Z11" s="91" t="n">
        <v>8904.79</v>
      </c>
      <c r="AA11" s="91"/>
      <c r="AB11" s="91"/>
      <c r="AC11" s="91"/>
      <c r="AD11" s="91"/>
      <c r="AF11" s="2"/>
      <c r="AG11" s="2"/>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2"/>
      <c r="AG13" s="2"/>
      <c r="AH13" s="2"/>
      <c r="AI13" s="2"/>
      <c r="AJ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2"/>
      <c r="AG14" s="2"/>
      <c r="AH14" s="2"/>
      <c r="AI14" s="2"/>
      <c r="AJ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2"/>
      <c r="AG15" s="2"/>
      <c r="AH15" s="2"/>
      <c r="AI15" s="2"/>
      <c r="AJ15" s="2"/>
    </row>
    <row r="16" customFormat="false" ht="24" hidden="false" customHeight="true" outlineLevel="0" collapsed="false">
      <c r="A16" s="93" t="s">
        <v>195</v>
      </c>
      <c r="B16" s="90"/>
      <c r="C16" s="91" t="n">
        <f aca="false">C11/C$36</f>
        <v>3934.71447049181</v>
      </c>
      <c r="D16" s="91" t="n">
        <f aca="false">D11/D$36</f>
        <v>4612.62870460934</v>
      </c>
      <c r="E16" s="91" t="n">
        <f aca="false">E11/E$36</f>
        <v>4306.47007452753</v>
      </c>
      <c r="F16" s="91" t="n">
        <f aca="false">F11/F$36</f>
        <v>4274.27813955219</v>
      </c>
      <c r="G16" s="91" t="n">
        <f aca="false">G11/G$36</f>
        <v>4762.92774471018</v>
      </c>
      <c r="H16" s="91" t="n">
        <f aca="false">H11/H$36</f>
        <v>6296.24179264469</v>
      </c>
      <c r="I16" s="91" t="n">
        <f aca="false">I11/I$36</f>
        <v>5305.74572528076</v>
      </c>
      <c r="J16" s="91" t="n">
        <f aca="false">J11/J$36</f>
        <v>5210.00717437742</v>
      </c>
      <c r="K16" s="91" t="n">
        <f aca="false">K11/K$36</f>
        <v>5899.40529608798</v>
      </c>
      <c r="L16" s="91" t="n">
        <f aca="false">L11/L$36</f>
        <v>5445.68708312115</v>
      </c>
      <c r="M16" s="91" t="n">
        <f aca="false">M11/M$36</f>
        <v>5547.07221128253</v>
      </c>
      <c r="N16" s="91" t="n">
        <f aca="false">N11/N$36</f>
        <v>5638.46167679958</v>
      </c>
      <c r="O16" s="91" t="n">
        <f aca="false">O11/O$36</f>
        <v>6362.21943296288</v>
      </c>
      <c r="P16" s="91" t="n">
        <f aca="false">P11/P$36</f>
        <v>6931.54448009006</v>
      </c>
      <c r="Q16" s="91" t="n">
        <f aca="false">Q11/Q$36</f>
        <v>7534.38843041931</v>
      </c>
      <c r="R16" s="91" t="n">
        <f aca="false">R11/R$36</f>
        <v>6591.83600720397</v>
      </c>
      <c r="S16" s="91" t="n">
        <f aca="false">S11/S$36</f>
        <v>7242.27470965182</v>
      </c>
      <c r="T16" s="91" t="n">
        <f aca="false">T11/T$36</f>
        <v>8581.69321413922</v>
      </c>
      <c r="U16" s="91" t="n">
        <f aca="false">U11/U$36</f>
        <v>9142.90212586788</v>
      </c>
      <c r="V16" s="91" t="n">
        <f aca="false">V11/V$36</f>
        <v>9040.94273914865</v>
      </c>
      <c r="W16" s="91" t="n">
        <f aca="false">W11/W$36</f>
        <v>9631.89646399011</v>
      </c>
      <c r="X16" s="91" t="n">
        <f aca="false">X11/X$36</f>
        <v>9621.00596984875</v>
      </c>
      <c r="Y16" s="91" t="n">
        <f aca="false">Y11/Y$36</f>
        <v>8665.49684910775</v>
      </c>
      <c r="Z16" s="91" t="n">
        <f aca="false">Z11/Z$36</f>
        <v>8904.79</v>
      </c>
      <c r="AA16" s="91"/>
      <c r="AB16" s="91"/>
      <c r="AC16" s="91"/>
      <c r="AD16" s="91"/>
      <c r="AE16" s="91"/>
      <c r="AF16" s="2"/>
      <c r="AG16" s="2"/>
      <c r="AH16" s="2"/>
      <c r="AI16" s="2"/>
      <c r="AJ16" s="2"/>
    </row>
    <row r="17" s="97" customFormat="true" ht="27" hidden="false" customHeight="true" outlineLevel="0" collapsed="false">
      <c r="A17" s="120" t="s">
        <v>95</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96"/>
      <c r="AF17" s="2"/>
      <c r="AG17" s="2"/>
      <c r="AH17" s="2"/>
      <c r="AI17" s="2"/>
      <c r="AJ17" s="2"/>
    </row>
    <row r="18" customFormat="false" ht="22.5" hidden="false" customHeight="true" outlineLevel="0" collapsed="false">
      <c r="A18" s="98" t="s">
        <v>196</v>
      </c>
      <c r="B18" s="90"/>
      <c r="C18" s="91" t="n">
        <f aca="false">(C11/C8)*100</f>
        <v>0.404683305177708</v>
      </c>
      <c r="D18" s="91" t="n">
        <f aca="false">(D11/D8)*100</f>
        <v>0.455079729968691</v>
      </c>
      <c r="E18" s="91" t="n">
        <f aca="false">(E11/E8)*100</f>
        <v>0.374160117665648</v>
      </c>
      <c r="F18" s="91" t="n">
        <f aca="false">(F11/F8)*100</f>
        <v>0.340800259080271</v>
      </c>
      <c r="G18" s="91" t="n">
        <f aca="false">(G11/G8)*100</f>
        <v>0.368249746757913</v>
      </c>
      <c r="H18" s="91" t="n">
        <f aca="false">(H11/H8)*100</f>
        <v>0.523340104671308</v>
      </c>
      <c r="I18" s="91" t="n">
        <f aca="false">(I11/I8)*100</f>
        <v>0.477758084100718</v>
      </c>
      <c r="J18" s="91" t="n">
        <f aca="false">(J11/J8)*100</f>
        <v>0.448234367783945</v>
      </c>
      <c r="K18" s="91" t="n">
        <f aca="false">(K11/K8)*100</f>
        <v>0.50194858328501</v>
      </c>
      <c r="L18" s="91" t="n">
        <f aca="false">(L11/L8)*100</f>
        <v>0.474645863683535</v>
      </c>
      <c r="M18" s="91" t="n">
        <f aca="false">(M11/M8)*100</f>
        <v>0.477180153342345</v>
      </c>
      <c r="N18" s="91" t="n">
        <f aca="false">(N11/N8)*100</f>
        <v>0.453165061095455</v>
      </c>
      <c r="O18" s="91" t="n">
        <f aca="false">(O11/O8)*100</f>
        <v>0.492096941559726</v>
      </c>
      <c r="P18" s="91" t="n">
        <f aca="false">(P11/P8)*100</f>
        <v>0.609928715638646</v>
      </c>
      <c r="Q18" s="91" t="n">
        <f aca="false">(Q11/Q8)*100</f>
        <v>0.632902722863672</v>
      </c>
      <c r="R18" s="91" t="n">
        <f aca="false">(R11/R8)*100</f>
        <v>0.598664160316041</v>
      </c>
      <c r="S18" s="91" t="n">
        <f aca="false">(S11/S8)*100</f>
        <v>0.620296802945299</v>
      </c>
      <c r="T18" s="91" t="n">
        <f aca="false">(T11/T8)*100</f>
        <v>0.681583041557371</v>
      </c>
      <c r="U18" s="91" t="n">
        <f aca="false">(U11/U8)*100</f>
        <v>0.788689398667434</v>
      </c>
      <c r="V18" s="91" t="n">
        <f aca="false">(V11/V8)*100</f>
        <v>0.735719069355359</v>
      </c>
      <c r="W18" s="91" t="n">
        <f aca="false">(W11/W8)*100</f>
        <v>0.711642130658302</v>
      </c>
      <c r="X18" s="91" t="n">
        <f aca="false">(X11/X8)*100</f>
        <v>0.696144832096787</v>
      </c>
      <c r="Y18" s="91" t="n">
        <f aca="false">(Y11/Y8)*100</f>
        <v>0.613398280435476</v>
      </c>
      <c r="Z18" s="91" t="n">
        <f aca="false">(Z11/Z8)*100</f>
        <v>0.614593251834713</v>
      </c>
      <c r="AA18" s="91"/>
      <c r="AB18" s="91"/>
      <c r="AC18" s="91"/>
      <c r="AD18" s="91"/>
      <c r="AE18" s="91"/>
      <c r="AF18" s="2"/>
      <c r="AG18" s="2"/>
      <c r="AH18" s="2"/>
      <c r="AI18" s="2"/>
      <c r="AJ18" s="2"/>
    </row>
    <row r="19" customFormat="false" ht="27.75" hidden="false" customHeight="true" outlineLevel="0" collapsed="false">
      <c r="A19" s="98" t="s">
        <v>197</v>
      </c>
      <c r="B19" s="90"/>
      <c r="C19" s="91" t="n">
        <f aca="false">(C11/C9)*100</f>
        <v>0.323936866772348</v>
      </c>
      <c r="D19" s="91" t="n">
        <f aca="false">(D11/D9)*100</f>
        <v>0.299094171936421</v>
      </c>
      <c r="E19" s="91" t="n">
        <f aca="false">(E11/E9)*100</f>
        <v>0.241073459176711</v>
      </c>
      <c r="F19" s="91" t="n">
        <f aca="false">(F11/F9)*100</f>
        <v>0.270704904851246</v>
      </c>
      <c r="G19" s="91" t="n">
        <f aca="false">(G11/G9)*100</f>
        <v>0.308265090899775</v>
      </c>
      <c r="H19" s="91" t="n">
        <f aca="false">(H11/H9)*100</f>
        <v>0.416303183559889</v>
      </c>
      <c r="I19" s="91" t="n">
        <f aca="false">(I11/I9)*100</f>
        <v>0.331979937903033</v>
      </c>
      <c r="J19" s="91" t="n">
        <f aca="false">(J11/J9)*100</f>
        <v>0.310436576442359</v>
      </c>
      <c r="K19" s="91" t="n">
        <f aca="false">(K11/K9)*100</f>
        <v>0.378372964757207</v>
      </c>
      <c r="L19" s="91" t="n">
        <f aca="false">(L11/L9)*100</f>
        <v>0.400283439014399</v>
      </c>
      <c r="M19" s="91" t="n">
        <f aca="false">(M11/M9)*100</f>
        <v>0.434316351344237</v>
      </c>
      <c r="N19" s="91" t="n">
        <f aca="false">(N11/N9)*100</f>
        <v>0.503750021955632</v>
      </c>
      <c r="O19" s="91" t="n">
        <f aca="false">(O11/O9)*100</f>
        <v>0.572184050862178</v>
      </c>
      <c r="P19" s="91" t="n">
        <f aca="false">(P11/P9)*100</f>
        <v>0.617111671468986</v>
      </c>
      <c r="Q19" s="91" t="n">
        <f aca="false">(Q11/Q9)*100</f>
        <v>0.634569898216111</v>
      </c>
      <c r="R19" s="91" t="n">
        <f aca="false">(R11/R9)*100</f>
        <v>0.583559660405837</v>
      </c>
      <c r="S19" s="91" t="n">
        <f aca="false">(S11/S9)*100</f>
        <v>0.613222153692994</v>
      </c>
      <c r="T19" s="91" t="n">
        <f aca="false">(T11/T9)*100</f>
        <v>0.664778287940225</v>
      </c>
      <c r="U19" s="91" t="n">
        <f aca="false">(U11/U9)*100</f>
        <v>0.743636052537373</v>
      </c>
      <c r="V19" s="91" t="n">
        <f aca="false">(V11/V9)*100</f>
        <v>0.688298379914693</v>
      </c>
      <c r="W19" s="91" t="n">
        <f aca="false">(W11/W9)*100</f>
        <v>0.670377020809327</v>
      </c>
      <c r="X19" s="91" t="n">
        <f aca="false">(X11/X9)*100</f>
        <v>0.667011701905618</v>
      </c>
      <c r="Y19" s="91" t="n">
        <f aca="false">(Y11/Y9)*100</f>
        <v>0.588204927106302</v>
      </c>
      <c r="Z19" s="91" t="n">
        <f aca="false">(Z11/Z9)*100</f>
        <v>0.593581298913038</v>
      </c>
      <c r="AA19" s="91"/>
      <c r="AB19" s="91"/>
      <c r="AC19" s="91"/>
      <c r="AD19" s="91"/>
      <c r="AE19" s="91"/>
      <c r="AF19" s="2"/>
      <c r="AG19" s="2"/>
      <c r="AH19" s="2"/>
      <c r="AI19" s="2"/>
      <c r="AJ19" s="2"/>
    </row>
    <row r="20" customFormat="false" ht="22.5" hidden="false" customHeight="false" outlineLevel="0" collapsed="false">
      <c r="A20" s="98" t="s">
        <v>198</v>
      </c>
      <c r="B20" s="90"/>
      <c r="C20" s="91" t="n">
        <f aca="false">(C11/C10)*100</f>
        <v>0.405312176612625</v>
      </c>
      <c r="D20" s="91" t="n">
        <f aca="false">(D11/D10)*100</f>
        <v>0.388177230632729</v>
      </c>
      <c r="E20" s="91" t="n">
        <f aca="false">(E11/E10)*100</f>
        <v>0.400983544543219</v>
      </c>
      <c r="F20" s="91" t="n">
        <f aca="false">(F11/F10)*100</f>
        <v>0.475730670497633</v>
      </c>
      <c r="G20" s="91" t="n">
        <f aca="false">(G11/G10)*100</f>
        <v>0.505510201223867</v>
      </c>
      <c r="H20" s="91" t="n">
        <f aca="false">(H11/H10)*100</f>
        <v>0.713164216938123</v>
      </c>
      <c r="I20" s="91" t="n">
        <f aca="false">(I11/I10)*100</f>
        <v>0.646631931522144</v>
      </c>
      <c r="J20" s="91" t="n">
        <f aca="false">(J11/J10)*100</f>
        <v>0.672569710907204</v>
      </c>
      <c r="K20" s="91" t="n">
        <f aca="false">(K11/K10)*100</f>
        <v>0.809330951283855</v>
      </c>
      <c r="L20" s="91" t="n">
        <f aca="false">(L11/L10)*100</f>
        <v>0.794804317953447</v>
      </c>
      <c r="M20" s="91" t="n">
        <f aca="false">(M11/M10)*100</f>
        <v>0.781833659061783</v>
      </c>
      <c r="N20" s="91" t="n">
        <f aca="false">(N11/N10)*100</f>
        <v>0.770558641581419</v>
      </c>
      <c r="O20" s="91" t="n">
        <f aca="false">(O11/O10)*100</f>
        <v>0.830780501733083</v>
      </c>
      <c r="P20" s="91" t="n">
        <f aca="false">(P11/P10)*100</f>
        <v>0.853531039600516</v>
      </c>
      <c r="Q20" s="91" t="n">
        <f aca="false">(Q11/Q10)*100</f>
        <v>0.833411829782288</v>
      </c>
      <c r="R20" s="91" t="n">
        <f aca="false">(R11/R10)*100</f>
        <v>0.863462886624916</v>
      </c>
      <c r="S20" s="91" t="n">
        <f aca="false">(S11/S10)*100</f>
        <v>0.892850282377348</v>
      </c>
      <c r="T20" s="91" t="n">
        <f aca="false">(T11/T10)*100</f>
        <v>0.9513865969709</v>
      </c>
      <c r="U20" s="91" t="n">
        <f aca="false">(U11/U10)*100</f>
        <v>1.02830083435595</v>
      </c>
      <c r="V20" s="91" t="n">
        <f aca="false">(V11/V10)*100</f>
        <v>0.989626114375105</v>
      </c>
      <c r="W20" s="91" t="n">
        <f aca="false">(W11/W10)*100</f>
        <v>0.971055788408646</v>
      </c>
      <c r="X20" s="91" t="n">
        <f aca="false">(X11/X10)*100</f>
        <v>0.944555020423301</v>
      </c>
      <c r="Y20" s="91" t="n">
        <f aca="false">(Y11/Y10)*100</f>
        <v>0.813805080967437</v>
      </c>
      <c r="Z20" s="91" t="n">
        <f aca="false">(Z11/Z10)*100</f>
        <v>0.826593540840474</v>
      </c>
      <c r="AA20" s="91"/>
      <c r="AB20" s="91"/>
      <c r="AC20" s="91"/>
      <c r="AD20" s="91"/>
      <c r="AE20" s="91"/>
      <c r="AF20" s="2"/>
      <c r="AG20" s="2"/>
      <c r="AH20" s="2"/>
      <c r="AI20" s="2"/>
      <c r="AJ20" s="2"/>
    </row>
    <row r="21" customFormat="false" ht="16.5" hidden="false" customHeight="true" outlineLevel="0" collapsed="false">
      <c r="A21" s="98" t="s">
        <v>199</v>
      </c>
      <c r="B21" s="90"/>
      <c r="C21" s="91" t="n">
        <f aca="false">(C11/C35)*100</f>
        <v>0.105143602671721</v>
      </c>
      <c r="D21" s="91" t="n">
        <f aca="false">(D11/D35)*100</f>
        <v>0.113317925849438</v>
      </c>
      <c r="E21" s="91" t="n">
        <f aca="false">(E11/E35)*100</f>
        <v>0.106465058413855</v>
      </c>
      <c r="F21" s="91" t="n">
        <f aca="false">(F11/F35)*100</f>
        <v>0.110297620908668</v>
      </c>
      <c r="G21" s="91" t="n">
        <f aca="false">(G11/G35)*100</f>
        <v>0.118624645211582</v>
      </c>
      <c r="H21" s="91" t="n">
        <f aca="false">(H11/H35)*100</f>
        <v>0.152849131526959</v>
      </c>
      <c r="I21" s="91" t="n">
        <f aca="false">(I11/I35)*100</f>
        <v>0.133827375116742</v>
      </c>
      <c r="J21" s="91" t="n">
        <f aca="false">(J11/J35)*100</f>
        <v>0.129018298516854</v>
      </c>
      <c r="K21" s="91" t="n">
        <f aca="false">(K11/K35)*100</f>
        <v>0.144293164739344</v>
      </c>
      <c r="L21" s="91" t="n">
        <f aca="false">(L11/L35)*100</f>
        <v>0.127829062022519</v>
      </c>
      <c r="M21" s="91" t="n">
        <f aca="false">(M11/M35)*100</f>
        <v>0.123927876352477</v>
      </c>
      <c r="N21" s="91" t="n">
        <f aca="false">(N11/N35)*100</f>
        <v>0.120866340597825</v>
      </c>
      <c r="O21" s="91" t="n">
        <f aca="false">(O11/O35)*100</f>
        <v>0.13160533870768</v>
      </c>
      <c r="P21" s="91" t="n">
        <f aca="false">(P11/P35)*100</f>
        <v>0.140638884440428</v>
      </c>
      <c r="Q21" s="91" t="n">
        <f aca="false">(Q11/Q35)*100</f>
        <v>0.146406094837846</v>
      </c>
      <c r="R21" s="91" t="n">
        <f aca="false">(R11/R35)*100</f>
        <v>0.136509198246662</v>
      </c>
      <c r="S21" s="91" t="n">
        <f aca="false">(S11/S35)*100</f>
        <v>0.142628904650926</v>
      </c>
      <c r="T21" s="91" t="n">
        <f aca="false">(T11/T35)*100</f>
        <v>0.158288102212783</v>
      </c>
      <c r="U21" s="91" t="n">
        <f aca="false">(U11/U35)*100</f>
        <v>0.160562616232633</v>
      </c>
      <c r="V21" s="91" t="n">
        <f aca="false">(V11/V35)*100</f>
        <v>0.153221207975541</v>
      </c>
      <c r="W21" s="91" t="n">
        <f aca="false">(W11/W35)*100</f>
        <v>0.153076213184975</v>
      </c>
      <c r="X21" s="91" t="n">
        <f aca="false">(X11/X35)*100</f>
        <v>0.153373509167011</v>
      </c>
      <c r="Y21" s="91" t="n">
        <f aca="false">(Y11/Y35)*100</f>
        <v>0.135719794554661</v>
      </c>
      <c r="Z21" s="91" t="n">
        <f aca="false">(Z11/Z35)*100</f>
        <v>0.135464217977439</v>
      </c>
      <c r="AA21" s="91"/>
      <c r="AB21" s="91"/>
      <c r="AC21" s="91"/>
      <c r="AD21" s="91"/>
      <c r="AE21" s="91"/>
      <c r="AF21" s="2"/>
      <c r="AG21" s="2"/>
      <c r="AH21" s="2"/>
      <c r="AI21" s="2"/>
      <c r="AJ21" s="2"/>
    </row>
    <row r="22" customFormat="false" ht="28.5" hidden="false" customHeight="true" outlineLevel="0" collapsed="false">
      <c r="A22" s="99" t="s">
        <v>100</v>
      </c>
      <c r="B22" s="90"/>
      <c r="C22" s="91" t="n">
        <f aca="false">C16/C34</f>
        <v>60.7150257075706</v>
      </c>
      <c r="D22" s="91" t="n">
        <f aca="false">D16/D34</f>
        <v>69.4298411141757</v>
      </c>
      <c r="E22" s="91" t="n">
        <f aca="false">E16/E34</f>
        <v>63.2645726879591</v>
      </c>
      <c r="F22" s="91" t="n">
        <f aca="false">F16/F34</f>
        <v>61.3122794042274</v>
      </c>
      <c r="G22" s="91" t="n">
        <f aca="false">G16/G34</f>
        <v>66.7394970743216</v>
      </c>
      <c r="H22" s="91" t="n">
        <f aca="false">H16/H34</f>
        <v>86.2113688032849</v>
      </c>
      <c r="I22" s="91" t="n">
        <f aca="false">I16/I34</f>
        <v>71.0104954591358</v>
      </c>
      <c r="J22" s="91" t="n">
        <f aca="false">J16/J34</f>
        <v>68.1697197898311</v>
      </c>
      <c r="K22" s="91" t="n">
        <f aca="false">K16/K34</f>
        <v>75.4719377294256</v>
      </c>
      <c r="L22" s="91" t="n">
        <f aca="false">L16/L34</f>
        <v>68.1179196087454</v>
      </c>
      <c r="M22" s="91" t="n">
        <f aca="false">M16/M34</f>
        <v>67.8373453492844</v>
      </c>
      <c r="N22" s="91" t="n">
        <f aca="false">N16/N34</f>
        <v>67.4034463938496</v>
      </c>
      <c r="O22" s="91" t="n">
        <f aca="false">O16/O34</f>
        <v>74.3224789142984</v>
      </c>
      <c r="P22" s="91" t="n">
        <f aca="false">P16/P34</f>
        <v>79.0963905585711</v>
      </c>
      <c r="Q22" s="91" t="n">
        <f aca="false">Q16/Q34</f>
        <v>83.9392500823452</v>
      </c>
      <c r="R22" s="91" t="n">
        <f aca="false">R16/R34</f>
        <v>71.6564946466959</v>
      </c>
      <c r="S22" s="91" t="n">
        <f aca="false">S16/S34</f>
        <v>77.3982089144844</v>
      </c>
      <c r="T22" s="91" t="n">
        <f aca="false">T16/T34</f>
        <v>90.2125418516137</v>
      </c>
      <c r="U22" s="91" t="n">
        <f aca="false">U16/U34</f>
        <v>94.5990985401741</v>
      </c>
      <c r="V22" s="91" t="n">
        <f aca="false">V16/V34</f>
        <v>92.1300312721189</v>
      </c>
      <c r="W22" s="91" t="n">
        <f aca="false">W16/W34</f>
        <v>96.7230241058732</v>
      </c>
      <c r="X22" s="91" t="n">
        <f aca="false">X16/X34</f>
        <v>95.2596692202244</v>
      </c>
      <c r="Y22" s="91" t="n">
        <f aca="false">Y16/Y34</f>
        <v>84.6424710112031</v>
      </c>
      <c r="Z22" s="91" t="n">
        <f aca="false">Z16/Z34</f>
        <v>85.8532987533865</v>
      </c>
      <c r="AA22" s="91"/>
      <c r="AB22" s="91"/>
      <c r="AC22" s="91"/>
      <c r="AD22" s="91"/>
      <c r="AE22" s="91"/>
      <c r="AF22" s="2"/>
      <c r="AG22" s="2"/>
      <c r="AH22" s="2"/>
      <c r="AI22" s="2"/>
      <c r="AJ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E24" s="91"/>
      <c r="AF24" s="119"/>
      <c r="AG24" s="119"/>
      <c r="AH24" s="119"/>
      <c r="AI24" s="2"/>
      <c r="AJ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E25" s="91"/>
      <c r="AF25" s="119"/>
      <c r="AG25" s="119"/>
      <c r="AH25" s="119"/>
      <c r="AI25" s="2"/>
      <c r="AJ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E26" s="91"/>
      <c r="AF26" s="119"/>
      <c r="AG26" s="119"/>
      <c r="AH26" s="119"/>
      <c r="AI26" s="2"/>
      <c r="AJ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E27" s="91"/>
      <c r="AF27" s="119"/>
      <c r="AG27" s="119"/>
      <c r="AH27" s="119"/>
      <c r="AI27" s="2"/>
      <c r="AJ27" s="2"/>
    </row>
    <row r="28" customFormat="false" ht="24" hidden="false" customHeight="true" outlineLevel="0" collapsed="false">
      <c r="A28" s="93" t="s">
        <v>195</v>
      </c>
      <c r="B28" s="90"/>
      <c r="C28" s="101" t="n">
        <v>0</v>
      </c>
      <c r="D28" s="91" t="n">
        <f aca="false">(((D11/D36)/(C11/C36))-1)*100</f>
        <v>17.2290578948361</v>
      </c>
      <c r="E28" s="91" t="n">
        <f aca="false">(((E11/E36)/(D11/D36))-1)*100</f>
        <v>-6.63740026973939</v>
      </c>
      <c r="F28" s="91" t="n">
        <f aca="false">(((F11/F36)/(E11/E36))-1)*100</f>
        <v>-0.747524873462968</v>
      </c>
      <c r="G28" s="91" t="n">
        <f aca="false">(((G11/G36)/(F11/F36))-1)*100</f>
        <v>11.4323305410625</v>
      </c>
      <c r="H28" s="91" t="n">
        <f aca="false">(((H11/H36)/(G11/G36))-1)*100</f>
        <v>32.1926791696021</v>
      </c>
      <c r="I28" s="91" t="n">
        <f aca="false">(((I11/I36)/(H11/H36))-1)*100</f>
        <v>-15.7315443082416</v>
      </c>
      <c r="J28" s="91" t="n">
        <f aca="false">(((J11/J36)/(I11/I36))-1)*100</f>
        <v>-1.80443157023468</v>
      </c>
      <c r="K28" s="91" t="n">
        <f aca="false">(((K11/K36)/(J11/J36))-1)*100</f>
        <v>13.2321914085069</v>
      </c>
      <c r="L28" s="91" t="n">
        <f aca="false">(((L11/L36)/(K11/K36))-1)*100</f>
        <v>-7.69091442603044</v>
      </c>
      <c r="M28" s="91" t="n">
        <f aca="false">(((M11/M36)/(L11/L36))-1)*100</f>
        <v>1.8617508977999</v>
      </c>
      <c r="N28" s="91" t="n">
        <f aca="false">(((N11/N36)/(M11/M36))-1)*100</f>
        <v>1.64752615498975</v>
      </c>
      <c r="O28" s="91" t="n">
        <f aca="false">(((O11/O36)/(N11/N36))-1)*100</f>
        <v>12.8360854014727</v>
      </c>
      <c r="P28" s="91" t="n">
        <f aca="false">(((P11/P36)/(O11/O36))-1)*100</f>
        <v>8.94852893909142</v>
      </c>
      <c r="Q28" s="91" t="n">
        <f aca="false">(((Q11/Q36)/(P11/P36))-1)*100</f>
        <v>8.69710858901411</v>
      </c>
      <c r="R28" s="91" t="n">
        <f aca="false">(((R11/R36)/(Q11/Q36))-1)*100</f>
        <v>-12.510005714729</v>
      </c>
      <c r="S28" s="91" t="n">
        <f aca="false">(((S11/S36)/(R11/R36))-1)*100</f>
        <v>9.86733744190549</v>
      </c>
      <c r="T28" s="91" t="n">
        <f aca="false">(((T11/T36)/(S11/S36))-1)*100</f>
        <v>18.4944448834887</v>
      </c>
      <c r="U28" s="91" t="n">
        <f aca="false">(((U11/U36)/(T11/T36))-1)*100</f>
        <v>6.5396058531201</v>
      </c>
      <c r="V28" s="91" t="n">
        <f aca="false">(((V11/V36)/(U11/U36))-1)*100</f>
        <v>-1.11517530556035</v>
      </c>
      <c r="W28" s="91" t="n">
        <f aca="false">(((W11/W36)/(V11/V36))-1)*100</f>
        <v>6.53641707388044</v>
      </c>
      <c r="X28" s="91" t="n">
        <f aca="false">(((X11/X36)/(W11/W36))-1)*100</f>
        <v>-0.113066976810594</v>
      </c>
      <c r="Y28" s="91" t="n">
        <f aca="false">(((Y11/Y36)/(X11/X36))-1)*100</f>
        <v>-9.93148870019904</v>
      </c>
      <c r="Z28" s="91" t="n">
        <f aca="false">(((Z11/Z36)/(Y11/Y36))-1)*100</f>
        <v>2.76144755527656</v>
      </c>
      <c r="AA28" s="91"/>
      <c r="AB28" s="91"/>
      <c r="AC28" s="91"/>
      <c r="AD28" s="91"/>
      <c r="AE28" s="91"/>
      <c r="AF28" s="119"/>
      <c r="AG28" s="119"/>
      <c r="AH28" s="119"/>
      <c r="AI28" s="2"/>
      <c r="AJ28" s="2"/>
    </row>
    <row r="29" customFormat="false" ht="6"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12.7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AF30" s="2"/>
      <c r="AG30" s="2"/>
      <c r="AH30" s="2"/>
      <c r="AI30" s="2"/>
      <c r="AJ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AF31" s="2"/>
      <c r="AG31" s="2"/>
      <c r="AH31" s="2"/>
      <c r="AI31" s="2"/>
      <c r="AJ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17.229057894836</v>
      </c>
      <c r="E38" s="116" t="n">
        <f aca="false">(E16/$C$16)*100</f>
        <v>109.448096089911</v>
      </c>
      <c r="F38" s="116" t="n">
        <f aca="false">(F16/$C$16)*100</f>
        <v>108.629944348108</v>
      </c>
      <c r="G38" s="116" t="n">
        <f aca="false">(G16/$C$16)*100</f>
        <v>121.048878652555</v>
      </c>
      <c r="H38" s="116" t="n">
        <f aca="false">(H16/$C$16)*100</f>
        <v>160.017755795574</v>
      </c>
      <c r="I38" s="116" t="n">
        <f aca="false">(I16/$C$16)*100</f>
        <v>134.844491641539</v>
      </c>
      <c r="J38" s="116" t="n">
        <f aca="false">(J16/$C$16)*100</f>
        <v>132.411315063637</v>
      </c>
      <c r="K38" s="116" t="n">
        <f aca="false">(K16/$C$16)*100</f>
        <v>149.932233719378</v>
      </c>
      <c r="L38" s="116" t="n">
        <f aca="false">(L16/$C$16)*100</f>
        <v>138.401073926985</v>
      </c>
      <c r="M38" s="116" t="n">
        <f aca="false">(M16/$C$16)*100</f>
        <v>140.977757163385</v>
      </c>
      <c r="N38" s="116" t="n">
        <f aca="false">(N16/$C$16)*100</f>
        <v>143.30040258537</v>
      </c>
      <c r="O38" s="116" t="n">
        <f aca="false">(O16/$C$16)*100</f>
        <v>161.694564641882</v>
      </c>
      <c r="P38" s="116" t="n">
        <f aca="false">(P16/$C$16)*100</f>
        <v>176.163849551799</v>
      </c>
      <c r="Q38" s="116" t="n">
        <f aca="false">(Q16/$C$16)*100</f>
        <v>191.485010841906</v>
      </c>
      <c r="R38" s="116" t="n">
        <f aca="false">(R16/$C$16)*100</f>
        <v>167.530225042734</v>
      </c>
      <c r="S38" s="116" t="n">
        <f aca="false">(S16/$C$16)*100</f>
        <v>184.060997664885</v>
      </c>
      <c r="T38" s="116" t="n">
        <f aca="false">(T16/$C$16)*100</f>
        <v>218.102057430016</v>
      </c>
      <c r="U38" s="116" t="n">
        <f aca="false">(U16/$C$16)*100</f>
        <v>232.365072343485</v>
      </c>
      <c r="V38" s="116" t="n">
        <f aca="false">(V16/$C$16)*100</f>
        <v>229.773794437963</v>
      </c>
      <c r="W38" s="116" t="n">
        <f aca="false">(W16/$C$16)*100</f>
        <v>244.792767968909</v>
      </c>
      <c r="X38" s="116" t="n">
        <f aca="false">(X16/$C$16)*100</f>
        <v>244.515988186716</v>
      </c>
      <c r="Y38" s="116" t="n">
        <f aca="false">(Y16/$C$16)*100</f>
        <v>220.231910449772</v>
      </c>
      <c r="Z38" s="116" t="n">
        <f aca="false">(Z16/$C$16)*100</f>
        <v>226.313499156826</v>
      </c>
    </row>
    <row r="39" s="110" customFormat="true" ht="11.25" hidden="false" customHeight="false" outlineLevel="0" collapsed="false"/>
  </sheetData>
  <mergeCells count="9">
    <mergeCell ref="A1:Z1"/>
    <mergeCell ref="A2:Z2"/>
    <mergeCell ref="A3:Z3"/>
    <mergeCell ref="A4:Z4"/>
    <mergeCell ref="A5:Z5"/>
    <mergeCell ref="A7:Y7"/>
    <mergeCell ref="A12:Y12"/>
    <mergeCell ref="A17:Y17"/>
    <mergeCell ref="A30:Y30"/>
  </mergeCells>
  <printOptions headings="false" gridLines="false" gridLinesSet="true" horizontalCentered="false" verticalCentered="false"/>
  <pageMargins left="0.259722222222222" right="0.747916666666667" top="0.34027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9"/>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200</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201</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E8" s="91"/>
      <c r="AF8" s="119"/>
      <c r="AG8" s="119"/>
      <c r="AH8" s="119"/>
      <c r="AI8" s="119"/>
      <c r="AJ8" s="119"/>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E9" s="91"/>
      <c r="AF9" s="119"/>
      <c r="AG9" s="119"/>
      <c r="AH9" s="119"/>
      <c r="AI9" s="119"/>
      <c r="AJ9" s="119"/>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E10" s="91"/>
      <c r="AF10" s="119"/>
      <c r="AG10" s="119"/>
      <c r="AH10" s="119"/>
      <c r="AI10" s="119"/>
      <c r="AJ10" s="119"/>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row>
    <row r="11" customFormat="false" ht="22.5" hidden="false" customHeight="false" outlineLevel="0" collapsed="false">
      <c r="A11" s="93" t="s">
        <v>202</v>
      </c>
      <c r="B11" s="90"/>
      <c r="C11" s="91" t="n">
        <v>2.6</v>
      </c>
      <c r="D11" s="91" t="n">
        <v>7</v>
      </c>
      <c r="E11" s="91" t="n">
        <v>8</v>
      </c>
      <c r="F11" s="91" t="n">
        <v>6</v>
      </c>
      <c r="G11" s="91" t="n">
        <v>11.4</v>
      </c>
      <c r="H11" s="91" t="n">
        <v>18</v>
      </c>
      <c r="I11" s="91" t="n">
        <v>27.9</v>
      </c>
      <c r="J11" s="91" t="n">
        <v>64.8</v>
      </c>
      <c r="K11" s="91" t="n">
        <v>130.8</v>
      </c>
      <c r="L11" s="91" t="n">
        <v>162.1</v>
      </c>
      <c r="M11" s="91" t="n">
        <v>215.2</v>
      </c>
      <c r="N11" s="91" t="n">
        <v>291.4</v>
      </c>
      <c r="O11" s="91" t="n">
        <v>328.4</v>
      </c>
      <c r="P11" s="91" t="n">
        <v>384.6</v>
      </c>
      <c r="Q11" s="91" t="n">
        <v>507.1</v>
      </c>
      <c r="R11" s="91" t="n">
        <v>662</v>
      </c>
      <c r="S11" s="91" t="n">
        <v>905.1</v>
      </c>
      <c r="T11" s="91" t="n">
        <v>1988</v>
      </c>
      <c r="U11" s="91" t="n">
        <v>2254.8</v>
      </c>
      <c r="V11" s="91" t="n">
        <v>2730.3</v>
      </c>
      <c r="W11" s="91" t="n">
        <v>3207.6</v>
      </c>
      <c r="X11" s="91" t="n">
        <v>3181.3</v>
      </c>
      <c r="Y11" s="91" t="n">
        <v>3332.6</v>
      </c>
      <c r="Z11" s="91" t="n">
        <v>3338.23</v>
      </c>
      <c r="AA11" s="91"/>
      <c r="AB11" s="91"/>
      <c r="AC11" s="91"/>
      <c r="AD11" s="91"/>
      <c r="AE11" s="91"/>
      <c r="AF11" s="119"/>
      <c r="AG11" s="119"/>
      <c r="AH11" s="119"/>
      <c r="AI11" s="119"/>
      <c r="AJ11" s="119"/>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134"/>
      <c r="AB13" s="134"/>
      <c r="AC13" s="134"/>
      <c r="AD13" s="134"/>
      <c r="AE13" s="134"/>
      <c r="AF13" s="135"/>
      <c r="AG13" s="135"/>
      <c r="AH13" s="135"/>
      <c r="AI13" s="135"/>
      <c r="AJ13" s="135"/>
      <c r="AK13" s="134"/>
      <c r="AL13" s="134"/>
      <c r="AM13" s="134"/>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134"/>
      <c r="AB14" s="134"/>
      <c r="AC14" s="134"/>
      <c r="AD14" s="134"/>
      <c r="AE14" s="134"/>
      <c r="AF14" s="135"/>
      <c r="AG14" s="135"/>
      <c r="AH14" s="135"/>
      <c r="AI14" s="135"/>
      <c r="AJ14" s="135"/>
      <c r="AK14" s="134"/>
      <c r="AL14" s="134"/>
      <c r="AM14" s="134"/>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134"/>
      <c r="AB15" s="134"/>
      <c r="AC15" s="134"/>
      <c r="AD15" s="134"/>
      <c r="AE15" s="134"/>
      <c r="AF15" s="135"/>
      <c r="AG15" s="135"/>
      <c r="AH15" s="135"/>
      <c r="AI15" s="135"/>
      <c r="AJ15" s="135"/>
      <c r="AK15" s="134"/>
      <c r="AL15" s="134"/>
      <c r="AM15" s="134"/>
    </row>
    <row r="16" customFormat="false" ht="24" hidden="false" customHeight="true" outlineLevel="0" collapsed="false">
      <c r="A16" s="93" t="s">
        <v>202</v>
      </c>
      <c r="B16" s="90"/>
      <c r="C16" s="91" t="n">
        <f aca="false">C11/C$36</f>
        <v>2176.65055814441</v>
      </c>
      <c r="D16" s="91" t="n">
        <f aca="false">D11/D$36</f>
        <v>4612.62870460934</v>
      </c>
      <c r="E16" s="91" t="n">
        <f aca="false">E11/E$36</f>
        <v>3250.16609398304</v>
      </c>
      <c r="F16" s="91" t="n">
        <f aca="false">F11/F$36</f>
        <v>1269.58756620362</v>
      </c>
      <c r="G16" s="91" t="n">
        <f aca="false">G11/G$36</f>
        <v>1504.08244569795</v>
      </c>
      <c r="H16" s="91" t="n">
        <f aca="false">H11/H$36</f>
        <v>1503.08159506107</v>
      </c>
      <c r="I16" s="91" t="n">
        <f aca="false">I11/I$36</f>
        <v>1331.20778538969</v>
      </c>
      <c r="J16" s="91" t="n">
        <f aca="false">J11/J$36</f>
        <v>1279.7894802868</v>
      </c>
      <c r="K16" s="91" t="n">
        <f aca="false">K11/K$36</f>
        <v>1284.57168757834</v>
      </c>
      <c r="L16" s="91" t="n">
        <f aca="false">L11/L$36</f>
        <v>1258.18967527642</v>
      </c>
      <c r="M16" s="91" t="n">
        <f aca="false">M11/M$36</f>
        <v>1303.62557591788</v>
      </c>
      <c r="N16" s="91" t="n">
        <f aca="false">N11/N$36</f>
        <v>1432.2243136501</v>
      </c>
      <c r="O16" s="91" t="n">
        <f aca="false">O11/O$36</f>
        <v>1410.7716825017</v>
      </c>
      <c r="P16" s="91" t="n">
        <f aca="false">P11/P$36</f>
        <v>1508.95568406783</v>
      </c>
      <c r="Q16" s="91" t="n">
        <f aca="false">Q11/Q$36</f>
        <v>1837.57617019317</v>
      </c>
      <c r="R16" s="91" t="n">
        <f aca="false">R11/R$36</f>
        <v>1740.15848656898</v>
      </c>
      <c r="S16" s="91" t="n">
        <f aca="false">S11/S$36</f>
        <v>1819.71651760198</v>
      </c>
      <c r="T16" s="91" t="n">
        <f aca="false">T11/T$36</f>
        <v>3395.44354855384</v>
      </c>
      <c r="U16" s="91" t="n">
        <f aca="false">U11/U$36</f>
        <v>3338.09639454109</v>
      </c>
      <c r="V16" s="91" t="n">
        <f aca="false">V11/V$36</f>
        <v>3507.06627274242</v>
      </c>
      <c r="W16" s="91" t="n">
        <f aca="false">W11/W$36</f>
        <v>3679.41014408997</v>
      </c>
      <c r="X16" s="91" t="n">
        <f aca="false">X11/X$36</f>
        <v>3457.47600021235</v>
      </c>
      <c r="Y16" s="91" t="n">
        <f aca="false">Y11/Y$36</f>
        <v>3455.90549633094</v>
      </c>
      <c r="Z16" s="91" t="n">
        <f aca="false">Z11/Z$36</f>
        <v>3338.23</v>
      </c>
      <c r="AA16" s="134"/>
      <c r="AB16" s="134"/>
      <c r="AC16" s="134"/>
      <c r="AD16" s="134"/>
      <c r="AE16" s="134"/>
      <c r="AF16" s="135"/>
      <c r="AG16" s="135"/>
      <c r="AH16" s="135"/>
      <c r="AI16" s="135"/>
      <c r="AJ16" s="135"/>
      <c r="AK16" s="134"/>
      <c r="AL16" s="134"/>
      <c r="AM16" s="134"/>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96"/>
      <c r="AF17" s="2"/>
      <c r="AG17" s="2"/>
      <c r="AH17" s="2"/>
      <c r="AI17" s="2"/>
      <c r="AJ17" s="2"/>
    </row>
    <row r="18" customFormat="false" ht="30" hidden="false" customHeight="true" outlineLevel="0" collapsed="false">
      <c r="A18" s="93" t="s">
        <v>203</v>
      </c>
      <c r="B18" s="90"/>
      <c r="C18" s="91" t="n">
        <f aca="false">(C11/C8)*100</f>
        <v>0.223867360311072</v>
      </c>
      <c r="D18" s="91" t="n">
        <f aca="false">(D11/D8)*100</f>
        <v>0.455079729968691</v>
      </c>
      <c r="E18" s="91" t="n">
        <f aca="false">(E11/E8)*100</f>
        <v>0.28238499446464</v>
      </c>
      <c r="F18" s="91" t="n">
        <f aca="false">(F11/F8)*100</f>
        <v>0.101227799726813</v>
      </c>
      <c r="G18" s="91" t="n">
        <f aca="false">(G11/G8)*100</f>
        <v>0.116289393713025</v>
      </c>
      <c r="H18" s="91" t="n">
        <f aca="false">(H11/H8)*100</f>
        <v>0.124935303502434</v>
      </c>
      <c r="I18" s="91" t="n">
        <f aca="false">(I11/I8)*100</f>
        <v>0.119869159590018</v>
      </c>
      <c r="J18" s="91" t="n">
        <f aca="false">(J11/J8)*100</f>
        <v>0.110104575558755</v>
      </c>
      <c r="K18" s="91" t="n">
        <f aca="false">(K11/K8)*100</f>
        <v>0.109297277665522</v>
      </c>
      <c r="L18" s="91" t="n">
        <f aca="false">(L11/L8)*100</f>
        <v>0.109663760694272</v>
      </c>
      <c r="M18" s="91" t="n">
        <f aca="false">(M11/M8)*100</f>
        <v>0.112142807687313</v>
      </c>
      <c r="N18" s="91" t="n">
        <f aca="false">(N11/N8)*100</f>
        <v>0.115108349723863</v>
      </c>
      <c r="O18" s="91" t="n">
        <f aca="false">(O11/O8)*100</f>
        <v>0.109118592578132</v>
      </c>
      <c r="P18" s="91" t="n">
        <f aca="false">(P11/P8)*100</f>
        <v>0.132777825343648</v>
      </c>
      <c r="Q18" s="91" t="n">
        <f aca="false">(Q11/Q8)*100</f>
        <v>0.154359835881189</v>
      </c>
      <c r="R18" s="91" t="n">
        <f aca="false">(R11/R8)*100</f>
        <v>0.158039507967149</v>
      </c>
      <c r="S18" s="91" t="n">
        <f aca="false">(S11/S8)*100</f>
        <v>0.155857708163286</v>
      </c>
      <c r="T18" s="91" t="n">
        <f aca="false">(T11/T8)*100</f>
        <v>0.269676004899205</v>
      </c>
      <c r="U18" s="91" t="n">
        <f aca="false">(U11/U8)*100</f>
        <v>0.287952468686702</v>
      </c>
      <c r="V18" s="91" t="n">
        <f aca="false">(V11/V8)*100</f>
        <v>0.285392310159968</v>
      </c>
      <c r="W18" s="91" t="n">
        <f aca="false">(W11/W8)*100</f>
        <v>0.271849192347033</v>
      </c>
      <c r="X18" s="91" t="n">
        <f aca="false">(X11/X8)*100</f>
        <v>0.250171765529456</v>
      </c>
      <c r="Y18" s="91" t="n">
        <f aca="false">(Y11/Y8)*100</f>
        <v>0.244630691777954</v>
      </c>
      <c r="Z18" s="91" t="n">
        <f aca="false">(Z11/Z8)*100</f>
        <v>0.230398878701485</v>
      </c>
      <c r="AA18" s="134"/>
      <c r="AB18" s="134"/>
      <c r="AC18" s="134"/>
      <c r="AD18" s="134"/>
      <c r="AE18" s="134"/>
      <c r="AF18" s="135"/>
      <c r="AG18" s="2"/>
      <c r="AH18" s="2"/>
      <c r="AI18" s="2"/>
      <c r="AJ18" s="2"/>
    </row>
    <row r="19" customFormat="false" ht="31.5" hidden="false" customHeight="true" outlineLevel="0" collapsed="false">
      <c r="A19" s="98" t="s">
        <v>204</v>
      </c>
      <c r="B19" s="90"/>
      <c r="C19" s="91" t="n">
        <f aca="false">(C11/C9)*100</f>
        <v>0.179199117788959</v>
      </c>
      <c r="D19" s="91" t="n">
        <f aca="false">(D11/D9)*100</f>
        <v>0.299094171936421</v>
      </c>
      <c r="E19" s="91" t="n">
        <f aca="false">(E11/E9)*100</f>
        <v>0.181942233340914</v>
      </c>
      <c r="F19" s="91" t="n">
        <f aca="false">(F11/F9)*100</f>
        <v>0.0804073974805682</v>
      </c>
      <c r="G19" s="91" t="n">
        <f aca="false">(G11/G9)*100</f>
        <v>0.0973468708104554</v>
      </c>
      <c r="H19" s="91" t="n">
        <f aca="false">(H11/H9)*100</f>
        <v>0.099382722865756</v>
      </c>
      <c r="I19" s="91" t="n">
        <f aca="false">(I11/I9)*100</f>
        <v>0.0832935275853833</v>
      </c>
      <c r="J19" s="91" t="n">
        <f aca="false">(J11/J9)*100</f>
        <v>0.0762558383376227</v>
      </c>
      <c r="K19" s="91" t="n">
        <f aca="false">(K11/K9)*100</f>
        <v>0.0823891856005372</v>
      </c>
      <c r="L19" s="91" t="n">
        <f aca="false">(L11/L9)*100</f>
        <v>0.092482818506605</v>
      </c>
      <c r="M19" s="91" t="n">
        <f aca="false">(M11/M9)*100</f>
        <v>0.102069322714076</v>
      </c>
      <c r="N19" s="91" t="n">
        <f aca="false">(N11/N9)*100</f>
        <v>0.127957423638312</v>
      </c>
      <c r="O19" s="91" t="n">
        <f aca="false">(O11/O9)*100</f>
        <v>0.126877273668561</v>
      </c>
      <c r="P19" s="91" t="n">
        <f aca="false">(P11/P9)*100</f>
        <v>0.134341511771649</v>
      </c>
      <c r="Q19" s="91" t="n">
        <f aca="false">(Q11/Q9)*100</f>
        <v>0.154766446414674</v>
      </c>
      <c r="R19" s="91" t="n">
        <f aca="false">(R11/R9)*100</f>
        <v>0.154052117553401</v>
      </c>
      <c r="S19" s="91" t="n">
        <f aca="false">(S11/S9)*100</f>
        <v>0.154080109740583</v>
      </c>
      <c r="T19" s="91" t="n">
        <f aca="false">(T11/T9)*100</f>
        <v>0.263027014911965</v>
      </c>
      <c r="U19" s="91" t="n">
        <f aca="false">(U11/U9)*100</f>
        <v>0.271503379523506</v>
      </c>
      <c r="V19" s="91" t="n">
        <f aca="false">(V11/V9)*100</f>
        <v>0.266997381072826</v>
      </c>
      <c r="W19" s="91" t="n">
        <f aca="false">(W11/W9)*100</f>
        <v>0.256085810302496</v>
      </c>
      <c r="X19" s="91" t="n">
        <f aca="false">(X11/X9)*100</f>
        <v>0.239702267977672</v>
      </c>
      <c r="Y19" s="91" t="n">
        <f aca="false">(Y11/Y9)*100</f>
        <v>0.234583276175897</v>
      </c>
      <c r="Z19" s="91" t="n">
        <f aca="false">(Z11/Z9)*100</f>
        <v>0.222521912304554</v>
      </c>
      <c r="AA19" s="134"/>
      <c r="AB19" s="134"/>
      <c r="AC19" s="134"/>
      <c r="AD19" s="134"/>
      <c r="AE19" s="134"/>
      <c r="AF19" s="135"/>
      <c r="AG19" s="2"/>
      <c r="AH19" s="2"/>
      <c r="AI19" s="2"/>
      <c r="AJ19" s="2"/>
    </row>
    <row r="20" customFormat="false" ht="36" hidden="false" customHeight="true" outlineLevel="0" collapsed="false">
      <c r="A20" s="98" t="s">
        <v>205</v>
      </c>
      <c r="B20" s="90"/>
      <c r="C20" s="91" t="n">
        <f aca="false">(C11/C10)*100</f>
        <v>0.224215246636771</v>
      </c>
      <c r="D20" s="91" t="n">
        <f aca="false">(D11/D10)*100</f>
        <v>0.388177230632729</v>
      </c>
      <c r="E20" s="91" t="n">
        <f aca="false">(E11/E10)*100</f>
        <v>0.302629090221298</v>
      </c>
      <c r="F20" s="91" t="n">
        <f aca="false">(F11/F10)*100</f>
        <v>0.141306139751772</v>
      </c>
      <c r="G20" s="91" t="n">
        <f aca="false">(G11/G10)*100</f>
        <v>0.159634800386484</v>
      </c>
      <c r="H20" s="91" t="n">
        <f aca="false">(H11/H10)*100</f>
        <v>0.170251404574088</v>
      </c>
      <c r="I20" s="91" t="n">
        <f aca="false">(I11/I10)*100</f>
        <v>0.162239486416077</v>
      </c>
      <c r="J20" s="91" t="n">
        <f aca="false">(J11/J10)*100</f>
        <v>0.16521045211064</v>
      </c>
      <c r="K20" s="91" t="n">
        <f aca="false">(K11/K10)*100</f>
        <v>0.176228547407904</v>
      </c>
      <c r="L20" s="91" t="n">
        <f aca="false">(L11/L10)*100</f>
        <v>0.18363423594677</v>
      </c>
      <c r="M20" s="91" t="n">
        <f aca="false">(M11/M10)*100</f>
        <v>0.183739874882708</v>
      </c>
      <c r="N20" s="91" t="n">
        <f aca="false">(N11/N10)*100</f>
        <v>0.195729417849394</v>
      </c>
      <c r="O20" s="91" t="n">
        <f aca="false">(O11/O10)*100</f>
        <v>0.184218984989294</v>
      </c>
      <c r="P20" s="91" t="n">
        <f aca="false">(P11/P10)*100</f>
        <v>0.185808591062636</v>
      </c>
      <c r="Q20" s="91" t="n">
        <f aca="false">(Q11/Q10)*100</f>
        <v>0.203262379224028</v>
      </c>
      <c r="R20" s="91" t="n">
        <f aca="false">(R11/R10)*100</f>
        <v>0.227942908220957</v>
      </c>
      <c r="S20" s="91" t="n">
        <f aca="false">(S11/S10)*100</f>
        <v>0.224340344950235</v>
      </c>
      <c r="T20" s="91" t="n">
        <f aca="false">(T11/T10)*100</f>
        <v>0.376426819539884</v>
      </c>
      <c r="U20" s="91" t="n">
        <f aca="false">(U11/U10)*100</f>
        <v>0.375435202128598</v>
      </c>
      <c r="V20" s="91" t="n">
        <f aca="false">(V11/V10)*100</f>
        <v>0.383885228397862</v>
      </c>
      <c r="W20" s="91" t="n">
        <f aca="false">(W11/W10)*100</f>
        <v>0.370945901641051</v>
      </c>
      <c r="X20" s="91" t="n">
        <f aca="false">(X11/X10)*100</f>
        <v>0.339442291609449</v>
      </c>
      <c r="Y20" s="91" t="n">
        <f aca="false">(Y11/Y10)*100</f>
        <v>0.324555360325011</v>
      </c>
      <c r="Z20" s="91" t="n">
        <f aca="false">(Z11/Z10)*100</f>
        <v>0.30987360239151</v>
      </c>
      <c r="AA20" s="91"/>
      <c r="AB20" s="134"/>
      <c r="AC20" s="134"/>
      <c r="AD20" s="134"/>
      <c r="AE20" s="134"/>
      <c r="AF20" s="135"/>
      <c r="AG20" s="2"/>
      <c r="AH20" s="2"/>
      <c r="AI20" s="2"/>
      <c r="AJ20" s="2"/>
    </row>
    <row r="21" customFormat="false" ht="22.5" hidden="false" customHeight="true" outlineLevel="0" collapsed="false">
      <c r="A21" s="98" t="s">
        <v>206</v>
      </c>
      <c r="B21" s="90"/>
      <c r="C21" s="91" t="n">
        <f aca="false">(C11/C35)*100</f>
        <v>0.0581645461588245</v>
      </c>
      <c r="D21" s="91" t="n">
        <f aca="false">(D11/D35)*100</f>
        <v>0.113317925849438</v>
      </c>
      <c r="E21" s="91" t="n">
        <f aca="false">(E11/E35)*100</f>
        <v>0.080350987482155</v>
      </c>
      <c r="F21" s="91" t="n">
        <f aca="false">(F11/F35)*100</f>
        <v>0.0327616695768319</v>
      </c>
      <c r="G21" s="91" t="n">
        <f aca="false">(G11/G35)*100</f>
        <v>0.0374604142773418</v>
      </c>
      <c r="H21" s="91" t="n">
        <f aca="false">(H11/H35)*100</f>
        <v>0.0364891825926427</v>
      </c>
      <c r="I21" s="91" t="n">
        <f aca="false">(I11/I35)*100</f>
        <v>0.0335771921381035</v>
      </c>
      <c r="J21" s="91" t="n">
        <f aca="false">(J11/J35)*100</f>
        <v>0.0316921370124797</v>
      </c>
      <c r="K21" s="91" t="n">
        <f aca="false">(K11/K35)*100</f>
        <v>0.0314192541167076</v>
      </c>
      <c r="L21" s="91" t="n">
        <f aca="false">(L11/L35)*100</f>
        <v>0.0295340521006988</v>
      </c>
      <c r="M21" s="91" t="n">
        <f aca="false">(M11/M35)*100</f>
        <v>0.0291244719788718</v>
      </c>
      <c r="N21" s="91" t="n">
        <f aca="false">(N11/N35)*100</f>
        <v>0.0307012305179621</v>
      </c>
      <c r="O21" s="91" t="n">
        <f aca="false">(O11/O35)*100</f>
        <v>0.0291824397242417</v>
      </c>
      <c r="P21" s="91" t="n">
        <f aca="false">(P11/P35)*100</f>
        <v>0.0306162421213497</v>
      </c>
      <c r="Q21" s="91" t="n">
        <f aca="false">(Q11/Q35)*100</f>
        <v>0.0357072579320276</v>
      </c>
      <c r="R21" s="91" t="n">
        <f aca="false">(R11/R35)*100</f>
        <v>0.0360366428357818</v>
      </c>
      <c r="S21" s="91" t="n">
        <f aca="false">(S11/S35)*100</f>
        <v>0.0358373831546147</v>
      </c>
      <c r="T21" s="91" t="n">
        <f aca="false">(T11/T35)*100</f>
        <v>0.0626284699371107</v>
      </c>
      <c r="U21" s="91" t="n">
        <f aca="false">(U11/U35)*100</f>
        <v>0.0586218120861008</v>
      </c>
      <c r="V21" s="91" t="n">
        <f aca="false">(V11/V35)*100</f>
        <v>0.0594359400633117</v>
      </c>
      <c r="W21" s="91" t="n">
        <f aca="false">(W11/W35)*100</f>
        <v>0.0584755217954608</v>
      </c>
      <c r="X21" s="91" t="n">
        <f aca="false">(X11/X35)*100</f>
        <v>0.0551174408035032</v>
      </c>
      <c r="Y21" s="91" t="n">
        <f aca="false">(Y11/Y35)*100</f>
        <v>0.0541267041151432</v>
      </c>
      <c r="Z21" s="91" t="n">
        <f aca="false">(Z11/Z35)*100</f>
        <v>0.0507828614014283</v>
      </c>
      <c r="AA21" s="134"/>
      <c r="AB21" s="134"/>
      <c r="AC21" s="134"/>
      <c r="AD21" s="134"/>
      <c r="AE21" s="134"/>
      <c r="AF21" s="135"/>
      <c r="AG21" s="2"/>
      <c r="AH21" s="2"/>
      <c r="AI21" s="2"/>
      <c r="AJ21" s="2"/>
    </row>
    <row r="22" customFormat="false" ht="30" hidden="false" customHeight="true" outlineLevel="0" collapsed="false">
      <c r="A22" s="99" t="s">
        <v>100</v>
      </c>
      <c r="B22" s="90"/>
      <c r="C22" s="91" t="n">
        <f aca="false">C16/C34</f>
        <v>33.587035497805</v>
      </c>
      <c r="D22" s="91" t="n">
        <f aca="false">D16/D34</f>
        <v>69.4298411141757</v>
      </c>
      <c r="E22" s="91" t="n">
        <f aca="false">E16/E34</f>
        <v>47.7468473116672</v>
      </c>
      <c r="F22" s="91" t="n">
        <f aca="false">F16/F34</f>
        <v>18.2115681398695</v>
      </c>
      <c r="G22" s="91" t="n">
        <f aca="false">G16/G34</f>
        <v>21.0756306550489</v>
      </c>
      <c r="H22" s="91" t="n">
        <f aca="false">H16/H34</f>
        <v>20.5809633747895</v>
      </c>
      <c r="I22" s="91" t="n">
        <f aca="false">I16/I34</f>
        <v>17.8164822240098</v>
      </c>
      <c r="J22" s="91" t="n">
        <f aca="false">J16/J34</f>
        <v>16.745253382794</v>
      </c>
      <c r="K22" s="91" t="n">
        <f aca="false">K16/K34</f>
        <v>16.4337097636239</v>
      </c>
      <c r="L22" s="91" t="n">
        <f aca="false">L16/L34</f>
        <v>15.7381909472315</v>
      </c>
      <c r="M22" s="91" t="n">
        <f aca="false">M16/M34</f>
        <v>15.942554023333</v>
      </c>
      <c r="N22" s="91" t="n">
        <f aca="false">N16/N34</f>
        <v>17.1211334372104</v>
      </c>
      <c r="O22" s="91" t="n">
        <f aca="false">O16/O34</f>
        <v>16.4804200374447</v>
      </c>
      <c r="P22" s="91" t="n">
        <f aca="false">P16/P34</f>
        <v>17.2188101029187</v>
      </c>
      <c r="Q22" s="91" t="n">
        <f aca="false">Q16/Q34</f>
        <v>20.4721016336847</v>
      </c>
      <c r="R22" s="91" t="n">
        <f aca="false">R16/R34</f>
        <v>18.9163773402372</v>
      </c>
      <c r="S22" s="91" t="n">
        <f aca="false">S16/S34</f>
        <v>19.4473152208372</v>
      </c>
      <c r="T22" s="91" t="n">
        <f aca="false">T16/T34</f>
        <v>35.6936079611918</v>
      </c>
      <c r="U22" s="91" t="n">
        <f aca="false">U16/U34</f>
        <v>34.5383670760686</v>
      </c>
      <c r="V22" s="91" t="n">
        <f aca="false">V16/V34</f>
        <v>35.7381010701522</v>
      </c>
      <c r="W22" s="91" t="n">
        <f aca="false">W16/W34</f>
        <v>36.9484532348036</v>
      </c>
      <c r="X22" s="91" t="n">
        <f aca="false">X16/X34</f>
        <v>34.233220637142</v>
      </c>
      <c r="Y22" s="91" t="n">
        <f aca="false">Y16/Y34</f>
        <v>33.756446500903</v>
      </c>
      <c r="Z22" s="91" t="n">
        <f aca="false">Z16/Z34</f>
        <v>32.1847070506455</v>
      </c>
      <c r="AA22" s="134"/>
      <c r="AB22" s="134"/>
      <c r="AC22" s="134"/>
      <c r="AD22" s="134"/>
      <c r="AE22" s="134"/>
      <c r="AF22" s="135"/>
      <c r="AG22" s="2"/>
      <c r="AH22" s="2"/>
      <c r="AI22" s="2"/>
      <c r="AJ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F24" s="2"/>
      <c r="AG24" s="2"/>
      <c r="AH24" s="2"/>
      <c r="AI24" s="2"/>
      <c r="AJ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F25" s="2"/>
      <c r="AG25" s="2"/>
      <c r="AH25" s="2"/>
      <c r="AI25" s="2"/>
      <c r="AJ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F26" s="2"/>
      <c r="AG26" s="2"/>
      <c r="AH26" s="2"/>
      <c r="AI26" s="2"/>
      <c r="AJ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F27" s="2"/>
      <c r="AG27" s="2"/>
      <c r="AH27" s="2"/>
      <c r="AI27" s="2"/>
      <c r="AJ27" s="2"/>
    </row>
    <row r="28" customFormat="false" ht="24" hidden="false" customHeight="true" outlineLevel="0" collapsed="false">
      <c r="A28" s="93" t="s">
        <v>202</v>
      </c>
      <c r="B28" s="90"/>
      <c r="C28" s="101" t="n">
        <v>0</v>
      </c>
      <c r="D28" s="91" t="n">
        <f aca="false">(((D11/D36)/(C11/C36))-1)*100</f>
        <v>111.914066194511</v>
      </c>
      <c r="E28" s="91" t="n">
        <f aca="false">(((E11/E36)/(D11/D36))-1)*100</f>
        <v>-29.5376605809354</v>
      </c>
      <c r="F28" s="91" t="n">
        <f aca="false">(((F11/F36)/(E11/E36))-1)*100</f>
        <v>-60.9377635021797</v>
      </c>
      <c r="G28" s="91" t="n">
        <f aca="false">(((G11/G36)/(F11/F36))-1)*100</f>
        <v>18.4701619436559</v>
      </c>
      <c r="H28" s="91" t="n">
        <f aca="false">(((H11/H36)/(G11/G36))-1)*100</f>
        <v>-0.0665422723167275</v>
      </c>
      <c r="I28" s="91" t="n">
        <f aca="false">(((I11/I36)/(H11/H36))-1)*100</f>
        <v>-11.4347624397859</v>
      </c>
      <c r="J28" s="91" t="n">
        <f aca="false">(((J11/J36)/(I11/I36))-1)*100</f>
        <v>-3.8625303778433</v>
      </c>
      <c r="K28" s="91" t="n">
        <f aca="false">(((K11/K36)/(J11/J36))-1)*100</f>
        <v>0.37367140183644</v>
      </c>
      <c r="L28" s="91" t="n">
        <f aca="false">(((L11/L36)/(K11/K36))-1)*100</f>
        <v>-2.05375944036658</v>
      </c>
      <c r="M28" s="91" t="n">
        <f aca="false">(((M11/M36)/(L11/L36))-1)*100</f>
        <v>3.61121232627126</v>
      </c>
      <c r="N28" s="91" t="n">
        <f aca="false">(((N11/N36)/(M11/M36))-1)*100</f>
        <v>9.86469889114277</v>
      </c>
      <c r="O28" s="91" t="n">
        <f aca="false">(((O11/O36)/(N11/N36))-1)*100</f>
        <v>-1.49785413806677</v>
      </c>
      <c r="P28" s="91" t="n">
        <f aca="false">(((P11/P36)/(O11/O36))-1)*100</f>
        <v>6.95959543163134</v>
      </c>
      <c r="Q28" s="91" t="n">
        <f aca="false">(((Q11/Q36)/(P11/P36))-1)*100</f>
        <v>21.7780077702112</v>
      </c>
      <c r="R28" s="91" t="n">
        <f aca="false">(((R11/R36)/(Q11/Q36))-1)*100</f>
        <v>-5.30142288544951</v>
      </c>
      <c r="S28" s="91" t="n">
        <f aca="false">(((S11/S36)/(R11/R36))-1)*100</f>
        <v>4.57188420750487</v>
      </c>
      <c r="T28" s="91" t="n">
        <f aca="false">(((T11/T36)/(S11/S36))-1)*100</f>
        <v>86.5918958095927</v>
      </c>
      <c r="U28" s="91" t="n">
        <f aca="false">(((U11/U36)/(T11/T36))-1)*100</f>
        <v>-1.68894441013957</v>
      </c>
      <c r="V28" s="91" t="n">
        <f aca="false">(((V11/V36)/(U11/U36))-1)*100</f>
        <v>5.06186335654213</v>
      </c>
      <c r="W28" s="91" t="n">
        <f aca="false">(((W11/W36)/(V11/V36))-1)*100</f>
        <v>4.91418918105535</v>
      </c>
      <c r="X28" s="91" t="n">
        <f aca="false">(((X11/X36)/(W11/W36))-1)*100</f>
        <v>-6.03178594357313</v>
      </c>
      <c r="Y28" s="91" t="n">
        <f aca="false">(((Y11/Y36)/(X11/X36))-1)*100</f>
        <v>-0.0454234210537252</v>
      </c>
      <c r="Z28" s="91" t="n">
        <f aca="false">(((Z11/Z36)/(Y11/Y36))-1)*100</f>
        <v>-3.40505538869265</v>
      </c>
      <c r="AA28" s="91"/>
      <c r="AB28" s="91"/>
      <c r="AC28" s="91"/>
      <c r="AD28" s="91"/>
      <c r="AF28" s="2"/>
      <c r="AG28" s="2"/>
      <c r="AH28" s="2"/>
      <c r="AI28" s="2"/>
      <c r="AJ28" s="2"/>
    </row>
    <row r="29" customFormat="false" ht="7.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17.2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AF30" s="2"/>
      <c r="AG30" s="2"/>
      <c r="AH30" s="2"/>
      <c r="AI30" s="2"/>
      <c r="AJ30" s="2"/>
    </row>
    <row r="31" customFormat="false" ht="23.25" hidden="false" customHeight="true" outlineLevel="0" collapsed="false">
      <c r="A31" s="126" t="s">
        <v>207</v>
      </c>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F31" s="2"/>
      <c r="AG31" s="2"/>
      <c r="AH31" s="2"/>
      <c r="AI31" s="2"/>
      <c r="AJ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211.914066194511</v>
      </c>
      <c r="E38" s="116" t="n">
        <f aca="false">(E16/$C$16)*100</f>
        <v>149.319608598718</v>
      </c>
      <c r="F38" s="116" t="n">
        <f aca="false">(F16/$C$16)*100</f>
        <v>58.3275786484507</v>
      </c>
      <c r="G38" s="116" t="n">
        <f aca="false">(G16/$C$16)*100</f>
        <v>69.1007768826329</v>
      </c>
      <c r="H38" s="116" t="n">
        <f aca="false">(H16/$C$16)*100</f>
        <v>69.0547956555067</v>
      </c>
      <c r="I38" s="116" t="n">
        <f aca="false">(I16/$C$16)*100</f>
        <v>61.1585438190199</v>
      </c>
      <c r="J38" s="116" t="n">
        <f aca="false">(J16/$C$16)*100</f>
        <v>58.7962764853636</v>
      </c>
      <c r="K38" s="116" t="n">
        <f aca="false">(K16/$C$16)*100</f>
        <v>59.0159813559341</v>
      </c>
      <c r="L38" s="116" t="n">
        <f aca="false">(L16/$C$16)*100</f>
        <v>57.8039350675116</v>
      </c>
      <c r="M38" s="116" t="n">
        <f aca="false">(M16/$C$16)*100</f>
        <v>59.8913578957394</v>
      </c>
      <c r="N38" s="116" t="n">
        <f aca="false">(N16/$C$16)*100</f>
        <v>65.7994600139708</v>
      </c>
      <c r="O38" s="116" t="n">
        <f aca="false">(O16/$C$16)*100</f>
        <v>64.8138800793259</v>
      </c>
      <c r="P38" s="116" t="n">
        <f aca="false">(P16/$C$16)*100</f>
        <v>69.3246639163897</v>
      </c>
      <c r="Q38" s="116" t="n">
        <f aca="false">(Q16/$C$16)*100</f>
        <v>84.4221946107738</v>
      </c>
      <c r="R38" s="116" t="n">
        <f aca="false">(R16/$C$16)*100</f>
        <v>79.9466170652795</v>
      </c>
      <c r="S38" s="116" t="n">
        <f aca="false">(S16/$C$16)*100</f>
        <v>83.6016838253214</v>
      </c>
      <c r="T38" s="116" t="n">
        <f aca="false">(T16/$C$16)*100</f>
        <v>155.993966778409</v>
      </c>
      <c r="U38" s="116" t="n">
        <f aca="false">(U16/$C$16)*100</f>
        <v>153.35931539635</v>
      </c>
      <c r="V38" s="116" t="n">
        <f aca="false">(V16/$C$16)*100</f>
        <v>161.122154386242</v>
      </c>
      <c r="W38" s="116" t="n">
        <f aca="false">(W16/$C$16)*100</f>
        <v>169.040001865374</v>
      </c>
      <c r="X38" s="116" t="n">
        <f aca="false">(X16/$C$16)*100</f>
        <v>158.843870793842</v>
      </c>
      <c r="Y38" s="116" t="n">
        <f aca="false">(Y16/$C$16)*100</f>
        <v>158.771718473594</v>
      </c>
      <c r="Z38" s="116" t="n">
        <f aca="false">(Z16/$C$16)*100</f>
        <v>153.365453517989</v>
      </c>
    </row>
    <row r="39" s="110" customFormat="true" ht="11.25" hidden="false" customHeight="false" outlineLevel="0" collapsed="false"/>
  </sheetData>
  <mergeCells count="10">
    <mergeCell ref="A1:Z1"/>
    <mergeCell ref="A2:Z2"/>
    <mergeCell ref="A3:Z3"/>
    <mergeCell ref="A4:Z4"/>
    <mergeCell ref="A5:Z5"/>
    <mergeCell ref="A7:Y7"/>
    <mergeCell ref="A12:Y12"/>
    <mergeCell ref="A17:Y17"/>
    <mergeCell ref="A30:Y30"/>
    <mergeCell ref="A31:Y31"/>
  </mergeCells>
  <printOptions headings="false" gridLines="false" gridLinesSet="true" horizontalCentered="false" verticalCentered="false"/>
  <pageMargins left="0.3" right="0.747916666666667" top="0.35"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7"/>
  <sheetViews>
    <sheetView showFormulas="false" showGridLines="true" showRowColHeaders="true" showZeros="true" rightToLeft="false" tabSelected="false" showOutlineSymbols="true" defaultGridColor="true" view="normal" topLeftCell="W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208</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209</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F8" s="2"/>
      <c r="AG8" s="2"/>
      <c r="AH8" s="2"/>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F9" s="2"/>
      <c r="AG9" s="2"/>
      <c r="AH9" s="2"/>
      <c r="AI9" s="2"/>
      <c r="AJ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F10" s="2"/>
      <c r="AG10" s="2"/>
      <c r="AH10" s="2"/>
      <c r="AI10" s="2"/>
      <c r="AJ10" s="2"/>
    </row>
    <row r="11" customFormat="false" ht="22.5" hidden="false" customHeight="false" outlineLevel="0" collapsed="false">
      <c r="A11" s="93" t="s">
        <v>210</v>
      </c>
      <c r="B11" s="90"/>
      <c r="C11" s="91" t="n">
        <v>6.5</v>
      </c>
      <c r="D11" s="91" t="n">
        <v>8.9</v>
      </c>
      <c r="E11" s="91" t="n">
        <v>10.8</v>
      </c>
      <c r="F11" s="91" t="n">
        <v>20.7</v>
      </c>
      <c r="G11" s="91" t="n">
        <v>32.5</v>
      </c>
      <c r="H11" s="91" t="n">
        <v>41.8</v>
      </c>
      <c r="I11" s="91" t="n">
        <v>54.6</v>
      </c>
      <c r="J11" s="91" t="n">
        <v>122.8</v>
      </c>
      <c r="K11" s="91" t="n">
        <v>233.5</v>
      </c>
      <c r="L11" s="91" t="n">
        <v>225.8</v>
      </c>
      <c r="M11" s="91" t="n">
        <v>331.2</v>
      </c>
      <c r="N11" s="91" t="n">
        <v>415.6</v>
      </c>
      <c r="O11" s="91" t="n">
        <v>1120.5</v>
      </c>
      <c r="P11" s="91" t="n">
        <v>1563.8</v>
      </c>
      <c r="Q11" s="91" t="n">
        <v>1646.8</v>
      </c>
      <c r="R11" s="91" t="n">
        <v>1368.7</v>
      </c>
      <c r="S11" s="91" t="n">
        <v>2926.8</v>
      </c>
      <c r="T11" s="91" t="n">
        <v>1777.4</v>
      </c>
      <c r="U11" s="91" t="n">
        <v>1630.2</v>
      </c>
      <c r="V11" s="91" t="n">
        <v>1400.3</v>
      </c>
      <c r="W11" s="91" t="n">
        <v>1722.3</v>
      </c>
      <c r="X11" s="91" t="n">
        <v>1890.7</v>
      </c>
      <c r="Y11" s="91" t="n">
        <v>1978.109616</v>
      </c>
      <c r="Z11" s="91" t="n">
        <v>2073.41</v>
      </c>
      <c r="AA11" s="91"/>
      <c r="AF11" s="2"/>
      <c r="AG11" s="2"/>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7</f>
        <v>972294.735203858</v>
      </c>
      <c r="D13" s="91" t="n">
        <f aca="false">D8/D$37</f>
        <v>1013586.93891435</v>
      </c>
      <c r="E13" s="91" t="n">
        <f aca="false">E8/E$37</f>
        <v>1150969.83115015</v>
      </c>
      <c r="F13" s="91" t="n">
        <f aca="false">F8/F$37</f>
        <v>1254188.64148969</v>
      </c>
      <c r="G13" s="91" t="n">
        <f aca="false">G8/G$37</f>
        <v>1293396.06792488</v>
      </c>
      <c r="H13" s="91" t="n">
        <f aca="false">H8/H$37</f>
        <v>1203087.9606674</v>
      </c>
      <c r="I13" s="91" t="n">
        <f aca="false">I8/I$37</f>
        <v>1110550.69539383</v>
      </c>
      <c r="J13" s="91" t="n">
        <f aca="false">J8/J$37</f>
        <v>1162339.9607075</v>
      </c>
      <c r="K13" s="91" t="n">
        <f aca="false">K8/K$37</f>
        <v>1175300.71655532</v>
      </c>
      <c r="L13" s="91" t="n">
        <f aca="false">L8/L$37</f>
        <v>1147315.82002198</v>
      </c>
      <c r="M13" s="91" t="n">
        <f aca="false">M8/M$37</f>
        <v>1162469.17907813</v>
      </c>
      <c r="N13" s="91" t="n">
        <f aca="false">N8/N$37</f>
        <v>1244240.15902053</v>
      </c>
      <c r="O13" s="91" t="n">
        <f aca="false">O8/O$37</f>
        <v>1292879.28772683</v>
      </c>
      <c r="P13" s="91" t="n">
        <f aca="false">P8/P$37</f>
        <v>1136451.57251404</v>
      </c>
      <c r="Q13" s="91" t="n">
        <f aca="false">Q8/Q$37</f>
        <v>1190449.67863762</v>
      </c>
      <c r="R13" s="91" t="n">
        <f aca="false">R8/R$37</f>
        <v>1101090.80251674</v>
      </c>
      <c r="S13" s="91" t="n">
        <f aca="false">S8/S$37</f>
        <v>1167549.90115441</v>
      </c>
      <c r="T13" s="91" t="n">
        <f aca="false">T8/T$37</f>
        <v>1259082.56087631</v>
      </c>
      <c r="U13" s="91" t="n">
        <f aca="false">U8/U$37</f>
        <v>1159252.57031674</v>
      </c>
      <c r="V13" s="91" t="n">
        <f aca="false">V8/V$37</f>
        <v>1228858.01329988</v>
      </c>
      <c r="W13" s="91" t="n">
        <f aca="false">W8/W$37</f>
        <v>1353474.7380794</v>
      </c>
      <c r="X13" s="91" t="n">
        <f aca="false">X8/X$37</f>
        <v>1382040.85217013</v>
      </c>
      <c r="Y13" s="91" t="n">
        <f aca="false">Y8/Y$37</f>
        <v>1412703.15315455</v>
      </c>
      <c r="Z13" s="91" t="n">
        <f aca="false">Z8/Z$37</f>
        <v>1448891.6</v>
      </c>
      <c r="AA13" s="91"/>
      <c r="AF13" s="2"/>
      <c r="AG13" s="2"/>
      <c r="AH13" s="2"/>
      <c r="AI13" s="2"/>
      <c r="AJ13" s="2"/>
    </row>
    <row r="14" customFormat="false" ht="14.25" hidden="false" customHeight="true" outlineLevel="0" collapsed="false">
      <c r="A14" s="92" t="s">
        <v>91</v>
      </c>
      <c r="B14" s="90"/>
      <c r="C14" s="91" t="n">
        <f aca="false">C9/C$37</f>
        <v>1214654.72877374</v>
      </c>
      <c r="D14" s="91" t="n">
        <f aca="false">D9/D$37</f>
        <v>1542199.46003824</v>
      </c>
      <c r="E14" s="91" t="n">
        <f aca="false">E9/E$37</f>
        <v>1786372.53940543</v>
      </c>
      <c r="F14" s="91" t="n">
        <f aca="false">F9/F$37</f>
        <v>1578943.7365019</v>
      </c>
      <c r="G14" s="91" t="n">
        <f aca="false">G9/G$37</f>
        <v>1545075.28919605</v>
      </c>
      <c r="H14" s="91" t="n">
        <f aca="false">H9/H$37</f>
        <v>1512417.40185706</v>
      </c>
      <c r="I14" s="91" t="n">
        <f aca="false">I9/I$37</f>
        <v>1598212.75911875</v>
      </c>
      <c r="J14" s="91" t="n">
        <f aca="false">J9/J$37</f>
        <v>1678283.9297111</v>
      </c>
      <c r="K14" s="91" t="n">
        <f aca="false">K9/K$37</f>
        <v>1559150.8499751</v>
      </c>
      <c r="L14" s="91" t="n">
        <f aca="false">L9/L$37</f>
        <v>1360457.75376814</v>
      </c>
      <c r="M14" s="91" t="n">
        <f aca="false">M9/M$37</f>
        <v>1277196.26353325</v>
      </c>
      <c r="N14" s="91" t="n">
        <f aca="false">N9/N$37</f>
        <v>1119297.55455101</v>
      </c>
      <c r="O14" s="91" t="n">
        <f aca="false">O9/O$37</f>
        <v>1111918.3457449</v>
      </c>
      <c r="P14" s="91" t="n">
        <f aca="false">P9/P$37</f>
        <v>1123223.68876772</v>
      </c>
      <c r="Q14" s="91" t="n">
        <f aca="false">Q9/Q$37</f>
        <v>1187322.06674155</v>
      </c>
      <c r="R14" s="91" t="n">
        <f aca="false">R9/R$37</f>
        <v>1129590.76071497</v>
      </c>
      <c r="S14" s="91" t="n">
        <f aca="false">S9/S$37</f>
        <v>1181019.74399275</v>
      </c>
      <c r="T14" s="91" t="n">
        <f aca="false">T9/T$37</f>
        <v>1290910.57422003</v>
      </c>
      <c r="U14" s="91" t="n">
        <f aca="false">U9/U$37</f>
        <v>1229486.13030141</v>
      </c>
      <c r="V14" s="91" t="n">
        <f aca="false">V9/V$37</f>
        <v>1313520.85127226</v>
      </c>
      <c r="W14" s="91" t="n">
        <f aca="false">W9/W$37</f>
        <v>1436787.98124103</v>
      </c>
      <c r="X14" s="91" t="n">
        <f aca="false">X9/X$37</f>
        <v>1442404.37497004</v>
      </c>
      <c r="Y14" s="91" t="n">
        <f aca="false">Y9/Y$37</f>
        <v>1473210.51724915</v>
      </c>
      <c r="Z14" s="91" t="n">
        <f aca="false">Z9/Z$37</f>
        <v>1500180.348725</v>
      </c>
      <c r="AA14" s="91"/>
      <c r="AF14" s="2"/>
      <c r="AG14" s="2"/>
      <c r="AH14" s="2"/>
      <c r="AI14" s="2"/>
      <c r="AJ14" s="2"/>
    </row>
    <row r="15" customFormat="false" ht="14.25" hidden="false" customHeight="true" outlineLevel="0" collapsed="false">
      <c r="A15" s="90" t="s">
        <v>92</v>
      </c>
      <c r="B15" s="90"/>
      <c r="C15" s="91" t="n">
        <f aca="false">C10/C$37</f>
        <v>970786.148932406</v>
      </c>
      <c r="D15" s="91" t="n">
        <f aca="false">D10/D$37</f>
        <v>1188279.04900315</v>
      </c>
      <c r="E15" s="91" t="n">
        <f aca="false">E10/E$37</f>
        <v>1073976.75868052</v>
      </c>
      <c r="F15" s="91" t="n">
        <f aca="false">F10/F$37</f>
        <v>898465.960809533</v>
      </c>
      <c r="G15" s="91" t="n">
        <f aca="false">G10/G$37</f>
        <v>942202.102584454</v>
      </c>
      <c r="H15" s="91" t="n">
        <f aca="false">H10/H$37</f>
        <v>882860.026219035</v>
      </c>
      <c r="I15" s="91" t="n">
        <f aca="false">I10/I$37</f>
        <v>820520.216623275</v>
      </c>
      <c r="J15" s="91" t="n">
        <f aca="false">J10/J$37</f>
        <v>774641.95753773</v>
      </c>
      <c r="K15" s="91" t="n">
        <f aca="false">K10/K$37</f>
        <v>728923.722332584</v>
      </c>
      <c r="L15" s="91" t="n">
        <f aca="false">L10/L$37</f>
        <v>685160.732033179</v>
      </c>
      <c r="M15" s="91" t="n">
        <f aca="false">M10/M$37</f>
        <v>709495.190823472</v>
      </c>
      <c r="N15" s="91" t="n">
        <f aca="false">N10/N$37</f>
        <v>731736.868880966</v>
      </c>
      <c r="O15" s="91" t="n">
        <f aca="false">O10/O$37</f>
        <v>765812.319823433</v>
      </c>
      <c r="P15" s="91" t="n">
        <f aca="false">P10/P$37</f>
        <v>812102.21520875</v>
      </c>
      <c r="Q15" s="91" t="n">
        <f aca="false">Q10/Q$37</f>
        <v>904041.454797626</v>
      </c>
      <c r="R15" s="91" t="n">
        <f aca="false">R10/R$37</f>
        <v>763418.56833824</v>
      </c>
      <c r="S15" s="91" t="n">
        <f aca="false">S10/S$37</f>
        <v>811141.000075418</v>
      </c>
      <c r="T15" s="91" t="n">
        <f aca="false">T10/T$37</f>
        <v>902019.561917552</v>
      </c>
      <c r="U15" s="91" t="n">
        <f aca="false">U10/U$37</f>
        <v>889127.171776953</v>
      </c>
      <c r="V15" s="91" t="n">
        <f aca="false">V10/V$37</f>
        <v>913571.560796727</v>
      </c>
      <c r="W15" s="91" t="n">
        <f aca="false">W10/W$37</f>
        <v>991899.392286693</v>
      </c>
      <c r="X15" s="91" t="n">
        <f aca="false">X10/X$37</f>
        <v>1018575.49447327</v>
      </c>
      <c r="Y15" s="91" t="n">
        <f aca="false">Y10/Y$37</f>
        <v>1064812.33058982</v>
      </c>
      <c r="Z15" s="91" t="n">
        <f aca="false">Z10/Z$37</f>
        <v>1077287.634131</v>
      </c>
      <c r="AA15" s="91"/>
      <c r="AF15" s="2"/>
      <c r="AG15" s="2"/>
      <c r="AH15" s="2"/>
      <c r="AI15" s="2"/>
      <c r="AJ15" s="2"/>
    </row>
    <row r="16" customFormat="false" ht="24" hidden="false" customHeight="true" outlineLevel="0" collapsed="false">
      <c r="A16" s="93" t="s">
        <v>210</v>
      </c>
      <c r="B16" s="90"/>
      <c r="C16" s="91" t="n">
        <f aca="false">C11/C$37</f>
        <v>5441.62639536102</v>
      </c>
      <c r="D16" s="91" t="n">
        <f aca="false">D11/D$37</f>
        <v>5864.62792443188</v>
      </c>
      <c r="E16" s="91" t="n">
        <f aca="false">E11/E$37</f>
        <v>4387.7242268771</v>
      </c>
      <c r="F16" s="91" t="n">
        <f aca="false">F11/F$37</f>
        <v>4380.0771034025</v>
      </c>
      <c r="G16" s="91" t="n">
        <f aca="false">G11/G$37</f>
        <v>4287.95434080556</v>
      </c>
      <c r="H16" s="91" t="n">
        <f aca="false">H11/H$37</f>
        <v>3490.48948186403</v>
      </c>
      <c r="I16" s="91" t="n">
        <f aca="false">I11/I$37</f>
        <v>2605.15932194541</v>
      </c>
      <c r="J16" s="91" t="n">
        <f aca="false">J11/J$37</f>
        <v>2425.28006449411</v>
      </c>
      <c r="K16" s="91" t="n">
        <f aca="false">K11/K$37</f>
        <v>2293.17652178549</v>
      </c>
      <c r="L16" s="91" t="n">
        <f aca="false">L11/L$37</f>
        <v>1752.61708005809</v>
      </c>
      <c r="M16" s="91" t="n">
        <f aca="false">M11/M$37</f>
        <v>2006.3233770632</v>
      </c>
      <c r="N16" s="91" t="n">
        <f aca="false">N11/N$37</f>
        <v>2042.6644638057</v>
      </c>
      <c r="O16" s="91" t="n">
        <f aca="false">O11/O$37</f>
        <v>4813.54954398036</v>
      </c>
      <c r="P16" s="91" t="n">
        <f aca="false">P11/P$37</f>
        <v>6135.47815586395</v>
      </c>
      <c r="Q16" s="91" t="n">
        <f aca="false">Q11/Q$37</f>
        <v>5967.50234090733</v>
      </c>
      <c r="R16" s="91" t="n">
        <f aca="false">R11/R$37</f>
        <v>3597.81710055432</v>
      </c>
      <c r="S16" s="91" t="n">
        <f aca="false">S11/S$37</f>
        <v>5884.37333302119</v>
      </c>
      <c r="T16" s="91" t="n">
        <f aca="false">T11/T$37</f>
        <v>3035.74515251489</v>
      </c>
      <c r="U16" s="91" t="n">
        <f aca="false">U11/U$37</f>
        <v>2413.41349227466</v>
      </c>
      <c r="V16" s="91" t="n">
        <f aca="false">V11/V$37</f>
        <v>1798.68325888042</v>
      </c>
      <c r="W16" s="91" t="n">
        <f aca="false">W11/W$37</f>
        <v>1975.63539442766</v>
      </c>
      <c r="X16" s="91" t="n">
        <f aca="false">X11/X$37</f>
        <v>2054.83603357165</v>
      </c>
      <c r="Y16" s="91" t="n">
        <f aca="false">Y11/Y$37</f>
        <v>2051.29925411975</v>
      </c>
      <c r="Z16" s="91" t="n">
        <f aca="false">Z11/Z$37</f>
        <v>2073.41</v>
      </c>
      <c r="AA16" s="91"/>
      <c r="AF16" s="2"/>
      <c r="AG16" s="2"/>
      <c r="AH16" s="2"/>
      <c r="AI16" s="2"/>
      <c r="AJ16" s="2"/>
    </row>
    <row r="17" s="97" customFormat="true" ht="27" hidden="false" customHeight="true" outlineLevel="0" collapsed="false">
      <c r="A17" s="120" t="s">
        <v>95</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96"/>
      <c r="AF17" s="2"/>
      <c r="AG17" s="2"/>
      <c r="AH17" s="2"/>
      <c r="AI17" s="2"/>
      <c r="AJ17" s="2"/>
    </row>
    <row r="18" customFormat="false" ht="22.5" hidden="false" customHeight="true" outlineLevel="0" collapsed="false">
      <c r="A18" s="98" t="s">
        <v>211</v>
      </c>
      <c r="B18" s="90"/>
      <c r="C18" s="91" t="n">
        <f aca="false">(C11/C8)*100</f>
        <v>0.559668400777681</v>
      </c>
      <c r="D18" s="91" t="n">
        <f aca="false">(D11/D8)*100</f>
        <v>0.578601370960192</v>
      </c>
      <c r="E18" s="91" t="n">
        <f aca="false">(E11/E8)*100</f>
        <v>0.381219742527264</v>
      </c>
      <c r="F18" s="91" t="n">
        <f aca="false">(F11/F8)*100</f>
        <v>0.349235909057506</v>
      </c>
      <c r="G18" s="91" t="n">
        <f aca="false">(G11/G8)*100</f>
        <v>0.331526780322221</v>
      </c>
      <c r="H18" s="91" t="n">
        <f aca="false">(H11/H8)*100</f>
        <v>0.290127538133431</v>
      </c>
      <c r="I18" s="91" t="n">
        <f aca="false">(I11/I8)*100</f>
        <v>0.234582656401971</v>
      </c>
      <c r="J18" s="91" t="n">
        <f aca="false">(J11/J8)*100</f>
        <v>0.208654967262579</v>
      </c>
      <c r="K18" s="91" t="n">
        <f aca="false">(K11/K8)*100</f>
        <v>0.195114023967122</v>
      </c>
      <c r="L18" s="91" t="n">
        <f aca="false">(L11/L8)*100</f>
        <v>0.152758033095414</v>
      </c>
      <c r="M18" s="91" t="n">
        <f aca="false">(M11/M8)*100</f>
        <v>0.172591533020623</v>
      </c>
      <c r="N18" s="91" t="n">
        <f aca="false">(N11/N8)*100</f>
        <v>0.164169629873842</v>
      </c>
      <c r="O18" s="91" t="n">
        <f aca="false">(O11/O8)*100</f>
        <v>0.372312372057848</v>
      </c>
      <c r="P18" s="91" t="n">
        <f aca="false">(P11/P8)*100</f>
        <v>0.539880299720221</v>
      </c>
      <c r="Q18" s="91" t="n">
        <f aca="false">(Q11/Q8)*100</f>
        <v>0.501281360144236</v>
      </c>
      <c r="R18" s="91" t="n">
        <f aca="false">(R11/R8)*100</f>
        <v>0.326750263677699</v>
      </c>
      <c r="S18" s="91" t="n">
        <f aca="false">(S11/S8)*100</f>
        <v>0.503993304885987</v>
      </c>
      <c r="T18" s="91" t="n">
        <f aca="false">(T11/T8)*100</f>
        <v>0.241107711824872</v>
      </c>
      <c r="U18" s="91" t="n">
        <f aca="false">(U11/U8)*100</f>
        <v>0.20818702964922</v>
      </c>
      <c r="V18" s="91" t="n">
        <f aca="false">(V11/V8)*100</f>
        <v>0.146370307994361</v>
      </c>
      <c r="W18" s="91" t="n">
        <f aca="false">(W11/W8)*100</f>
        <v>0.145967659302686</v>
      </c>
      <c r="X18" s="91" t="n">
        <f aca="false">(X11/X8)*100</f>
        <v>0.148681280321423</v>
      </c>
      <c r="Y18" s="91" t="n">
        <f aca="false">(Y11/Y8)*100</f>
        <v>0.145203841977646</v>
      </c>
      <c r="Z18" s="91" t="n">
        <f aca="false">(Z11/Z8)*100</f>
        <v>0.143103183150485</v>
      </c>
      <c r="AA18" s="91"/>
      <c r="AB18" s="91"/>
      <c r="AF18" s="2"/>
      <c r="AG18" s="2"/>
      <c r="AH18" s="2"/>
      <c r="AI18" s="2"/>
      <c r="AJ18" s="2"/>
    </row>
    <row r="19" customFormat="false" ht="27.75" hidden="false" customHeight="true" outlineLevel="0" collapsed="false">
      <c r="A19" s="98" t="s">
        <v>212</v>
      </c>
      <c r="B19" s="90"/>
      <c r="C19" s="91" t="n">
        <f aca="false">(C11/C9)*100</f>
        <v>0.447997794472396</v>
      </c>
      <c r="D19" s="91" t="n">
        <f aca="false">(D11/D9)*100</f>
        <v>0.380276875747735</v>
      </c>
      <c r="E19" s="91" t="n">
        <f aca="false">(E11/E9)*100</f>
        <v>0.245622015010234</v>
      </c>
      <c r="F19" s="91" t="n">
        <f aca="false">(F11/F9)*100</f>
        <v>0.27740552130796</v>
      </c>
      <c r="G19" s="91" t="n">
        <f aca="false">(G11/G9)*100</f>
        <v>0.277523973801737</v>
      </c>
      <c r="H19" s="91" t="n">
        <f aca="false">(H11/H9)*100</f>
        <v>0.230788767543811</v>
      </c>
      <c r="I19" s="91" t="n">
        <f aca="false">(I11/I9)*100</f>
        <v>0.163004537855266</v>
      </c>
      <c r="J19" s="91" t="n">
        <f aca="false">(J11/J9)*100</f>
        <v>0.14450952080031</v>
      </c>
      <c r="K19" s="91" t="n">
        <f aca="false">(K11/K9)*100</f>
        <v>0.14707855380524</v>
      </c>
      <c r="L19" s="91" t="n">
        <f aca="false">(L11/L9)*100</f>
        <v>0.12882554237379</v>
      </c>
      <c r="M19" s="91" t="n">
        <f aca="false">(M11/M9)*100</f>
        <v>0.157088102615716</v>
      </c>
      <c r="N19" s="91" t="n">
        <f aca="false">(N11/N9)*100</f>
        <v>0.182495213672211</v>
      </c>
      <c r="O19" s="91" t="n">
        <f aca="false">(O11/O9)*100</f>
        <v>0.432904948677293</v>
      </c>
      <c r="P19" s="91" t="n">
        <f aca="false">(P11/P9)*100</f>
        <v>0.546238315414728</v>
      </c>
      <c r="Q19" s="91" t="n">
        <f aca="false">(Q11/Q9)*100</f>
        <v>0.502601822038425</v>
      </c>
      <c r="R19" s="91" t="n">
        <f aca="false">(R11/R9)*100</f>
        <v>0.31850624364855</v>
      </c>
      <c r="S19" s="91" t="n">
        <f aca="false">(S11/S9)*100</f>
        <v>0.498245127818738</v>
      </c>
      <c r="T19" s="91" t="n">
        <f aca="false">(T11/T9)*100</f>
        <v>0.235163086672297</v>
      </c>
      <c r="U19" s="91" t="n">
        <f aca="false">(U11/U9)*100</f>
        <v>0.196294487005153</v>
      </c>
      <c r="V19" s="91" t="n">
        <f aca="false">(V11/V9)*100</f>
        <v>0.136936026340065</v>
      </c>
      <c r="W19" s="91" t="n">
        <f aca="false">(W11/W9)*100</f>
        <v>0.137503613631372</v>
      </c>
      <c r="X19" s="91" t="n">
        <f aca="false">(X11/X9)*100</f>
        <v>0.142459082156786</v>
      </c>
      <c r="Y19" s="91" t="n">
        <f aca="false">(Y11/Y9)*100</f>
        <v>0.139240063120784</v>
      </c>
      <c r="Z19" s="91" t="n">
        <f aca="false">(Z11/Z9)*100</f>
        <v>0.138210715915736</v>
      </c>
      <c r="AA19" s="91"/>
      <c r="AB19" s="91"/>
      <c r="AF19" s="2"/>
      <c r="AG19" s="2"/>
      <c r="AH19" s="2"/>
      <c r="AI19" s="2"/>
      <c r="AJ19" s="2"/>
    </row>
    <row r="20" customFormat="false" ht="22.5" hidden="false" customHeight="false" outlineLevel="0" collapsed="false">
      <c r="A20" s="98" t="s">
        <v>213</v>
      </c>
      <c r="B20" s="90"/>
      <c r="C20" s="91" t="n">
        <f aca="false">(C11/C10)*100</f>
        <v>0.560538116591928</v>
      </c>
      <c r="D20" s="91" t="n">
        <f aca="false">(D11/D10)*100</f>
        <v>0.49353962180447</v>
      </c>
      <c r="E20" s="91" t="n">
        <f aca="false">(E11/E10)*100</f>
        <v>0.408549271798752</v>
      </c>
      <c r="F20" s="91" t="n">
        <f aca="false">(F11/F10)*100</f>
        <v>0.487506182143614</v>
      </c>
      <c r="G20" s="91" t="n">
        <f aca="false">(G11/G10)*100</f>
        <v>0.455099211628135</v>
      </c>
      <c r="H20" s="91" t="n">
        <f aca="false">(H11/H10)*100</f>
        <v>0.395361595066493</v>
      </c>
      <c r="I20" s="91" t="n">
        <f aca="false">(I11/I10)*100</f>
        <v>0.317500930405657</v>
      </c>
      <c r="J20" s="91" t="n">
        <f aca="false">(J11/J10)*100</f>
        <v>0.313084004925719</v>
      </c>
      <c r="K20" s="91" t="n">
        <f aca="false">(K11/K10)*100</f>
        <v>0.314597598010288</v>
      </c>
      <c r="L20" s="91" t="n">
        <f aca="false">(L11/L10)*100</f>
        <v>0.255796486593341</v>
      </c>
      <c r="M20" s="91" t="n">
        <f aca="false">(M11/M10)*100</f>
        <v>0.282781814875246</v>
      </c>
      <c r="N20" s="91" t="n">
        <f aca="false">(N11/N10)*100</f>
        <v>0.279152869108471</v>
      </c>
      <c r="O20" s="91" t="n">
        <f aca="false">(O11/O10)*100</f>
        <v>0.628554728016151</v>
      </c>
      <c r="P20" s="91" t="n">
        <f aca="false">(P11/P10)*100</f>
        <v>0.755505654455928</v>
      </c>
      <c r="Q20" s="91" t="n">
        <f aca="false">(Q11/Q10)*100</f>
        <v>0.660091670491281</v>
      </c>
      <c r="R20" s="91" t="n">
        <f aca="false">(R11/R10)*100</f>
        <v>0.471277127616351</v>
      </c>
      <c r="S20" s="91" t="n">
        <f aca="false">(S11/S10)*100</f>
        <v>0.725443952712793</v>
      </c>
      <c r="T20" s="91" t="n">
        <f aca="false">(T11/T10)*100</f>
        <v>0.336549813405529</v>
      </c>
      <c r="U20" s="91" t="n">
        <f aca="false">(U11/U10)*100</f>
        <v>0.271436254439436</v>
      </c>
      <c r="V20" s="91" t="n">
        <f aca="false">(V11/V10)*100</f>
        <v>0.196884769192223</v>
      </c>
      <c r="W20" s="91" t="n">
        <f aca="false">(W11/W10)*100</f>
        <v>0.199176994137792</v>
      </c>
      <c r="X20" s="91" t="n">
        <f aca="false">(X11/X10)*100</f>
        <v>0.201736252709894</v>
      </c>
      <c r="Y20" s="91" t="n">
        <f aca="false">(Y11/Y10)*100</f>
        <v>0.192644205480181</v>
      </c>
      <c r="Z20" s="91" t="n">
        <f aca="false">(Z11/Z10)*100</f>
        <v>0.192465775556082</v>
      </c>
      <c r="AA20" s="91"/>
      <c r="AB20" s="91"/>
      <c r="AF20" s="2"/>
      <c r="AG20" s="2"/>
      <c r="AH20" s="2"/>
      <c r="AI20" s="2"/>
      <c r="AJ20" s="2"/>
    </row>
    <row r="21" customFormat="false" ht="26.25" hidden="false" customHeight="true" outlineLevel="0" collapsed="false">
      <c r="A21" s="98" t="s">
        <v>214</v>
      </c>
      <c r="B21" s="90"/>
      <c r="C21" s="91" t="n">
        <f aca="false">(C11/C36)*100</f>
        <v>0.145411365397061</v>
      </c>
      <c r="D21" s="91" t="n">
        <f aca="false">(D11/D36)*100</f>
        <v>0.14407564858</v>
      </c>
      <c r="E21" s="91" t="n">
        <f aca="false">(E11/E36)*100</f>
        <v>0.108473833100909</v>
      </c>
      <c r="F21" s="91" t="n">
        <f aca="false">(F11/F36)*100</f>
        <v>0.11302776004007</v>
      </c>
      <c r="G21" s="91" t="n">
        <f aca="false">(G11/G36)*100</f>
        <v>0.106795040702948</v>
      </c>
      <c r="H21" s="91" t="n">
        <f aca="false">(H11/H36)*100</f>
        <v>0.0847359906873592</v>
      </c>
      <c r="I21" s="91" t="n">
        <f aca="false">(I11/I36)*100</f>
        <v>0.0657102039691917</v>
      </c>
      <c r="J21" s="91" t="n">
        <f aca="false">(J11/J36)*100</f>
        <v>0.0600585559434029</v>
      </c>
      <c r="K21" s="91" t="n">
        <f aca="false">(K11/K36)*100</f>
        <v>0.0560886531823488</v>
      </c>
      <c r="L21" s="91" t="n">
        <f aca="false">(L11/L36)*100</f>
        <v>0.0411399689348414</v>
      </c>
      <c r="M21" s="91" t="n">
        <f aca="false">(M11/M36)*100</f>
        <v>0.0448235368001968</v>
      </c>
      <c r="N21" s="91" t="n">
        <f aca="false">(N11/N36)*100</f>
        <v>0.043786655467622</v>
      </c>
      <c r="O21" s="91" t="n">
        <f aca="false">(O11/O36)*100</f>
        <v>0.0995704132491256</v>
      </c>
      <c r="P21" s="91" t="n">
        <f aca="false">(P11/P36)*100</f>
        <v>0.124486945994193</v>
      </c>
      <c r="Q21" s="91" t="n">
        <f aca="false">(Q11/Q36)*100</f>
        <v>0.115958809628206</v>
      </c>
      <c r="R21" s="91" t="n">
        <f aca="false">(R11/R36)*100</f>
        <v>0.0745065756032243</v>
      </c>
      <c r="S21" s="91" t="n">
        <f aca="false">(S11/S36)*100</f>
        <v>0.115886479965668</v>
      </c>
      <c r="T21" s="91" t="n">
        <f aca="false">(T11/T36)*100</f>
        <v>0.0559938845403524</v>
      </c>
      <c r="U21" s="91" t="n">
        <f aca="false">(U11/U36)*100</f>
        <v>0.0423830397652836</v>
      </c>
      <c r="V21" s="91" t="n">
        <f aca="false">(V11/V36)*100</f>
        <v>0.0304831508884208</v>
      </c>
      <c r="W21" s="91" t="n">
        <f aca="false">(W11/W36)*100</f>
        <v>0.0313980518731519</v>
      </c>
      <c r="X21" s="91" t="n">
        <f aca="false">(X11/X36)*100</f>
        <v>0.0327572204215835</v>
      </c>
      <c r="Y21" s="91" t="n">
        <f aca="false">(Y11/Y36)*100</f>
        <v>0.0321276342472999</v>
      </c>
      <c r="Z21" s="91" t="n">
        <f aca="false">(Z11/Z36)*100</f>
        <v>0.031541772933062</v>
      </c>
      <c r="AA21" s="91"/>
      <c r="AB21" s="91"/>
      <c r="AF21" s="2"/>
      <c r="AG21" s="2"/>
      <c r="AH21" s="2"/>
      <c r="AI21" s="2"/>
      <c r="AJ21" s="2"/>
    </row>
    <row r="22" customFormat="false" ht="33.75" hidden="false" customHeight="true" outlineLevel="0" collapsed="false">
      <c r="A22" s="99" t="s">
        <v>100</v>
      </c>
      <c r="B22" s="90"/>
      <c r="C22" s="91" t="n">
        <f aca="false">C16/C35</f>
        <v>83.9675887445126</v>
      </c>
      <c r="D22" s="91" t="n">
        <f aca="false">D16/D35</f>
        <v>88.2750837023092</v>
      </c>
      <c r="E22" s="91" t="n">
        <f aca="false">E16/E35</f>
        <v>64.4582438707508</v>
      </c>
      <c r="F22" s="91" t="n">
        <f aca="false">F16/F35</f>
        <v>62.8299100825498</v>
      </c>
      <c r="G22" s="91" t="n">
        <f aca="false">G16/G35</f>
        <v>60.0840347622009</v>
      </c>
      <c r="H22" s="91" t="n">
        <f aca="false">H16/H35</f>
        <v>47.7935705036778</v>
      </c>
      <c r="I22" s="91" t="n">
        <f aca="false">I16/I35</f>
        <v>34.8666641373095</v>
      </c>
      <c r="J22" s="91" t="n">
        <f aca="false">J16/J35</f>
        <v>31.7332888180108</v>
      </c>
      <c r="K22" s="91" t="n">
        <f aca="false">K16/K35</f>
        <v>29.3369360076925</v>
      </c>
      <c r="L22" s="91" t="n">
        <f aca="false">L16/L35</f>
        <v>21.9227854156994</v>
      </c>
      <c r="M22" s="91" t="n">
        <f aca="false">M16/M35</f>
        <v>24.5361240359102</v>
      </c>
      <c r="N22" s="91" t="n">
        <f aca="false">N16/N35</f>
        <v>24.4184730834065</v>
      </c>
      <c r="O22" s="91" t="n">
        <f aca="false">O16/O35</f>
        <v>56.2311530205749</v>
      </c>
      <c r="P22" s="91" t="n">
        <f aca="false">P16/P35</f>
        <v>70.0124161178998</v>
      </c>
      <c r="Q22" s="91" t="n">
        <f aca="false">Q16/Q35</f>
        <v>66.4828573661053</v>
      </c>
      <c r="R22" s="91" t="n">
        <f aca="false">R16/R35</f>
        <v>39.1100387697622</v>
      </c>
      <c r="S22" s="91" t="n">
        <f aca="false">S16/S35</f>
        <v>62.8863133226675</v>
      </c>
      <c r="T22" s="91" t="n">
        <f aca="false">T16/T35</f>
        <v>31.9123836972949</v>
      </c>
      <c r="U22" s="91" t="n">
        <f aca="false">U16/U35</f>
        <v>24.9709269147627</v>
      </c>
      <c r="V22" s="91" t="n">
        <f aca="false">V16/V35</f>
        <v>18.3291443901894</v>
      </c>
      <c r="W22" s="91" t="n">
        <f aca="false">W16/W35</f>
        <v>19.8392321381414</v>
      </c>
      <c r="X22" s="91" t="n">
        <f aca="false">X16/X35</f>
        <v>20.3453777570944</v>
      </c>
      <c r="Y22" s="91" t="n">
        <f aca="false">Y16/Y35</f>
        <v>20.036593478193</v>
      </c>
      <c r="Z22" s="91" t="n">
        <f aca="false">Z16/Z35</f>
        <v>19.9902623383886</v>
      </c>
      <c r="AA22" s="91"/>
      <c r="AB22" s="91"/>
      <c r="AF22" s="2"/>
      <c r="AG22" s="2"/>
      <c r="AH22" s="2"/>
      <c r="AI22" s="2"/>
      <c r="AJ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6/D37)/(C36/C37))-1)*100</f>
        <v>8.77260056146685</v>
      </c>
      <c r="E24" s="91" t="n">
        <f aca="false">(((E36/E37)/(D36/D37))-1)*100</f>
        <v>-0.627902609898912</v>
      </c>
      <c r="F24" s="91" t="n">
        <f aca="false">(((F36/F37)/(E36/E37))-1)*100</f>
        <v>-4.19629657455188</v>
      </c>
      <c r="G24" s="91" t="n">
        <f aca="false">(((G36/G37)/(F36/F37))-1)*100</f>
        <v>3.61018091194587</v>
      </c>
      <c r="H24" s="91" t="n">
        <f aca="false">(((H36/H37)/(G36/G37))-1)*100</f>
        <v>2.59338413903107</v>
      </c>
      <c r="I24" s="91" t="n">
        <f aca="false">(((I36/I37)/(H36/H37))-1)*100</f>
        <v>-3.75391988098605</v>
      </c>
      <c r="J24" s="91" t="n">
        <f aca="false">(((J36/J37)/(I36/I37))-1)*100</f>
        <v>1.85574699185194</v>
      </c>
      <c r="K24" s="91" t="n">
        <f aca="false">(((K36/K37)/(J36/J37))-1)*100</f>
        <v>1.24543805834807</v>
      </c>
      <c r="L24" s="91" t="n">
        <f aca="false">(((L36/L37)/(K36/K37))-1)*100</f>
        <v>4.19829325913859</v>
      </c>
      <c r="M24" s="91" t="n">
        <f aca="false">(((M36/M37)/(L36/L37))-1)*100</f>
        <v>5.06830631231923</v>
      </c>
      <c r="N24" s="91" t="n">
        <f aca="false">(((N36/N37)/(M36/M37))-1)*100</f>
        <v>4.22225071565872</v>
      </c>
      <c r="O24" s="91" t="n">
        <f aca="false">(((O36/O37)/(N36/N37))-1)*100</f>
        <v>3.62865871385671</v>
      </c>
      <c r="P24" s="91" t="n">
        <f aca="false">(((P36/P37)/(O36/O37))-1)*100</f>
        <v>1.95052463464309</v>
      </c>
      <c r="Q24" s="91" t="n">
        <f aca="false">(((Q36/Q37)/(P36/P37))-1)*100</f>
        <v>4.41532581543365</v>
      </c>
      <c r="R24" s="91" t="n">
        <f aca="false">(((R36/R37)/(Q36/Q37))-1)*100</f>
        <v>-6.16699412777286</v>
      </c>
      <c r="S24" s="91" t="n">
        <f aca="false">(((S36/S37)/(R36/R37))-1)*100</f>
        <v>5.15331506188204</v>
      </c>
      <c r="T24" s="91" t="n">
        <f aca="false">(((T36/T37)/(S36/S37))-1)*100</f>
        <v>6.77197240151533</v>
      </c>
      <c r="U24" s="91" t="n">
        <f aca="false">(((U36/U37)/(T36/T37))-1)*100</f>
        <v>5.03037641436246</v>
      </c>
      <c r="V24" s="91" t="n">
        <f aca="false">(((V36/V37)/(U36/U37))-1)*100</f>
        <v>3.62277107996072</v>
      </c>
      <c r="W24" s="91" t="n">
        <f aca="false">(((W36/W37)/(V36/V37))-1)*100</f>
        <v>6.6373290651029</v>
      </c>
      <c r="X24" s="91" t="n">
        <f aca="false">(((X36/X37)/(W36/W37))-1)*100</f>
        <v>-0.306685705409915</v>
      </c>
      <c r="Y24" s="91" t="n">
        <f aca="false">(((Y36/Y37)/(X36/X37))-1)*100</f>
        <v>1.7841479117138</v>
      </c>
      <c r="Z24" s="91" t="n">
        <f aca="false">(((Z36/Z37)/(Y36/Y37))-1)*100</f>
        <v>2.95532472393967</v>
      </c>
      <c r="AA24" s="91"/>
      <c r="AB24" s="91"/>
      <c r="AF24" s="2"/>
      <c r="AG24" s="2"/>
      <c r="AH24" s="2"/>
      <c r="AI24" s="2"/>
      <c r="AJ24" s="2"/>
    </row>
    <row r="25" customFormat="false" ht="12" hidden="false" customHeight="true" outlineLevel="0" collapsed="false">
      <c r="A25" s="90" t="s">
        <v>90</v>
      </c>
      <c r="B25" s="90"/>
      <c r="C25" s="91" t="n">
        <v>0</v>
      </c>
      <c r="D25" s="91" t="n">
        <f aca="false">(((D8/D37)/(C8/C37))-1)*100</f>
        <v>4.24688134322093</v>
      </c>
      <c r="E25" s="91" t="n">
        <f aca="false">(((E8/E37)/(D8/D37))-1)*100</f>
        <v>13.5541300860639</v>
      </c>
      <c r="F25" s="91" t="n">
        <f aca="false">(((F8/F37)/(E8/E37))-1)*100</f>
        <v>8.96798574089379</v>
      </c>
      <c r="G25" s="91" t="n">
        <f aca="false">(((G8/G37)/(F8/F37))-1)*100</f>
        <v>3.12611876221589</v>
      </c>
      <c r="H25" s="91" t="n">
        <f aca="false">(((H8/H37)/(G8/G37))-1)*100</f>
        <v>-6.98224693093178</v>
      </c>
      <c r="I25" s="91" t="n">
        <f aca="false">(((I8/I37)/(H8/H37))-1)*100</f>
        <v>-7.69164585623794</v>
      </c>
      <c r="J25" s="91" t="n">
        <f aca="false">(((J8/J37)/(I8/I37))-1)*100</f>
        <v>4.66338596954414</v>
      </c>
      <c r="K25" s="91" t="n">
        <f aca="false">(((K8/K37)/(J8/J37))-1)*100</f>
        <v>1.11505723677658</v>
      </c>
      <c r="L25" s="91" t="n">
        <f aca="false">(((L8/L37)/(K8/K37))-1)*100</f>
        <v>-2.381083933596</v>
      </c>
      <c r="M25" s="91" t="n">
        <f aca="false">(((M8/M37)/(L8/L37))-1)*100</f>
        <v>1.32076615625001</v>
      </c>
      <c r="N25" s="91" t="n">
        <f aca="false">(((N8/N37)/(M8/M37))-1)*100</f>
        <v>7.0342492871291</v>
      </c>
      <c r="O25" s="91" t="n">
        <f aca="false">(((O8/O37)/(N8/N37))-1)*100</f>
        <v>3.90914313074295</v>
      </c>
      <c r="P25" s="91" t="n">
        <f aca="false">(((P8/P37)/(O8/O37))-1)*100</f>
        <v>-12.0991740449198</v>
      </c>
      <c r="Q25" s="91" t="n">
        <f aca="false">(((Q8/Q37)/(P8/P37))-1)*100</f>
        <v>4.75146565234852</v>
      </c>
      <c r="R25" s="91" t="n">
        <f aca="false">(((R8/R37)/(Q8/Q37))-1)*100</f>
        <v>-7.50631275932183</v>
      </c>
      <c r="S25" s="91" t="n">
        <f aca="false">(((S8/S37)/(R8/R37))-1)*100</f>
        <v>6.03575095584961</v>
      </c>
      <c r="T25" s="91" t="n">
        <f aca="false">(((T8/T37)/(S8/S37))-1)*100</f>
        <v>7.83972142273315</v>
      </c>
      <c r="U25" s="91" t="n">
        <f aca="false">(((U8/U37)/(T8/T37))-1)*100</f>
        <v>-7.9287882829616</v>
      </c>
      <c r="V25" s="91" t="n">
        <f aca="false">(((V8/V37)/(U8/U37))-1)*100</f>
        <v>6.00433803343849</v>
      </c>
      <c r="W25" s="91" t="n">
        <f aca="false">(((W8/W37)/(V8/V37))-1)*100</f>
        <v>10.1408562609183</v>
      </c>
      <c r="X25" s="91" t="n">
        <f aca="false">(((X8/X37)/(W8/W37))-1)*100</f>
        <v>2.11057608147649</v>
      </c>
      <c r="Y25" s="91" t="n">
        <f aca="false">(((Y8/Y37)/(X8/X37))-1)*100</f>
        <v>2.21862479218842</v>
      </c>
      <c r="Z25" s="91" t="n">
        <f aca="false">(((Z8/Z37)/(Y8/Y37))-1)*100</f>
        <v>2.56164550667586</v>
      </c>
      <c r="AA25" s="91"/>
      <c r="AB25" s="91"/>
      <c r="AF25" s="2"/>
      <c r="AG25" s="2"/>
      <c r="AH25" s="2"/>
      <c r="AI25" s="2"/>
      <c r="AJ25" s="2"/>
    </row>
    <row r="26" customFormat="false" ht="13.5" hidden="false" customHeight="true" outlineLevel="0" collapsed="false">
      <c r="A26" s="92" t="s">
        <v>91</v>
      </c>
      <c r="B26" s="90"/>
      <c r="C26" s="91" t="n">
        <v>0</v>
      </c>
      <c r="D26" s="91" t="n">
        <f aca="false">(((D9/D37)/(C9/C37))-1)*100</f>
        <v>26.966077149774</v>
      </c>
      <c r="E26" s="91" t="n">
        <f aca="false">(((E9/E37)/(D9/D37))-1)*100</f>
        <v>15.8327820553853</v>
      </c>
      <c r="F26" s="91" t="n">
        <f aca="false">(((F9/F37)/(E9/E37))-1)*100</f>
        <v>-11.6117326217164</v>
      </c>
      <c r="G26" s="91" t="n">
        <f aca="false">(((G9/G37)/(F9/F37))-1)*100</f>
        <v>-2.14500659668133</v>
      </c>
      <c r="H26" s="91" t="n">
        <f aca="false">(((H9/H37)/(G9/G37))-1)*100</f>
        <v>-2.11367611451403</v>
      </c>
      <c r="I26" s="91" t="n">
        <f aca="false">(((I9/I37)/(H9/H37))-1)*100</f>
        <v>5.672730104556</v>
      </c>
      <c r="J26" s="91" t="n">
        <f aca="false">(((J9/J37)/(I9/I37))-1)*100</f>
        <v>5.01004450974998</v>
      </c>
      <c r="K26" s="91" t="n">
        <f aca="false">(((K9/K37)/(J9/J37))-1)*100</f>
        <v>-7.09850565967726</v>
      </c>
      <c r="L26" s="91" t="n">
        <f aca="false">(((L9/L37)/(K9/K37))-1)*100</f>
        <v>-12.7436736612199</v>
      </c>
      <c r="M26" s="91" t="n">
        <f aca="false">(((M9/M37)/(L9/L37))-1)*100</f>
        <v>-6.12010847115801</v>
      </c>
      <c r="N26" s="91" t="n">
        <f aca="false">(((N9/N37)/(M9/M37))-1)*100</f>
        <v>-12.3629166080884</v>
      </c>
      <c r="O26" s="91" t="n">
        <f aca="false">(((O9/O37)/(N9/N37))-1)*100</f>
        <v>-0.659271413227858</v>
      </c>
      <c r="P26" s="91" t="n">
        <f aca="false">(((P9/P37)/(O9/O37))-1)*100</f>
        <v>1.01674219748984</v>
      </c>
      <c r="Q26" s="91" t="n">
        <f aca="false">(((Q9/Q37)/(P9/P37))-1)*100</f>
        <v>5.70664406518686</v>
      </c>
      <c r="R26" s="91" t="n">
        <f aca="false">(((R9/R37)/(Q9/Q37))-1)*100</f>
        <v>-4.86231222712991</v>
      </c>
      <c r="S26" s="91" t="n">
        <f aca="false">(((S9/S37)/(R9/R37))-1)*100</f>
        <v>4.55288632541828</v>
      </c>
      <c r="T26" s="91" t="n">
        <f aca="false">(((T9/T37)/(S9/S37))-1)*100</f>
        <v>9.30474116002193</v>
      </c>
      <c r="U26" s="91" t="n">
        <f aca="false">(((U9/U37)/(T9/T37))-1)*100</f>
        <v>-4.75822610375113</v>
      </c>
      <c r="V26" s="91" t="n">
        <f aca="false">(((V9/V37)/(U9/U37))-1)*100</f>
        <v>6.83494664150881</v>
      </c>
      <c r="W26" s="91" t="n">
        <f aca="false">(((W9/W37)/(V9/V37))-1)*100</f>
        <v>9.38448216100867</v>
      </c>
      <c r="X26" s="91" t="n">
        <f aca="false">(((X9/X37)/(W9/W37))-1)*100</f>
        <v>0.39089926992264</v>
      </c>
      <c r="Y26" s="91" t="n">
        <f aca="false">(((Y9/Y37)/(X9/X37))-1)*100</f>
        <v>2.13574936499696</v>
      </c>
      <c r="Z26" s="91" t="n">
        <f aca="false">(((Z9/Z37)/(Y9/Y37))-1)*100</f>
        <v>1.8306841527447</v>
      </c>
      <c r="AA26" s="91"/>
      <c r="AB26" s="91"/>
      <c r="AF26" s="2"/>
      <c r="AG26" s="2"/>
      <c r="AH26" s="2"/>
      <c r="AI26" s="2"/>
      <c r="AJ26" s="2"/>
    </row>
    <row r="27" customFormat="false" ht="16.5" hidden="false" customHeight="true" outlineLevel="0" collapsed="false">
      <c r="A27" s="90" t="s">
        <v>92</v>
      </c>
      <c r="B27" s="90"/>
      <c r="C27" s="91" t="n">
        <v>0</v>
      </c>
      <c r="D27" s="91" t="n">
        <f aca="false">(((D10/D37)/(C10/C37))-1)*100</f>
        <v>22.4037910213205</v>
      </c>
      <c r="E27" s="91" t="n">
        <f aca="false">(((E10/E37)/(D10/D37))-1)*100</f>
        <v>-9.6191454707979</v>
      </c>
      <c r="F27" s="91" t="n">
        <f aca="false">(((F10/F37)/(E10/E37))-1)*100</f>
        <v>-16.3421411545831</v>
      </c>
      <c r="G27" s="91" t="n">
        <f aca="false">(((G10/G37)/(F10/F37))-1)*100</f>
        <v>4.86786853177093</v>
      </c>
      <c r="H27" s="91" t="n">
        <f aca="false">(((H10/H37)/(G10/G37))-1)*100</f>
        <v>-6.29823221606532</v>
      </c>
      <c r="I27" s="91" t="n">
        <f aca="false">(((I10/I37)/(H10/H37))-1)*100</f>
        <v>-7.06112042049722</v>
      </c>
      <c r="J27" s="91" t="n">
        <f aca="false">(((J10/J37)/(I10/I37))-1)*100</f>
        <v>-5.59136242545615</v>
      </c>
      <c r="K27" s="91" t="n">
        <f aca="false">(((K10/K37)/(J10/J37))-1)*100</f>
        <v>-5.90185372226235</v>
      </c>
      <c r="L27" s="91" t="n">
        <f aca="false">(((L10/L37)/(K10/K37))-1)*100</f>
        <v>-6.00378187162876</v>
      </c>
      <c r="M27" s="91" t="n">
        <f aca="false">(((M10/M37)/(L10/L37))-1)*100</f>
        <v>3.55164235960843</v>
      </c>
      <c r="N27" s="91" t="n">
        <f aca="false">(((N10/N37)/(M10/M37))-1)*100</f>
        <v>3.13485959385842</v>
      </c>
      <c r="O27" s="91" t="n">
        <f aca="false">(((O10/O37)/(N10/N37))-1)*100</f>
        <v>4.65679021949221</v>
      </c>
      <c r="P27" s="91" t="n">
        <f aca="false">(((P10/P37)/(O10/O37))-1)*100</f>
        <v>6.04454827731018</v>
      </c>
      <c r="Q27" s="91" t="n">
        <f aca="false">(((Q10/Q37)/(P10/P37))-1)*100</f>
        <v>11.3211413375155</v>
      </c>
      <c r="R27" s="91" t="n">
        <f aca="false">(((R10/R37)/(Q10/Q37))-1)*100</f>
        <v>-15.5549157301493</v>
      </c>
      <c r="S27" s="91" t="n">
        <f aca="false">(((S10/S37)/(R10/R37))-1)*100</f>
        <v>6.25114893931094</v>
      </c>
      <c r="T27" s="91" t="n">
        <f aca="false">(((T10/T37)/(S10/S37))-1)*100</f>
        <v>11.2037934013549</v>
      </c>
      <c r="U27" s="91" t="n">
        <f aca="false">(((U10/U37)/(T10/T37))-1)*100</f>
        <v>-1.42928054832774</v>
      </c>
      <c r="V27" s="91" t="n">
        <f aca="false">(((V10/V37)/(U10/U37))-1)*100</f>
        <v>2.74925677627425</v>
      </c>
      <c r="W27" s="91" t="n">
        <f aca="false">(((W10/W37)/(V10/V37))-1)*100</f>
        <v>8.57380361333233</v>
      </c>
      <c r="X27" s="91" t="n">
        <f aca="false">(((X10/X37)/(W10/W37))-1)*100</f>
        <v>2.68939596031812</v>
      </c>
      <c r="Y27" s="91" t="n">
        <f aca="false">(((Y10/Y37)/(X10/X37))-1)*100</f>
        <v>4.53936270481943</v>
      </c>
      <c r="Z27" s="91" t="n">
        <f aca="false">(((Z10/Z37)/(Y10/Y37))-1)*100</f>
        <v>1.17159645721503</v>
      </c>
      <c r="AA27" s="91"/>
      <c r="AB27" s="91"/>
      <c r="AF27" s="2"/>
      <c r="AG27" s="2"/>
      <c r="AH27" s="2"/>
      <c r="AI27" s="2"/>
      <c r="AJ27" s="2"/>
    </row>
    <row r="28" customFormat="false" ht="24" hidden="false" customHeight="true" outlineLevel="0" collapsed="false">
      <c r="A28" s="93" t="s">
        <v>210</v>
      </c>
      <c r="B28" s="90"/>
      <c r="C28" s="101" t="n">
        <v>0</v>
      </c>
      <c r="D28" s="91" t="n">
        <f aca="false">(((D11/D37)/(C11/C37))-1)*100</f>
        <v>7.77343937892296</v>
      </c>
      <c r="E28" s="91" t="n">
        <f aca="false">(((E11/E37)/(D11/D37))-1)*100</f>
        <v>-25.183246347173</v>
      </c>
      <c r="F28" s="91" t="n">
        <f aca="false">(((F11/F37)/(E11/E37))-1)*100</f>
        <v>-0.174284505570455</v>
      </c>
      <c r="G28" s="91" t="n">
        <f aca="false">(((G11/G37)/(F11/F37))-1)*100</f>
        <v>-2.10322239591109</v>
      </c>
      <c r="H28" s="91" t="n">
        <f aca="false">(((H11/H37)/(G11/G37))-1)*100</f>
        <v>-18.597792689922</v>
      </c>
      <c r="I28" s="91" t="n">
        <f aca="false">(((I11/I37)/(H11/H37))-1)*100</f>
        <v>-25.3640689799708</v>
      </c>
      <c r="J28" s="91" t="n">
        <f aca="false">(((J11/J37)/(I11/I37))-1)*100</f>
        <v>-6.9047315431354</v>
      </c>
      <c r="K28" s="91" t="n">
        <f aca="false">(((K11/K37)/(J11/J37))-1)*100</f>
        <v>-5.44693970162901</v>
      </c>
      <c r="L28" s="91" t="n">
        <f aca="false">(((L11/L37)/(K11/K37))-1)*100</f>
        <v>-23.5725177103469</v>
      </c>
      <c r="M28" s="91" t="n">
        <f aca="false">(((M11/M37)/(L11/L37))-1)*100</f>
        <v>14.4758544174808</v>
      </c>
      <c r="N28" s="91" t="n">
        <f aca="false">(((N11/N37)/(M11/M37))-1)*100</f>
        <v>1.81132748379267</v>
      </c>
      <c r="O28" s="91" t="n">
        <f aca="false">(((O11/O37)/(N11/N37))-1)*100</f>
        <v>135.650525540166</v>
      </c>
      <c r="P28" s="91" t="n">
        <f aca="false">(((P11/P37)/(O11/O37))-1)*100</f>
        <v>27.4626572304994</v>
      </c>
      <c r="Q28" s="91" t="n">
        <f aca="false">(((Q11/Q37)/(P11/P37))-1)*100</f>
        <v>-2.73777871405307</v>
      </c>
      <c r="R28" s="91" t="n">
        <f aca="false">(((R11/R37)/(Q11/Q37))-1)*100</f>
        <v>-39.7098334441995</v>
      </c>
      <c r="S28" s="91" t="n">
        <f aca="false">(((S11/S37)/(R11/R37))-1)*100</f>
        <v>63.5539875585831</v>
      </c>
      <c r="T28" s="91" t="n">
        <f aca="false">(((T11/T37)/(S11/S37))-1)*100</f>
        <v>-48.4100518320401</v>
      </c>
      <c r="U28" s="91" t="n">
        <f aca="false">(((U11/U37)/(T11/T37))-1)*100</f>
        <v>-20.5001286002113</v>
      </c>
      <c r="V28" s="91" t="n">
        <f aca="false">(((V11/V37)/(U11/U37))-1)*100</f>
        <v>-25.4714012067135</v>
      </c>
      <c r="W28" s="91" t="n">
        <f aca="false">(((W11/W37)/(V11/V37))-1)*100</f>
        <v>9.83787082431515</v>
      </c>
      <c r="X28" s="91" t="n">
        <f aca="false">(((X11/X37)/(W11/W37))-1)*100</f>
        <v>4.00886921581678</v>
      </c>
      <c r="Y28" s="91" t="n">
        <f aca="false">(((Y11/Y37)/(X11/X37))-1)*100</f>
        <v>-0.172119789322023</v>
      </c>
      <c r="Z28" s="91" t="n">
        <f aca="false">(((Z11/Z37)/(Y11/Y37))-1)*100</f>
        <v>1.07788982206471</v>
      </c>
      <c r="AA28" s="91"/>
      <c r="AB28" s="91"/>
      <c r="AF28" s="2"/>
      <c r="AG28" s="2"/>
      <c r="AH28" s="2"/>
      <c r="AI28" s="2"/>
      <c r="AJ28" s="2"/>
    </row>
    <row r="29" customFormat="false" ht="9"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4.5" hidden="false" customHeight="true" outlineLevel="0" collapsed="false">
      <c r="AF30" s="2"/>
      <c r="AG30" s="2"/>
      <c r="AH30" s="2"/>
      <c r="AI30" s="2"/>
      <c r="AJ30" s="2"/>
    </row>
    <row r="31" customFormat="false" ht="19.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AF31" s="2"/>
      <c r="AG31" s="2"/>
      <c r="AH31" s="2"/>
      <c r="AI31" s="2"/>
      <c r="AJ31" s="2"/>
    </row>
    <row r="32" customFormat="false" ht="27.75" hidden="false" customHeight="true" outlineLevel="0" collapsed="false">
      <c r="A32" s="126" t="s">
        <v>215</v>
      </c>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36"/>
    </row>
    <row r="33" s="124" customFormat="true" ht="26.25" hidden="false" customHeight="true" outlineLevel="0" collapsed="false">
      <c r="A33" s="133" t="s">
        <v>216</v>
      </c>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row>
    <row r="34" s="124" customFormat="true" ht="22.5" hidden="false" customHeight="true" outlineLevel="0" collapsed="false">
      <c r="A34" s="133" t="s">
        <v>217</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row>
    <row r="35" s="110" customFormat="true" ht="11.25" hidden="false" customHeight="false" outlineLevel="0" collapsed="false">
      <c r="A35" s="109" t="s">
        <v>104</v>
      </c>
      <c r="C35" s="110" t="n">
        <v>64.806272</v>
      </c>
      <c r="D35" s="110" t="n">
        <v>66.435824</v>
      </c>
      <c r="E35" s="110" t="n">
        <v>68.0708</v>
      </c>
      <c r="F35" s="110" t="n">
        <v>69.713248</v>
      </c>
      <c r="G35" s="110" t="n">
        <v>71.365952</v>
      </c>
      <c r="H35" s="110" t="n">
        <v>73.032616</v>
      </c>
      <c r="I35" s="110" t="n">
        <v>74.717768</v>
      </c>
      <c r="J35" s="110" t="n">
        <v>76.427</v>
      </c>
      <c r="K35" s="110" t="n">
        <v>78.166872</v>
      </c>
      <c r="L35" s="110" t="n">
        <v>79.945</v>
      </c>
      <c r="M35" s="110" t="n">
        <v>81.770184</v>
      </c>
      <c r="N35" s="110" t="n">
        <v>83.652424</v>
      </c>
      <c r="O35" s="110" t="n">
        <v>85.602896</v>
      </c>
      <c r="P35" s="110" t="n">
        <v>87.634144</v>
      </c>
      <c r="Q35" s="110" t="n">
        <v>89.760016</v>
      </c>
      <c r="R35" s="110" t="n">
        <v>91.992164</v>
      </c>
      <c r="S35" s="110" t="n">
        <v>93.571606</v>
      </c>
      <c r="T35" s="110" t="n">
        <v>95.127496</v>
      </c>
      <c r="U35" s="110" t="n">
        <v>96.648935</v>
      </c>
      <c r="V35" s="110" t="n">
        <v>98.132418</v>
      </c>
      <c r="W35" s="110" t="n">
        <v>99.582251</v>
      </c>
      <c r="X35" s="110" t="n">
        <v>100.997684</v>
      </c>
      <c r="Y35" s="110" t="n">
        <v>102.377645</v>
      </c>
      <c r="Z35" s="110" t="n">
        <v>103.721</v>
      </c>
    </row>
    <row r="36" s="110" customFormat="true" ht="11.25" hidden="false" customHeight="false" outlineLevel="0" collapsed="false">
      <c r="A36" s="109"/>
      <c r="B36" s="110" t="s">
        <v>102</v>
      </c>
      <c r="C36" s="110" t="n">
        <v>4470.07700000001</v>
      </c>
      <c r="D36" s="110" t="n">
        <v>6177.31038361987</v>
      </c>
      <c r="E36" s="110" t="n">
        <v>9956.31821174159</v>
      </c>
      <c r="F36" s="110" t="n">
        <v>18314.0849581214</v>
      </c>
      <c r="G36" s="110" t="n">
        <v>30432.1247373267</v>
      </c>
      <c r="H36" s="110" t="n">
        <v>49329.6882008788</v>
      </c>
      <c r="I36" s="110" t="n">
        <v>83092.1176650118</v>
      </c>
      <c r="J36" s="110" t="n">
        <v>204467.120580992</v>
      </c>
      <c r="K36" s="110" t="n">
        <v>416305.236000002</v>
      </c>
      <c r="L36" s="110" t="n">
        <v>548857.974</v>
      </c>
      <c r="M36" s="110" t="n">
        <v>738897.516</v>
      </c>
      <c r="N36" s="110" t="n">
        <v>949147.623999999</v>
      </c>
      <c r="O36" s="110" t="n">
        <v>1125334.287</v>
      </c>
      <c r="P36" s="110" t="n">
        <v>1256195.971</v>
      </c>
      <c r="Q36" s="110" t="n">
        <v>1420159.456</v>
      </c>
      <c r="R36" s="110" t="n">
        <v>1837019.067</v>
      </c>
      <c r="S36" s="110" t="n">
        <v>2525575.029</v>
      </c>
      <c r="T36" s="110" t="n">
        <v>3174275.217</v>
      </c>
      <c r="U36" s="110" t="n">
        <v>3846349.882</v>
      </c>
      <c r="V36" s="110" t="n">
        <v>4593685.23</v>
      </c>
      <c r="W36" s="110" t="n">
        <v>5485372.172</v>
      </c>
      <c r="X36" s="110" t="n">
        <v>5771857.2445</v>
      </c>
      <c r="Y36" s="110" t="n">
        <v>6157034.78436558</v>
      </c>
      <c r="Z36" s="110" t="n">
        <v>6573536.63790617</v>
      </c>
    </row>
    <row r="37" s="110" customFormat="true" ht="11.25" hidden="false" customHeight="false" outlineLevel="0" collapsed="false">
      <c r="A37" s="109"/>
      <c r="B37" s="110" t="s">
        <v>107</v>
      </c>
      <c r="C37" s="110" t="n">
        <v>0.00119449582307621</v>
      </c>
      <c r="D37" s="110" t="n">
        <v>0.00151757283065186</v>
      </c>
      <c r="E37" s="110" t="n">
        <v>0.00246141266897413</v>
      </c>
      <c r="F37" s="110" t="n">
        <v>0.00472594420402326</v>
      </c>
      <c r="G37" s="110" t="n">
        <v>0.00757937175093482</v>
      </c>
      <c r="H37" s="110" t="n">
        <v>0.0119753977822267</v>
      </c>
      <c r="I37" s="110" t="n">
        <v>0.020958411080681</v>
      </c>
      <c r="J37" s="110" t="n">
        <v>0.050633327588752</v>
      </c>
      <c r="K37" s="110" t="n">
        <v>0.10182382288573</v>
      </c>
      <c r="L37" s="110" t="n">
        <v>0.128835900647799</v>
      </c>
      <c r="M37" s="110" t="n">
        <v>0.165078074544893</v>
      </c>
      <c r="N37" s="110" t="n">
        <v>0.203459749442007</v>
      </c>
      <c r="O37" s="110" t="n">
        <v>0.232780402437377</v>
      </c>
      <c r="P37" s="110" t="n">
        <v>0.254878260548513</v>
      </c>
      <c r="Q37" s="110" t="n">
        <v>0.275961349643914</v>
      </c>
      <c r="R37" s="110" t="n">
        <v>0.380425119383951</v>
      </c>
      <c r="S37" s="110" t="n">
        <v>0.497385164801789</v>
      </c>
      <c r="T37" s="110" t="n">
        <v>0.585490517386665</v>
      </c>
      <c r="U37" s="110" t="n">
        <v>0.675474801652629</v>
      </c>
      <c r="V37" s="110" t="n">
        <v>0.77851394517988</v>
      </c>
      <c r="W37" s="110" t="n">
        <v>0.871770168148334</v>
      </c>
      <c r="X37" s="110" t="n">
        <v>0.920122077435856</v>
      </c>
      <c r="Y37" s="110" t="n">
        <v>0.964320350639839</v>
      </c>
      <c r="Z37" s="110" t="n">
        <v>1</v>
      </c>
    </row>
    <row r="38" s="110" customFormat="true" ht="11.25" hidden="false" customHeight="false" outlineLevel="0" collapsed="false">
      <c r="A38" s="109"/>
      <c r="B38" s="110" t="s">
        <v>116</v>
      </c>
    </row>
    <row r="39" s="110" customFormat="true" ht="11.25" hidden="false" customHeight="false" outlineLevel="0" collapsed="false">
      <c r="C39" s="116" t="n">
        <f aca="false">(C16/$C$16)*100</f>
        <v>100</v>
      </c>
      <c r="D39" s="116" t="n">
        <f aca="false">(D16/$C$16)*100</f>
        <v>107.773439378923</v>
      </c>
      <c r="E39" s="116" t="n">
        <f aca="false">(E16/$C$16)*100</f>
        <v>80.6325886433077</v>
      </c>
      <c r="F39" s="116" t="n">
        <f aca="false">(F16/$C$16)*100</f>
        <v>80.492058534862</v>
      </c>
      <c r="G39" s="116" t="n">
        <f aca="false">(G16/$C$16)*100</f>
        <v>78.799131532827</v>
      </c>
      <c r="H39" s="116" t="n">
        <f aca="false">(H16/$C$16)*100</f>
        <v>64.1442324088929</v>
      </c>
      <c r="I39" s="116" t="n">
        <f aca="false">(I16/$C$16)*100</f>
        <v>47.8746450540285</v>
      </c>
      <c r="J39" s="116" t="n">
        <f aca="false">(J16/$C$16)*100</f>
        <v>44.5690293358188</v>
      </c>
      <c r="K39" s="116" t="n">
        <f aca="false">(K16/$C$16)*100</f>
        <v>42.1413811822954</v>
      </c>
      <c r="L39" s="116" t="n">
        <f aca="false">(L16/$C$16)*100</f>
        <v>32.2075966397141</v>
      </c>
      <c r="M39" s="116" t="n">
        <f aca="false">(M16/$C$16)*100</f>
        <v>36.8699214406485</v>
      </c>
      <c r="N39" s="116" t="n">
        <f aca="false">(N16/$C$16)*100</f>
        <v>37.5377564609558</v>
      </c>
      <c r="O39" s="116" t="n">
        <f aca="false">(O16/$C$16)*100</f>
        <v>88.4579203762299</v>
      </c>
      <c r="P39" s="116" t="n">
        <f aca="false">(P16/$C$16)*100</f>
        <v>112.750815842382</v>
      </c>
      <c r="Q39" s="116" t="n">
        <f aca="false">(Q16/$C$16)*100</f>
        <v>109.663948006328</v>
      </c>
      <c r="R39" s="116" t="n">
        <f aca="false">(R16/$C$16)*100</f>
        <v>66.1165769046817</v>
      </c>
      <c r="S39" s="116" t="n">
        <f aca="false">(S16/$C$16)*100</f>
        <v>108.136297964844</v>
      </c>
      <c r="T39" s="116" t="n">
        <f aca="false">(T16/$C$16)*100</f>
        <v>55.7874600708137</v>
      </c>
      <c r="U39" s="116" t="n">
        <f aca="false">(U16/$C$16)*100</f>
        <v>44.3509590135054</v>
      </c>
      <c r="V39" s="116" t="n">
        <f aca="false">(V16/$C$16)*100</f>
        <v>33.0541483041503</v>
      </c>
      <c r="W39" s="116" t="n">
        <f aca="false">(W16/$C$16)*100</f>
        <v>36.3059727163902</v>
      </c>
      <c r="X39" s="116" t="n">
        <f aca="false">(X16/$C$16)*100</f>
        <v>37.7614316801204</v>
      </c>
      <c r="Y39" s="116" t="n">
        <f aca="false">(Y16/$C$16)*100</f>
        <v>37.6964367834676</v>
      </c>
      <c r="Z39" s="116" t="n">
        <f aca="false">(Z16/$C$16)*100</f>
        <v>38.1027628388377</v>
      </c>
    </row>
    <row r="40" s="110" customFormat="true" ht="11.25" hidden="false" customHeight="false" outlineLevel="0" collapsed="false"/>
    <row r="77" s="110" customFormat="true" ht="11.25" hidden="false" customHeight="false" outlineLevel="0" collapsed="false">
      <c r="A77" s="110" t="s">
        <v>159</v>
      </c>
      <c r="C77" s="110" t="n">
        <f aca="false">(C16/$C$16)*100</f>
        <v>100</v>
      </c>
      <c r="D77" s="110" t="n">
        <f aca="false">(D16/$C$16)*100</f>
        <v>107.773439378923</v>
      </c>
      <c r="E77" s="110" t="n">
        <f aca="false">(E16/$C$16)*100</f>
        <v>80.6325886433077</v>
      </c>
      <c r="F77" s="110" t="n">
        <f aca="false">(F16/$C$16)*100</f>
        <v>80.492058534862</v>
      </c>
      <c r="G77" s="110" t="n">
        <f aca="false">(G16/$C$16)*100</f>
        <v>78.799131532827</v>
      </c>
      <c r="H77" s="110" t="n">
        <f aca="false">(H16/$C$16)*100</f>
        <v>64.1442324088929</v>
      </c>
      <c r="I77" s="110" t="n">
        <f aca="false">(I16/$C$16)*100</f>
        <v>47.8746450540285</v>
      </c>
      <c r="J77" s="110" t="n">
        <f aca="false">(J16/$C$16)*100</f>
        <v>44.5690293358188</v>
      </c>
      <c r="K77" s="110" t="n">
        <f aca="false">(K16/$C$16)*100</f>
        <v>42.1413811822954</v>
      </c>
      <c r="L77" s="110" t="n">
        <f aca="false">(L16/$C$16)*100</f>
        <v>32.2075966397141</v>
      </c>
      <c r="M77" s="110" t="n">
        <f aca="false">(M16/$C$16)*100</f>
        <v>36.8699214406485</v>
      </c>
      <c r="N77" s="110" t="n">
        <f aca="false">(N16/$C$16)*100</f>
        <v>37.5377564609558</v>
      </c>
      <c r="O77" s="110" t="n">
        <f aca="false">(O16/$C$16)*100</f>
        <v>88.4579203762299</v>
      </c>
      <c r="P77" s="110" t="n">
        <f aca="false">(P16/$C$16)*100</f>
        <v>112.750815842382</v>
      </c>
      <c r="Q77" s="110" t="n">
        <f aca="false">(Q16/$C$16)*100</f>
        <v>109.663948006328</v>
      </c>
      <c r="R77" s="110" t="n">
        <f aca="false">(R16/$C$16)*100</f>
        <v>66.1165769046817</v>
      </c>
      <c r="S77" s="110" t="n">
        <f aca="false">(S16/$C$16)*100</f>
        <v>108.136297964844</v>
      </c>
      <c r="T77" s="110" t="n">
        <f aca="false">(T16/$C$16)*100</f>
        <v>55.7874600708137</v>
      </c>
      <c r="U77" s="110" t="n">
        <f aca="false">(U16/$C$16)*100</f>
        <v>44.3509590135054</v>
      </c>
      <c r="V77" s="110" t="n">
        <f aca="false">(V16/$C$16)*100</f>
        <v>33.0541483041503</v>
      </c>
      <c r="W77" s="110" t="n">
        <f aca="false">(W16/$C$16)*100</f>
        <v>36.3059727163902</v>
      </c>
      <c r="X77" s="110" t="n">
        <f aca="false">(X16/$C$16)*100</f>
        <v>37.7614316801204</v>
      </c>
      <c r="Y77" s="110" t="n">
        <f aca="false">(Y16/$C$16)*100</f>
        <v>37.6964367834676</v>
      </c>
    </row>
  </sheetData>
  <mergeCells count="12">
    <mergeCell ref="A1:Z1"/>
    <mergeCell ref="A2:Z2"/>
    <mergeCell ref="A3:Z3"/>
    <mergeCell ref="A4:Z4"/>
    <mergeCell ref="A5:Z5"/>
    <mergeCell ref="A7:Y7"/>
    <mergeCell ref="A12:Y12"/>
    <mergeCell ref="A17:Y17"/>
    <mergeCell ref="A31:Y31"/>
    <mergeCell ref="A32:Y32"/>
    <mergeCell ref="A33:Z33"/>
    <mergeCell ref="A34:Z34"/>
  </mergeCells>
  <printOptions headings="false" gridLines="false" gridLinesSet="true" horizontalCentered="false" verticalCentered="false"/>
  <pageMargins left="0.240277777777778" right="0.747916666666667" top="0.3"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218</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219</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137" t="s">
        <v>88</v>
      </c>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E8" s="91"/>
      <c r="AF8" s="119"/>
      <c r="AG8" s="119"/>
      <c r="AH8" s="119"/>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E9" s="91"/>
      <c r="AF9" s="119"/>
      <c r="AG9" s="119"/>
      <c r="AH9" s="119"/>
      <c r="AI9" s="2"/>
      <c r="AJ9" s="2"/>
    </row>
    <row r="10" customFormat="false" ht="16.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E10" s="91"/>
      <c r="AF10" s="119"/>
      <c r="AG10" s="119"/>
      <c r="AH10" s="119"/>
      <c r="AI10" s="2"/>
      <c r="AJ10" s="2"/>
    </row>
    <row r="11" customFormat="false" ht="28.5" hidden="false" customHeight="true" outlineLevel="0" collapsed="false">
      <c r="A11" s="93" t="s">
        <v>220</v>
      </c>
      <c r="B11" s="90"/>
      <c r="C11" s="91" t="n">
        <v>6.4</v>
      </c>
      <c r="D11" s="91" t="n">
        <v>11.7</v>
      </c>
      <c r="E11" s="91" t="n">
        <v>14.4</v>
      </c>
      <c r="F11" s="91" t="n">
        <v>21.2</v>
      </c>
      <c r="G11" s="91" t="n">
        <v>29.3</v>
      </c>
      <c r="H11" s="91" t="n">
        <v>43.5</v>
      </c>
      <c r="I11" s="91" t="n">
        <v>56.7</v>
      </c>
      <c r="J11" s="91" t="n">
        <v>86.1</v>
      </c>
      <c r="K11" s="91" t="n">
        <v>135.2</v>
      </c>
      <c r="L11" s="91" t="n">
        <v>153.9</v>
      </c>
      <c r="M11" s="91" t="n">
        <v>185</v>
      </c>
      <c r="N11" s="91" t="n">
        <v>310.6</v>
      </c>
      <c r="O11" s="91" t="n">
        <v>303.7</v>
      </c>
      <c r="P11" s="91" t="n">
        <v>326.5</v>
      </c>
      <c r="Q11" s="91" t="n">
        <v>378.2</v>
      </c>
      <c r="R11" s="91" t="n">
        <v>4806.1</v>
      </c>
      <c r="S11" s="91" t="n">
        <v>7510.5</v>
      </c>
      <c r="T11" s="91" t="n">
        <v>10136.5</v>
      </c>
      <c r="U11" s="91" t="n">
        <v>12773.7</v>
      </c>
      <c r="V11" s="91" t="n">
        <v>14003</v>
      </c>
      <c r="W11" s="91" t="n">
        <v>14844.9</v>
      </c>
      <c r="X11" s="91" t="n">
        <v>13243.9</v>
      </c>
      <c r="Y11" s="91" t="n">
        <v>14479.7</v>
      </c>
      <c r="Z11" s="91" t="n">
        <v>14351.87</v>
      </c>
      <c r="AA11" s="91"/>
      <c r="AB11" s="91"/>
      <c r="AC11" s="91"/>
      <c r="AD11" s="91"/>
      <c r="AE11" s="91"/>
      <c r="AF11" s="119"/>
      <c r="AG11" s="119"/>
      <c r="AH11" s="119"/>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2"/>
      <c r="AG13" s="2"/>
      <c r="AH13" s="2"/>
      <c r="AI13" s="2"/>
      <c r="AJ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2"/>
      <c r="AG14" s="2"/>
      <c r="AH14" s="2"/>
      <c r="AI14" s="2"/>
      <c r="AJ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2"/>
      <c r="AG15" s="2"/>
      <c r="AH15" s="2"/>
      <c r="AI15" s="2"/>
      <c r="AJ15" s="2"/>
    </row>
    <row r="16" customFormat="false" ht="27" hidden="false" customHeight="true" outlineLevel="0" collapsed="false">
      <c r="A16" s="93" t="s">
        <v>220</v>
      </c>
      <c r="B16" s="90"/>
      <c r="C16" s="91" t="n">
        <f aca="false">C11/C$36</f>
        <v>5357.90906620162</v>
      </c>
      <c r="D16" s="91" t="n">
        <f aca="false">D11/D$36</f>
        <v>7709.67940627562</v>
      </c>
      <c r="E16" s="91" t="n">
        <f aca="false">E11/E$36</f>
        <v>5850.29896916947</v>
      </c>
      <c r="F16" s="91" t="n">
        <f aca="false">F11/F$36</f>
        <v>4485.8760672528</v>
      </c>
      <c r="G16" s="91" t="n">
        <f aca="false">G11/G$36</f>
        <v>3865.75575955701</v>
      </c>
      <c r="H16" s="91" t="n">
        <f aca="false">H11/H$36</f>
        <v>3632.44718806424</v>
      </c>
      <c r="I16" s="91" t="n">
        <f aca="false">I11/I$36</f>
        <v>2705.35775740485</v>
      </c>
      <c r="J16" s="91" t="n">
        <f aca="false">J11/J$36</f>
        <v>1700.4610224181</v>
      </c>
      <c r="K16" s="91" t="n">
        <f aca="false">K11/K$36</f>
        <v>1327.78357920941</v>
      </c>
      <c r="L16" s="91" t="n">
        <f aca="false">L11/L$36</f>
        <v>1194.54281940186</v>
      </c>
      <c r="M16" s="91" t="n">
        <f aca="false">M11/M$36</f>
        <v>1120.68183803349</v>
      </c>
      <c r="N16" s="91" t="n">
        <f aca="false">N11/N$36</f>
        <v>1526.59187309445</v>
      </c>
      <c r="O16" s="91" t="n">
        <f aca="false">O11/O$36</f>
        <v>1304.66309371427</v>
      </c>
      <c r="P16" s="91" t="n">
        <f aca="false">P11/P$36</f>
        <v>1281.003720354</v>
      </c>
      <c r="Q16" s="91" t="n">
        <f aca="false">Q11/Q$36</f>
        <v>1370.48177394411</v>
      </c>
      <c r="R16" s="91" t="n">
        <f aca="false">R11/R$36</f>
        <v>12633.4980397268</v>
      </c>
      <c r="S16" s="91" t="n">
        <f aca="false">S11/S$36</f>
        <v>15099.9678548776</v>
      </c>
      <c r="T16" s="91" t="n">
        <f aca="false">T11/T$36</f>
        <v>17312.8337675634</v>
      </c>
      <c r="U16" s="91" t="n">
        <f aca="false">U11/U$36</f>
        <v>18910.6980286276</v>
      </c>
      <c r="V16" s="91" t="n">
        <f aca="false">V11/V$36</f>
        <v>17986.8325888042</v>
      </c>
      <c r="W16" s="91" t="n">
        <f aca="false">W11/W$36</f>
        <v>17028.4560568653</v>
      </c>
      <c r="X16" s="91" t="n">
        <f aca="false">X11/X$36</f>
        <v>14393.6335457871</v>
      </c>
      <c r="Y16" s="91" t="n">
        <f aca="false">Y11/Y$36</f>
        <v>15015.4458426523</v>
      </c>
      <c r="Z16" s="91" t="n">
        <f aca="false">Z11/Z$36</f>
        <v>14351.87</v>
      </c>
      <c r="AA16" s="91"/>
      <c r="AB16" s="91"/>
      <c r="AC16" s="91"/>
      <c r="AD16" s="91"/>
      <c r="AE16" s="91"/>
      <c r="AF16" s="2"/>
      <c r="AG16" s="2"/>
      <c r="AH16" s="2"/>
      <c r="AI16" s="2"/>
      <c r="AJ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96"/>
      <c r="AF17" s="2"/>
      <c r="AG17" s="2"/>
      <c r="AH17" s="2"/>
      <c r="AI17" s="2"/>
      <c r="AJ17" s="2"/>
    </row>
    <row r="18" customFormat="false" ht="36" hidden="false" customHeight="true" outlineLevel="0" collapsed="false">
      <c r="A18" s="98" t="s">
        <v>221</v>
      </c>
      <c r="B18" s="90"/>
      <c r="C18" s="91" t="n">
        <f aca="false">(C11/C8)*100</f>
        <v>0.551058117688793</v>
      </c>
      <c r="D18" s="91" t="n">
        <f aca="false">(D11/D8)*100</f>
        <v>0.760633262947668</v>
      </c>
      <c r="E18" s="91" t="n">
        <f aca="false">(E11/E8)*100</f>
        <v>0.508292990036352</v>
      </c>
      <c r="F18" s="91" t="n">
        <f aca="false">(F11/F8)*100</f>
        <v>0.35767155903474</v>
      </c>
      <c r="G18" s="91" t="n">
        <f aca="false">(G11/G8)*100</f>
        <v>0.298884143490495</v>
      </c>
      <c r="H18" s="91" t="n">
        <f aca="false">(H11/H8)*100</f>
        <v>0.301926983464216</v>
      </c>
      <c r="I18" s="91" t="n">
        <f aca="false">(I11/I8)*100</f>
        <v>0.243605066263586</v>
      </c>
      <c r="J18" s="91" t="n">
        <f aca="false">(J11/J8)*100</f>
        <v>0.146296357339642</v>
      </c>
      <c r="K18" s="91" t="n">
        <f aca="false">(K11/K8)*100</f>
        <v>0.112973944498308</v>
      </c>
      <c r="L18" s="91" t="n">
        <f aca="false">(L11/L8)*100</f>
        <v>0.104116303336511</v>
      </c>
      <c r="M18" s="91" t="n">
        <f aca="false">(M11/M8)*100</f>
        <v>0.0964052947126066</v>
      </c>
      <c r="N18" s="91" t="n">
        <f aca="false">(N11/N8)*100</f>
        <v>0.122692702210816</v>
      </c>
      <c r="O18" s="91" t="n">
        <f aca="false">(O11/O8)*100</f>
        <v>0.100911438995063</v>
      </c>
      <c r="P18" s="91" t="n">
        <f aca="false">(P11/P8)*100</f>
        <v>0.112719604718412</v>
      </c>
      <c r="Q18" s="91" t="n">
        <f aca="false">(Q11/Q8)*100</f>
        <v>0.115123032794845</v>
      </c>
      <c r="R18" s="91" t="n">
        <f aca="false">(R11/R8)*100</f>
        <v>1.14736205323401</v>
      </c>
      <c r="S18" s="91" t="n">
        <f aca="false">(S11/S8)*100</f>
        <v>1.29330385279015</v>
      </c>
      <c r="T18" s="91" t="n">
        <f aca="false">(T11/T8)*100</f>
        <v>1.3750356255839</v>
      </c>
      <c r="U18" s="91" t="n">
        <f aca="false">(U11/U8)*100</f>
        <v>1.63128368337029</v>
      </c>
      <c r="V18" s="91" t="n">
        <f aca="false">(V11/V8)*100</f>
        <v>1.46370307994361</v>
      </c>
      <c r="W18" s="91" t="n">
        <f aca="false">(W11/W8)*100</f>
        <v>1.25812884258401</v>
      </c>
      <c r="X18" s="91" t="n">
        <f aca="false">(X11/X8)*100</f>
        <v>1.04147670621933</v>
      </c>
      <c r="Y18" s="91" t="n">
        <f aca="false">(Y11/Y8)*100</f>
        <v>1.06288754358076</v>
      </c>
      <c r="Z18" s="91" t="n">
        <f aca="false">(Z11/Z8)*100</f>
        <v>0.990541321379736</v>
      </c>
      <c r="AA18" s="91"/>
      <c r="AB18" s="91"/>
      <c r="AC18" s="91"/>
      <c r="AD18" s="91"/>
      <c r="AE18" s="91"/>
      <c r="AF18" s="119"/>
      <c r="AG18" s="2"/>
      <c r="AH18" s="2"/>
      <c r="AI18" s="2"/>
      <c r="AJ18" s="2"/>
    </row>
    <row r="19" customFormat="false" ht="36" hidden="false" customHeight="true" outlineLevel="0" collapsed="false">
      <c r="A19" s="98" t="s">
        <v>222</v>
      </c>
      <c r="B19" s="90"/>
      <c r="C19" s="91" t="n">
        <f aca="false">(C11/C9)*100</f>
        <v>0.441105520711283</v>
      </c>
      <c r="D19" s="91" t="n">
        <f aca="false">(D11/D9)*100</f>
        <v>0.499914544522304</v>
      </c>
      <c r="E19" s="91" t="n">
        <f aca="false">(E11/E9)*100</f>
        <v>0.327496020013646</v>
      </c>
      <c r="F19" s="91" t="n">
        <f aca="false">(F11/F9)*100</f>
        <v>0.284106137764674</v>
      </c>
      <c r="G19" s="91" t="n">
        <f aca="false">(G11/G9)*100</f>
        <v>0.250198536381258</v>
      </c>
      <c r="H19" s="91" t="n">
        <f aca="false">(H11/H9)*100</f>
        <v>0.240174913592244</v>
      </c>
      <c r="I19" s="91" t="n">
        <f aca="false">(I11/I9)*100</f>
        <v>0.169273943157392</v>
      </c>
      <c r="J19" s="91" t="n">
        <f aca="false">(J11/J9)*100</f>
        <v>0.10132141482823</v>
      </c>
      <c r="K19" s="91" t="n">
        <f aca="false">(K11/K9)*100</f>
        <v>0.0851606872568243</v>
      </c>
      <c r="L19" s="91" t="n">
        <f aca="false">(L11/L9)*100</f>
        <v>0.0878044772866534</v>
      </c>
      <c r="M19" s="91" t="n">
        <f aca="false">(M11/M9)*100</f>
        <v>0.0877454679465806</v>
      </c>
      <c r="N19" s="91" t="n">
        <f aca="false">(N11/N9)*100</f>
        <v>0.136388386348866</v>
      </c>
      <c r="O19" s="91" t="n">
        <f aca="false">(O11/O9)*100</f>
        <v>0.117334433657558</v>
      </c>
      <c r="P19" s="91" t="n">
        <f aca="false">(P11/P9)*100</f>
        <v>0.114047071225802</v>
      </c>
      <c r="Q19" s="91" t="n">
        <f aca="false">(Q11/Q9)*100</f>
        <v>0.115426286795562</v>
      </c>
      <c r="R19" s="91" t="n">
        <f aca="false">(R11/R9)*100</f>
        <v>1.11841371929517</v>
      </c>
      <c r="S19" s="91" t="n">
        <f aca="false">(S11/S9)*100</f>
        <v>1.27855337996536</v>
      </c>
      <c r="T19" s="91" t="n">
        <f aca="false">(T11/T9)*100</f>
        <v>1.34113346914242</v>
      </c>
      <c r="U19" s="91" t="n">
        <f aca="false">(U11/U9)*100</f>
        <v>1.53809771111381</v>
      </c>
      <c r="V19" s="91" t="n">
        <f aca="false">(V11/V9)*100</f>
        <v>1.36936026340065</v>
      </c>
      <c r="W19" s="91" t="n">
        <f aca="false">(W11/W9)*100</f>
        <v>1.18517528537209</v>
      </c>
      <c r="X19" s="91" t="n">
        <f aca="false">(X11/X9)*100</f>
        <v>0.997891700521639</v>
      </c>
      <c r="Y19" s="91" t="n">
        <f aca="false">(Y11/Y9)*100</f>
        <v>1.01923287044474</v>
      </c>
      <c r="Z19" s="91" t="n">
        <f aca="false">(Z11/Z9)*100</f>
        <v>0.956676309764864</v>
      </c>
      <c r="AA19" s="91"/>
      <c r="AB19" s="91"/>
      <c r="AC19" s="91"/>
      <c r="AD19" s="91"/>
      <c r="AE19" s="91"/>
      <c r="AF19" s="119"/>
      <c r="AG19" s="2"/>
      <c r="AH19" s="2"/>
      <c r="AI19" s="2"/>
      <c r="AJ19" s="2"/>
    </row>
    <row r="20" customFormat="false" ht="39.75" hidden="false" customHeight="true" outlineLevel="0" collapsed="false">
      <c r="A20" s="98" t="s">
        <v>223</v>
      </c>
      <c r="B20" s="90"/>
      <c r="C20" s="91" t="n">
        <f aca="false">(C11/C10)*100</f>
        <v>0.551914453259745</v>
      </c>
      <c r="D20" s="91" t="n">
        <f aca="false">(D11/D10)*100</f>
        <v>0.648810514057561</v>
      </c>
      <c r="E20" s="91" t="n">
        <f aca="false">(E11/E10)*100</f>
        <v>0.544732362398336</v>
      </c>
      <c r="F20" s="91" t="n">
        <f aca="false">(F11/F10)*100</f>
        <v>0.499281693789595</v>
      </c>
      <c r="G20" s="91" t="n">
        <f aca="false">(G11/G10)*100</f>
        <v>0.410289443098595</v>
      </c>
      <c r="H20" s="91" t="n">
        <f aca="false">(H11/H10)*100</f>
        <v>0.411440894387379</v>
      </c>
      <c r="I20" s="91" t="n">
        <f aca="false">(I11/I10)*100</f>
        <v>0.329712504652028</v>
      </c>
      <c r="J20" s="91" t="n">
        <f aca="false">(J11/J10)*100</f>
        <v>0.219515739609971</v>
      </c>
      <c r="K20" s="91" t="n">
        <f aca="false">(K11/K10)*100</f>
        <v>0.182156724843644</v>
      </c>
      <c r="L20" s="91" t="n">
        <f aca="false">(L11/L10)*100</f>
        <v>0.17434490383842</v>
      </c>
      <c r="M20" s="91" t="n">
        <f aca="false">(M11/M10)*100</f>
        <v>0.157954818091547</v>
      </c>
      <c r="N20" s="91" t="n">
        <f aca="false">(N11/N10)*100</f>
        <v>0.208625796787996</v>
      </c>
      <c r="O20" s="91" t="n">
        <f aca="false">(O11/O10)*100</f>
        <v>0.170363293974569</v>
      </c>
      <c r="P20" s="91" t="n">
        <f aca="false">(P11/P10)*100</f>
        <v>0.157739222521972</v>
      </c>
      <c r="Q20" s="91" t="n">
        <f aca="false">(Q11/Q10)*100</f>
        <v>0.151595014440006</v>
      </c>
      <c r="R20" s="91" t="n">
        <f aca="false">(R11/R10)*100</f>
        <v>1.65485862719145</v>
      </c>
      <c r="S20" s="91" t="n">
        <f aca="false">(S11/S10)*100</f>
        <v>1.86157127471964</v>
      </c>
      <c r="T20" s="91" t="n">
        <f aca="false">(T11/T10)*100</f>
        <v>1.91934127578775</v>
      </c>
      <c r="U20" s="91" t="n">
        <f aca="false">(U11/U10)*100</f>
        <v>2.1268833783174</v>
      </c>
      <c r="V20" s="91" t="n">
        <f aca="false">(V11/V10)*100</f>
        <v>1.96884769192223</v>
      </c>
      <c r="W20" s="91" t="n">
        <f aca="false">(W11/W10)*100</f>
        <v>1.71675234295774</v>
      </c>
      <c r="X20" s="91" t="n">
        <f aca="false">(X11/X10)*100</f>
        <v>1.41311406212755</v>
      </c>
      <c r="Y20" s="91" t="n">
        <f aca="false">(Y11/Y10)*100</f>
        <v>1.41014950816121</v>
      </c>
      <c r="Z20" s="91" t="n">
        <f aca="false">(Z11/Z10)*100</f>
        <v>1.33222266229548</v>
      </c>
      <c r="AA20" s="91"/>
      <c r="AB20" s="91"/>
      <c r="AC20" s="91"/>
      <c r="AD20" s="91"/>
      <c r="AE20" s="91"/>
      <c r="AF20" s="119"/>
      <c r="AG20" s="2"/>
      <c r="AH20" s="2"/>
      <c r="AI20" s="2"/>
      <c r="AJ20" s="2"/>
    </row>
    <row r="21" customFormat="false" ht="27" hidden="false" customHeight="true" outlineLevel="0" collapsed="false">
      <c r="A21" s="98" t="s">
        <v>224</v>
      </c>
      <c r="B21" s="90"/>
      <c r="C21" s="91" t="n">
        <f aca="false">(C11/C35)*100</f>
        <v>0.143174267467876</v>
      </c>
      <c r="D21" s="91" t="n">
        <f aca="false">(D11/D35)*100</f>
        <v>0.189402818919775</v>
      </c>
      <c r="E21" s="91" t="n">
        <f aca="false">(E11/E35)*100</f>
        <v>0.144631777467879</v>
      </c>
      <c r="F21" s="91" t="n">
        <f aca="false">(F11/F35)*100</f>
        <v>0.115757899171473</v>
      </c>
      <c r="G21" s="91" t="n">
        <f aca="false">(G11/G35)*100</f>
        <v>0.0962798366952733</v>
      </c>
      <c r="H21" s="91" t="n">
        <f aca="false">(H11/H35)*100</f>
        <v>0.0881821912655532</v>
      </c>
      <c r="I21" s="91" t="n">
        <f aca="false">(I11/I35)*100</f>
        <v>0.0682375195064683</v>
      </c>
      <c r="J21" s="91" t="n">
        <f aca="false">(J11/J35)*100</f>
        <v>0.042109459826767</v>
      </c>
      <c r="K21" s="91" t="n">
        <f aca="false">(K11/K35)*100</f>
        <v>0.0324761709218568</v>
      </c>
      <c r="L21" s="91" t="n">
        <f aca="false">(L11/L35)*100</f>
        <v>0.0280400408284858</v>
      </c>
      <c r="M21" s="91" t="n">
        <f aca="false">(M11/M35)*100</f>
        <v>0.0250373016546993</v>
      </c>
      <c r="N21" s="91" t="n">
        <f aca="false">(N11/N35)*100</f>
        <v>0.0327240981430303</v>
      </c>
      <c r="O21" s="91" t="n">
        <f aca="false">(O11/O35)*100</f>
        <v>0.0269875363710481</v>
      </c>
      <c r="P21" s="91" t="n">
        <f aca="false">(P11/P35)*100</f>
        <v>0.0259911675835171</v>
      </c>
      <c r="Q21" s="91" t="n">
        <f aca="false">(Q11/Q35)*100</f>
        <v>0.0266308123642138</v>
      </c>
      <c r="R21" s="91" t="n">
        <f aca="false">(R11/R35)*100</f>
        <v>0.261624938267448</v>
      </c>
      <c r="S21" s="91" t="n">
        <f aca="false">(S11/S35)*100</f>
        <v>0.297377821437116</v>
      </c>
      <c r="T21" s="91" t="n">
        <f aca="false">(T11/T35)*100</f>
        <v>0.319332739193925</v>
      </c>
      <c r="U21" s="91" t="n">
        <f aca="false">(U11/U35)*100</f>
        <v>0.332099273125876</v>
      </c>
      <c r="V21" s="91" t="n">
        <f aca="false">(V11/V35)*100</f>
        <v>0.304831508884208</v>
      </c>
      <c r="W21" s="91" t="n">
        <f aca="false">(W11/W35)*100</f>
        <v>0.270627033764009</v>
      </c>
      <c r="X21" s="91" t="n">
        <f aca="false">(X11/X35)*100</f>
        <v>0.229456471963511</v>
      </c>
      <c r="Y21" s="91" t="n">
        <f aca="false">(Y11/Y35)*100</f>
        <v>0.235173269392078</v>
      </c>
      <c r="Z21" s="91" t="n">
        <f aca="false">(Z11/Z35)*100</f>
        <v>0.218327983710325</v>
      </c>
      <c r="AA21" s="91"/>
      <c r="AB21" s="91"/>
      <c r="AC21" s="91"/>
      <c r="AD21" s="91"/>
      <c r="AE21" s="91"/>
      <c r="AF21" s="119"/>
      <c r="AG21" s="2"/>
      <c r="AH21" s="2"/>
      <c r="AI21" s="2"/>
      <c r="AJ21" s="2"/>
    </row>
    <row r="22" customFormat="false" ht="32.25" hidden="false" customHeight="true" outlineLevel="0" collapsed="false">
      <c r="A22" s="99" t="s">
        <v>100</v>
      </c>
      <c r="B22" s="90"/>
      <c r="C22" s="91" t="n">
        <f aca="false">C16/C34</f>
        <v>82.6757796869047</v>
      </c>
      <c r="D22" s="91" t="n">
        <f aca="false">D16/D34</f>
        <v>116.047020147979</v>
      </c>
      <c r="E22" s="91" t="n">
        <f aca="false">E16/E34</f>
        <v>85.944325161001</v>
      </c>
      <c r="F22" s="91" t="n">
        <f aca="false">F16/F34</f>
        <v>64.3475407608723</v>
      </c>
      <c r="G22" s="91" t="n">
        <f aca="false">G16/G34</f>
        <v>54.168068262538</v>
      </c>
      <c r="H22" s="91" t="n">
        <f aca="false">H16/H34</f>
        <v>49.7373281557413</v>
      </c>
      <c r="I22" s="91" t="n">
        <f aca="false">I16/I34</f>
        <v>36.2076896810522</v>
      </c>
      <c r="J22" s="91" t="n">
        <f aca="false">J16/J34</f>
        <v>22.2494801891753</v>
      </c>
      <c r="K22" s="91" t="n">
        <f aca="false">K16/K34</f>
        <v>16.9865256883941</v>
      </c>
      <c r="L22" s="91" t="n">
        <f aca="false">L16/L34</f>
        <v>14.9420579073345</v>
      </c>
      <c r="M22" s="91" t="n">
        <f aca="false">M16/M34</f>
        <v>13.7052625200585</v>
      </c>
      <c r="N22" s="91" t="n">
        <f aca="false">N16/N34</f>
        <v>18.2492245902455</v>
      </c>
      <c r="O22" s="91" t="n">
        <f aca="false">O16/O34</f>
        <v>15.240875655822</v>
      </c>
      <c r="P22" s="91" t="n">
        <f aca="false">P16/P34</f>
        <v>14.6176326016717</v>
      </c>
      <c r="Q22" s="91" t="n">
        <f aca="false">Q16/Q34</f>
        <v>15.2682879863135</v>
      </c>
      <c r="R22" s="91" t="n">
        <f aca="false">R16/R34</f>
        <v>137.332327998359</v>
      </c>
      <c r="S22" s="91" t="n">
        <f aca="false">S16/S34</f>
        <v>161.373396272343</v>
      </c>
      <c r="T22" s="91" t="n">
        <f aca="false">T16/T34</f>
        <v>181.996105180393</v>
      </c>
      <c r="U22" s="91" t="n">
        <f aca="false">U16/U34</f>
        <v>195.663801454487</v>
      </c>
      <c r="V22" s="91" t="n">
        <f aca="false">V16/V34</f>
        <v>183.291443901894</v>
      </c>
      <c r="W22" s="91" t="n">
        <f aca="false">W16/W34</f>
        <v>170.998906791787</v>
      </c>
      <c r="X22" s="91" t="n">
        <f aca="false">X16/X34</f>
        <v>142.51449118167</v>
      </c>
      <c r="Y22" s="91" t="n">
        <f aca="false">Y16/Y34</f>
        <v>146.667232310846</v>
      </c>
      <c r="Z22" s="91" t="n">
        <f aca="false">Z16/Z34</f>
        <v>138.369954011242</v>
      </c>
      <c r="AA22" s="91"/>
      <c r="AB22" s="91"/>
      <c r="AC22" s="91"/>
      <c r="AD22" s="91"/>
      <c r="AE22" s="91"/>
      <c r="AF22" s="119"/>
      <c r="AG22" s="2"/>
      <c r="AH22" s="2"/>
      <c r="AI22" s="2"/>
      <c r="AJ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F23" s="2"/>
      <c r="AG23" s="2"/>
      <c r="AH23" s="2"/>
      <c r="AI23" s="2"/>
      <c r="AJ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F24" s="2"/>
      <c r="AG24" s="2"/>
      <c r="AH24" s="2"/>
      <c r="AI24" s="2"/>
      <c r="AJ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F25" s="2"/>
      <c r="AG25" s="2"/>
      <c r="AH25" s="2"/>
      <c r="AI25" s="2"/>
      <c r="AJ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F26" s="2"/>
      <c r="AG26" s="2"/>
      <c r="AH26" s="2"/>
      <c r="AI26" s="2"/>
      <c r="AJ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F27" s="2"/>
      <c r="AG27" s="2"/>
      <c r="AH27" s="2"/>
      <c r="AI27" s="2"/>
      <c r="AJ27" s="2"/>
    </row>
    <row r="28" customFormat="false" ht="28.5" hidden="false" customHeight="true" outlineLevel="0" collapsed="false">
      <c r="A28" s="93" t="s">
        <v>220</v>
      </c>
      <c r="B28" s="90"/>
      <c r="C28" s="101" t="n">
        <v>0</v>
      </c>
      <c r="D28" s="91" t="n">
        <f aca="false">(((D11/D36)/(C11/C36))-1)*100</f>
        <v>43.8934351258267</v>
      </c>
      <c r="E28" s="91" t="n">
        <f aca="false">(((E11/E36)/(D11/D36))-1)*100</f>
        <v>-24.1174806256227</v>
      </c>
      <c r="F28" s="91" t="n">
        <f aca="false">(((F11/F36)/(E11/E36))-1)*100</f>
        <v>-23.3222765042787</v>
      </c>
      <c r="G28" s="91" t="n">
        <f aca="false">(((G11/G36)/(F11/F36))-1)*100</f>
        <v>-13.8238394997736</v>
      </c>
      <c r="H28" s="91" t="n">
        <f aca="false">(((H11/H36)/(G11/G36))-1)*100</f>
        <v>-6.03526415025003</v>
      </c>
      <c r="I28" s="91" t="n">
        <f aca="false">(((I11/I36)/(H11/H36))-1)*100</f>
        <v>-25.5224476134351</v>
      </c>
      <c r="J28" s="91" t="n">
        <f aca="false">(((J11/J36)/(I11/I36))-1)*100</f>
        <v>-37.1446893571188</v>
      </c>
      <c r="K28" s="91" t="n">
        <f aca="false">(((K11/K36)/(J11/J36))-1)*100</f>
        <v>-21.9162590788898</v>
      </c>
      <c r="L28" s="91" t="n">
        <f aca="false">(((L11/L36)/(K11/K36))-1)*100</f>
        <v>-10.03482509453</v>
      </c>
      <c r="M28" s="91" t="n">
        <f aca="false">(((M11/M36)/(L11/L36))-1)*100</f>
        <v>-6.18320081697472</v>
      </c>
      <c r="N28" s="91" t="n">
        <f aca="false">(((N11/N36)/(M11/M36))-1)*100</f>
        <v>36.2199173115202</v>
      </c>
      <c r="O28" s="91" t="n">
        <f aca="false">(((O11/O36)/(N11/N36))-1)*100</f>
        <v>-14.5375318244243</v>
      </c>
      <c r="P28" s="91" t="n">
        <f aca="false">(((P11/P36)/(O11/O36))-1)*100</f>
        <v>-1.81344697142563</v>
      </c>
      <c r="Q28" s="91" t="n">
        <f aca="false">(((Q11/Q36)/(P11/P36))-1)*100</f>
        <v>6.98499560683414</v>
      </c>
      <c r="R28" s="91" t="n">
        <f aca="false">(((R11/R36)/(Q11/Q36))-1)*100</f>
        <v>821.828971382009</v>
      </c>
      <c r="S28" s="91" t="n">
        <f aca="false">(((S11/S36)/(R11/R36))-1)*100</f>
        <v>19.5232532382935</v>
      </c>
      <c r="T28" s="91" t="n">
        <f aca="false">(((T11/T36)/(S11/S36))-1)*100</f>
        <v>14.6547723409292</v>
      </c>
      <c r="U28" s="91" t="n">
        <f aca="false">(((U11/U36)/(T11/T36))-1)*100</f>
        <v>9.22936292531123</v>
      </c>
      <c r="V28" s="91" t="n">
        <f aca="false">(((V11/V36)/(U11/U36))-1)*100</f>
        <v>-4.88541162481065</v>
      </c>
      <c r="W28" s="91" t="n">
        <f aca="false">(((W11/W36)/(V11/V36))-1)*100</f>
        <v>-5.3282117749593</v>
      </c>
      <c r="X28" s="91" t="n">
        <f aca="false">(((X11/X36)/(W11/W36))-1)*100</f>
        <v>-15.4730558206773</v>
      </c>
      <c r="Y28" s="91" t="n">
        <f aca="false">(((Y11/Y36)/(X11/X36))-1)*100</f>
        <v>4.32005090922494</v>
      </c>
      <c r="Z28" s="91" t="n">
        <f aca="false">(((Z11/Z36)/(Y11/Y36))-1)*100</f>
        <v>-4.41928830889189</v>
      </c>
      <c r="AA28" s="91"/>
      <c r="AB28" s="91"/>
      <c r="AC28" s="91"/>
      <c r="AD28" s="91"/>
      <c r="AF28" s="2"/>
      <c r="AG28" s="2"/>
      <c r="AH28" s="2"/>
      <c r="AI28" s="2"/>
      <c r="AJ28" s="2"/>
    </row>
    <row r="29" customFormat="false" ht="5.2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5.25" hidden="false" customHeight="true" outlineLevel="0" collapsed="false">
      <c r="AF30" s="2"/>
      <c r="AG30" s="2"/>
      <c r="AH30" s="2"/>
      <c r="AI30" s="2"/>
      <c r="AJ30" s="2"/>
    </row>
    <row r="31" customFormat="false" ht="12.7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AF31" s="2"/>
      <c r="AG31" s="2"/>
      <c r="AH31" s="2"/>
      <c r="AI31" s="2"/>
      <c r="AJ31" s="2"/>
    </row>
    <row r="32" customFormat="false" ht="20.25" hidden="false" customHeight="true" outlineLevel="0" collapsed="false">
      <c r="A32" s="126" t="s">
        <v>225</v>
      </c>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43.893435125827</v>
      </c>
      <c r="E38" s="116" t="n">
        <f aca="false">(E16/$C$16)*100</f>
        <v>109.189963787812</v>
      </c>
      <c r="F38" s="116" t="n">
        <f aca="false">(F16/$C$16)*100</f>
        <v>83.724378518297</v>
      </c>
      <c r="G38" s="116" t="n">
        <f aca="false">(G16/$C$16)*100</f>
        <v>72.1504548097447</v>
      </c>
      <c r="H38" s="116" t="n">
        <f aca="false">(H16/$C$16)*100</f>
        <v>67.7959842763698</v>
      </c>
      <c r="I38" s="116" t="n">
        <f aca="false">(I16/$C$16)*100</f>
        <v>50.4927897054206</v>
      </c>
      <c r="J38" s="116" t="n">
        <f aca="false">(J16/$C$16)*100</f>
        <v>31.7373998215989</v>
      </c>
      <c r="K38" s="116" t="n">
        <f aca="false">(K16/$C$16)*100</f>
        <v>24.7817490517942</v>
      </c>
      <c r="L38" s="116" t="n">
        <f aca="false">(L16/$C$16)*100</f>
        <v>22.2949438790813</v>
      </c>
      <c r="M38" s="116" t="n">
        <f aca="false">(M16/$C$16)*100</f>
        <v>20.9164027270059</v>
      </c>
      <c r="N38" s="116" t="n">
        <f aca="false">(N16/$C$16)*100</f>
        <v>28.492306499272</v>
      </c>
      <c r="O38" s="116" t="n">
        <f aca="false">(O16/$C$16)*100</f>
        <v>24.3502283744278</v>
      </c>
      <c r="P38" s="116" t="n">
        <f aca="false">(P16/$C$16)*100</f>
        <v>23.9086498954365</v>
      </c>
      <c r="Q38" s="116" t="n">
        <f aca="false">(Q16/$C$16)*100</f>
        <v>25.5786680402861</v>
      </c>
      <c r="R38" s="116" t="n">
        <f aca="false">(R16/$C$16)*100</f>
        <v>235.791572488988</v>
      </c>
      <c r="S38" s="116" t="n">
        <f aca="false">(S16/$C$16)*100</f>
        <v>281.825758300568</v>
      </c>
      <c r="T38" s="116" t="n">
        <f aca="false">(T16/$C$16)*100</f>
        <v>323.126681577613</v>
      </c>
      <c r="U38" s="116" t="n">
        <f aca="false">(U16/$C$16)*100</f>
        <v>352.949215728926</v>
      </c>
      <c r="V38" s="116" t="n">
        <f aca="false">(V16/$C$16)*100</f>
        <v>335.706193714027</v>
      </c>
      <c r="W38" s="116" t="n">
        <f aca="false">(W16/$C$16)*100</f>
        <v>317.819056771288</v>
      </c>
      <c r="X38" s="116" t="n">
        <f aca="false">(X16/$C$16)*100</f>
        <v>268.642736708317</v>
      </c>
      <c r="Y38" s="116" t="n">
        <f aca="false">(Y16/$C$16)*100</f>
        <v>280.248239698051</v>
      </c>
      <c r="Z38" s="116" t="n">
        <f aca="false">(Z16/$C$16)*100</f>
        <v>267.8632620052</v>
      </c>
    </row>
    <row r="39" s="110" customFormat="true" ht="11.25" hidden="false" customHeight="false" outlineLevel="0" collapsed="false"/>
  </sheetData>
  <mergeCells count="10">
    <mergeCell ref="A1:Z1"/>
    <mergeCell ref="A2:Z2"/>
    <mergeCell ref="A3:Z3"/>
    <mergeCell ref="A4:Z4"/>
    <mergeCell ref="A5:Z5"/>
    <mergeCell ref="A7:Y7"/>
    <mergeCell ref="A12:Y12"/>
    <mergeCell ref="A17:Y17"/>
    <mergeCell ref="A31:Y31"/>
    <mergeCell ref="A32:Y32"/>
  </mergeCells>
  <printOptions headings="false" gridLines="false" gridLinesSet="true" horizontalCentered="false" verticalCentered="false"/>
  <pageMargins left="0.240277777777778" right="0.747916666666667" top="0.270138888888889"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U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226</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227</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F8" s="2"/>
      <c r="AG8" s="2"/>
      <c r="AH8" s="2"/>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F9" s="2"/>
      <c r="AG9" s="2"/>
      <c r="AH9" s="2"/>
      <c r="AI9" s="2"/>
      <c r="AJ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F10" s="2"/>
      <c r="AG10" s="2"/>
      <c r="AH10" s="2"/>
      <c r="AI10" s="2"/>
      <c r="AJ10" s="2"/>
    </row>
    <row r="11" customFormat="false" ht="22.5" hidden="false" customHeight="false" outlineLevel="0" collapsed="false">
      <c r="A11" s="93" t="s">
        <v>228</v>
      </c>
      <c r="B11" s="90"/>
      <c r="C11" s="91" t="n">
        <v>1.2</v>
      </c>
      <c r="D11" s="91" t="n">
        <v>1.9</v>
      </c>
      <c r="E11" s="91" t="n">
        <v>2.6</v>
      </c>
      <c r="F11" s="91" t="n">
        <v>4</v>
      </c>
      <c r="G11" s="91" t="n">
        <v>7.4</v>
      </c>
      <c r="H11" s="91" t="n">
        <v>12.5</v>
      </c>
      <c r="I11" s="91" t="n">
        <v>22.6</v>
      </c>
      <c r="J11" s="91" t="n">
        <v>53.4</v>
      </c>
      <c r="K11" s="91" t="n">
        <v>107.1</v>
      </c>
      <c r="L11" s="91" t="n">
        <v>202.6</v>
      </c>
      <c r="M11" s="91" t="n">
        <v>425.4</v>
      </c>
      <c r="N11" s="91" t="n">
        <v>590.3</v>
      </c>
      <c r="O11" s="91" t="n">
        <v>717.5</v>
      </c>
      <c r="P11" s="91" t="n">
        <v>1143.2</v>
      </c>
      <c r="Q11" s="91" t="n">
        <v>1505.2</v>
      </c>
      <c r="R11" s="91" t="n">
        <v>1671.4</v>
      </c>
      <c r="S11" s="91" t="n">
        <v>2122.2</v>
      </c>
      <c r="T11" s="91" t="n">
        <v>2804.3</v>
      </c>
      <c r="U11" s="91" t="n">
        <v>3735.8</v>
      </c>
      <c r="V11" s="91" t="n">
        <v>4343.2</v>
      </c>
      <c r="W11" s="91" t="n">
        <v>4409.8</v>
      </c>
      <c r="X11" s="91" t="n">
        <v>5451.2</v>
      </c>
      <c r="Y11" s="91" t="n">
        <v>6854.000832</v>
      </c>
      <c r="Z11" s="91" t="n">
        <v>7170.188</v>
      </c>
      <c r="AA11" s="91"/>
      <c r="AF11" s="2"/>
      <c r="AG11" s="2"/>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F13" s="2"/>
      <c r="AG13" s="2"/>
      <c r="AH13" s="2"/>
      <c r="AI13" s="2"/>
      <c r="AJ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F14" s="2"/>
      <c r="AG14" s="2"/>
      <c r="AH14" s="2"/>
      <c r="AI14" s="2"/>
      <c r="AJ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F15" s="2"/>
      <c r="AG15" s="2"/>
      <c r="AH15" s="2"/>
      <c r="AI15" s="2"/>
      <c r="AJ15" s="2"/>
    </row>
    <row r="16" customFormat="false" ht="24" hidden="false" customHeight="true" outlineLevel="0" collapsed="false">
      <c r="A16" s="93" t="s">
        <v>228</v>
      </c>
      <c r="B16" s="90"/>
      <c r="C16" s="91" t="n">
        <f aca="false">C11/C$36</f>
        <v>1004.6079499128</v>
      </c>
      <c r="D16" s="91" t="n">
        <f aca="false">D11/D$36</f>
        <v>1251.99921982254</v>
      </c>
      <c r="E16" s="91" t="n">
        <f aca="false">E11/E$36</f>
        <v>1056.30398054449</v>
      </c>
      <c r="F16" s="91" t="n">
        <f aca="false">F11/F$36</f>
        <v>846.391710802415</v>
      </c>
      <c r="G16" s="91" t="n">
        <f aca="false">G11/G$36</f>
        <v>976.334219137266</v>
      </c>
      <c r="H16" s="91" t="n">
        <f aca="false">H11/H$36</f>
        <v>1043.80666323685</v>
      </c>
      <c r="I16" s="91" t="n">
        <f aca="false">I11/I$36</f>
        <v>1078.32601970634</v>
      </c>
      <c r="J16" s="91" t="n">
        <f aca="false">J11/J$36</f>
        <v>1054.64133097708</v>
      </c>
      <c r="K16" s="91" t="n">
        <f aca="false">K11/K$36</f>
        <v>1051.81672583823</v>
      </c>
      <c r="L16" s="91" t="n">
        <f aca="false">L11/L$36</f>
        <v>1572.54304880323</v>
      </c>
      <c r="M16" s="91" t="n">
        <f aca="false">M11/M$36</f>
        <v>2576.96245351052</v>
      </c>
      <c r="N16" s="91" t="n">
        <f aca="false">N11/N$36</f>
        <v>2901.31095520815</v>
      </c>
      <c r="O16" s="91" t="n">
        <f aca="false">O11/O$36</f>
        <v>3082.30414797493</v>
      </c>
      <c r="P16" s="91" t="n">
        <f aca="false">P11/P$36</f>
        <v>4485.2785700113</v>
      </c>
      <c r="Q16" s="91" t="n">
        <f aca="false">Q11/Q$36</f>
        <v>5454.38700724661</v>
      </c>
      <c r="R16" s="91" t="n">
        <f aca="false">R11/R$36</f>
        <v>4393.50588285709</v>
      </c>
      <c r="S16" s="91" t="n">
        <f aca="false">S11/S$36</f>
        <v>4266.71350530873</v>
      </c>
      <c r="T16" s="91" t="n">
        <f aca="false">T11/T$36</f>
        <v>4789.65912636294</v>
      </c>
      <c r="U16" s="91" t="n">
        <f aca="false">U11/U$36</f>
        <v>5530.62822012002</v>
      </c>
      <c r="V16" s="91" t="n">
        <f aca="false">V11/V$36</f>
        <v>5578.83391413943</v>
      </c>
      <c r="W16" s="91" t="n">
        <f aca="false">W11/W$36</f>
        <v>5058.44333876043</v>
      </c>
      <c r="X16" s="91" t="n">
        <f aca="false">X11/X$36</f>
        <v>5924.4312615464</v>
      </c>
      <c r="Y16" s="91" t="n">
        <f aca="false">Y11/Y$36</f>
        <v>7107.59741558112</v>
      </c>
      <c r="Z16" s="91" t="n">
        <f aca="false">Z11/Z$36</f>
        <v>7170.188</v>
      </c>
      <c r="AA16" s="94"/>
      <c r="AF16" s="2"/>
      <c r="AG16" s="2"/>
      <c r="AH16" s="2"/>
      <c r="AI16" s="2"/>
      <c r="AJ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96"/>
      <c r="AF17" s="2"/>
      <c r="AG17" s="2"/>
      <c r="AH17" s="2"/>
      <c r="AI17" s="2"/>
      <c r="AJ17" s="2"/>
    </row>
    <row r="18" customFormat="false" ht="33" hidden="false" customHeight="true" outlineLevel="0" collapsed="false">
      <c r="A18" s="98" t="s">
        <v>229</v>
      </c>
      <c r="B18" s="90"/>
      <c r="C18" s="91" t="n">
        <f aca="false">(C11/C8)*100</f>
        <v>0.103323397066649</v>
      </c>
      <c r="D18" s="91" t="n">
        <f aca="false">(D11/D8)*100</f>
        <v>0.123521640991502</v>
      </c>
      <c r="E18" s="91" t="n">
        <f aca="false">(E11/E8)*100</f>
        <v>0.091775123201008</v>
      </c>
      <c r="F18" s="91" t="n">
        <f aca="false">(F11/F8)*100</f>
        <v>0.0674851998178755</v>
      </c>
      <c r="G18" s="91" t="n">
        <f aca="false">(G11/G8)*100</f>
        <v>0.0754860976733673</v>
      </c>
      <c r="H18" s="91" t="n">
        <f aca="false">(H11/H8)*100</f>
        <v>0.086760627432246</v>
      </c>
      <c r="I18" s="91" t="n">
        <f aca="false">(I11/I8)*100</f>
        <v>0.0970983156535632</v>
      </c>
      <c r="J18" s="91" t="n">
        <f aca="false">(J11/J8)*100</f>
        <v>0.0907343261549001</v>
      </c>
      <c r="K18" s="91" t="n">
        <f aca="false">(K11/K8)*100</f>
        <v>0.0894934131343842</v>
      </c>
      <c r="L18" s="91" t="n">
        <f aca="false">(L11/L8)*100</f>
        <v>0.13706278788809</v>
      </c>
      <c r="M18" s="91" t="n">
        <f aca="false">(M11/M8)*100</f>
        <v>0.22168006686888</v>
      </c>
      <c r="N18" s="91" t="n">
        <f aca="false">(N11/N8)*100</f>
        <v>0.233179337137942</v>
      </c>
      <c r="O18" s="91" t="n">
        <f aca="false">(O11/O8)*100</f>
        <v>0.238406182018301</v>
      </c>
      <c r="P18" s="91" t="n">
        <f aca="false">(P11/P8)*100</f>
        <v>0.394673972784343</v>
      </c>
      <c r="Q18" s="91" t="n">
        <f aca="false">(Q11/Q8)*100</f>
        <v>0.458178712223162</v>
      </c>
      <c r="R18" s="91" t="n">
        <f aca="false">(R11/R8)*100</f>
        <v>0.399013948060865</v>
      </c>
      <c r="S18" s="91" t="n">
        <f aca="false">(S11/S8)*100</f>
        <v>0.365441639889655</v>
      </c>
      <c r="T18" s="91" t="n">
        <f aca="false">(T11/T8)*100</f>
        <v>0.380408662242877</v>
      </c>
      <c r="U18" s="91" t="n">
        <f aca="false">(U11/U8)*100</f>
        <v>0.477085698296869</v>
      </c>
      <c r="V18" s="91" t="n">
        <f aca="false">(V11/V8)*100</f>
        <v>0.453985232936591</v>
      </c>
      <c r="W18" s="91" t="n">
        <f aca="false">(W11/W8)*100</f>
        <v>0.373737550945239</v>
      </c>
      <c r="X18" s="91" t="n">
        <f aca="false">(X11/X8)*100</f>
        <v>0.428672658427111</v>
      </c>
      <c r="Y18" s="91" t="n">
        <f aca="false">(Y11/Y8)*100</f>
        <v>0.503120375976365</v>
      </c>
      <c r="Z18" s="91" t="n">
        <f aca="false">(Z11/Z8)*100</f>
        <v>0.494874012659056</v>
      </c>
      <c r="AA18" s="134"/>
      <c r="AF18" s="2"/>
      <c r="AG18" s="2"/>
      <c r="AH18" s="2"/>
      <c r="AI18" s="2"/>
      <c r="AJ18" s="2"/>
    </row>
    <row r="19" customFormat="false" ht="27.75" hidden="false" customHeight="true" outlineLevel="0" collapsed="false">
      <c r="A19" s="98" t="s">
        <v>230</v>
      </c>
      <c r="B19" s="90"/>
      <c r="C19" s="91" t="n">
        <f aca="false">(C11/C9)*100</f>
        <v>0.0827072851333655</v>
      </c>
      <c r="D19" s="91" t="n">
        <f aca="false">(D11/D9)*100</f>
        <v>0.0811827038113143</v>
      </c>
      <c r="E19" s="91" t="n">
        <f aca="false">(E11/E9)*100</f>
        <v>0.0591312258357971</v>
      </c>
      <c r="F19" s="91" t="n">
        <f aca="false">(F11/F9)*100</f>
        <v>0.0536049316537121</v>
      </c>
      <c r="G19" s="91" t="n">
        <f aca="false">(G11/G9)*100</f>
        <v>0.063190074034857</v>
      </c>
      <c r="H19" s="91" t="n">
        <f aca="false">(H11/H9)*100</f>
        <v>0.0690157797678861</v>
      </c>
      <c r="I19" s="91" t="n">
        <f aca="false">(I11/I9)*100</f>
        <v>0.0674707427752568</v>
      </c>
      <c r="J19" s="91" t="n">
        <f aca="false">(J11/J9)*100</f>
        <v>0.0628404593708187</v>
      </c>
      <c r="K19" s="91" t="n">
        <f aca="false">(K11/K9)*100</f>
        <v>0.0674608698609903</v>
      </c>
      <c r="L19" s="91" t="n">
        <f aca="false">(L11/L9)*100</f>
        <v>0.11558925989783</v>
      </c>
      <c r="M19" s="91" t="n">
        <f aca="false">(M11/M9)*100</f>
        <v>0.201767146294461</v>
      </c>
      <c r="N19" s="91" t="n">
        <f aca="false">(N11/N9)*100</f>
        <v>0.259208192085434</v>
      </c>
      <c r="O19" s="91" t="n">
        <f aca="false">(O11/O9)*100</f>
        <v>0.277205980076714</v>
      </c>
      <c r="P19" s="91" t="n">
        <f aca="false">(P11/P9)*100</f>
        <v>0.399321935146513</v>
      </c>
      <c r="Q19" s="91" t="n">
        <f aca="false">(Q11/Q9)*100</f>
        <v>0.459385634279959</v>
      </c>
      <c r="R19" s="91" t="n">
        <f aca="false">(R11/R9)*100</f>
        <v>0.388946690753406</v>
      </c>
      <c r="S19" s="91" t="n">
        <f aca="false">(S11/S9)*100</f>
        <v>0.361273681241262</v>
      </c>
      <c r="T19" s="91" t="n">
        <f aca="false">(T11/T9)*100</f>
        <v>0.37102950599478</v>
      </c>
      <c r="U19" s="91" t="n">
        <f aca="false">(U11/U9)*100</f>
        <v>0.449832501873299</v>
      </c>
      <c r="V19" s="91" t="n">
        <f aca="false">(V11/V9)*100</f>
        <v>0.424723666071677</v>
      </c>
      <c r="W19" s="91" t="n">
        <f aca="false">(W11/W9)*100</f>
        <v>0.352066094984395</v>
      </c>
      <c r="X19" s="91" t="n">
        <f aca="false">(X11/X9)*100</f>
        <v>0.410733034671325</v>
      </c>
      <c r="Y19" s="91" t="n">
        <f aca="false">(Y11/Y9)*100</f>
        <v>0.482456331417778</v>
      </c>
      <c r="Z19" s="91" t="n">
        <f aca="false">(Z11/Z9)*100</f>
        <v>0.477955067608633</v>
      </c>
      <c r="AA19" s="134"/>
      <c r="AF19" s="2"/>
      <c r="AG19" s="2"/>
      <c r="AH19" s="2"/>
      <c r="AI19" s="2"/>
      <c r="AJ19" s="2"/>
    </row>
    <row r="20" customFormat="false" ht="36" hidden="false" customHeight="true" outlineLevel="0" collapsed="false">
      <c r="A20" s="98" t="s">
        <v>231</v>
      </c>
      <c r="B20" s="90"/>
      <c r="C20" s="91" t="n">
        <f aca="false">(C11/C10)*100</f>
        <v>0.103483959986202</v>
      </c>
      <c r="D20" s="91" t="n">
        <f aca="false">(D11/D10)*100</f>
        <v>0.105362391171741</v>
      </c>
      <c r="E20" s="91" t="n">
        <f aca="false">(E11/E10)*100</f>
        <v>0.0983544543219217</v>
      </c>
      <c r="F20" s="91" t="n">
        <f aca="false">(F11/F10)*100</f>
        <v>0.0942040931678481</v>
      </c>
      <c r="G20" s="91" t="n">
        <f aca="false">(G11/G10)*100</f>
        <v>0.10362258972456</v>
      </c>
      <c r="H20" s="91" t="n">
        <f aca="false">(H11/H10)*100</f>
        <v>0.118230142065339</v>
      </c>
      <c r="I20" s="91" t="n">
        <f aca="false">(I11/I10)*100</f>
        <v>0.131419799032378</v>
      </c>
      <c r="J20" s="91" t="n">
        <f aca="false">(J11/J10)*100</f>
        <v>0.136145650350435</v>
      </c>
      <c r="K20" s="91" t="n">
        <f aca="false">(K11/K10)*100</f>
        <v>0.144297228038124</v>
      </c>
      <c r="L20" s="91" t="n">
        <f aca="false">(L11/L10)*100</f>
        <v>0.229514473798986</v>
      </c>
      <c r="M20" s="91" t="n">
        <f aca="false">(M11/M10)*100</f>
        <v>0.363210700627806</v>
      </c>
      <c r="N20" s="91" t="n">
        <f aca="false">(N11/N10)*100</f>
        <v>0.39649648372168</v>
      </c>
      <c r="O20" s="91" t="n">
        <f aca="false">(O11/O10)*100</f>
        <v>0.402488190407486</v>
      </c>
      <c r="P20" s="91" t="n">
        <f aca="false">(P11/P10)*100</f>
        <v>0.552304683574637</v>
      </c>
      <c r="Q20" s="91" t="n">
        <f aca="false">(Q11/Q10)*100</f>
        <v>0.603333727485715</v>
      </c>
      <c r="R20" s="91" t="n">
        <f aca="false">(R11/R10)*100</f>
        <v>0.575504194562701</v>
      </c>
      <c r="S20" s="91" t="n">
        <f aca="false">(S11/S10)*100</f>
        <v>0.526013788590641</v>
      </c>
      <c r="T20" s="91" t="n">
        <f aca="false">(T11/T10)*100</f>
        <v>0.530992821949546</v>
      </c>
      <c r="U20" s="91" t="n">
        <f aca="false">(U11/U10)*100</f>
        <v>0.622028928557751</v>
      </c>
      <c r="V20" s="91" t="n">
        <f aca="false">(V11/V10)*100</f>
        <v>0.610661950693181</v>
      </c>
      <c r="W20" s="91" t="n">
        <f aca="false">(W11/W10)*100</f>
        <v>0.509975444898586</v>
      </c>
      <c r="X20" s="91" t="n">
        <f aca="false">(X11/X10)*100</f>
        <v>0.581638896055521</v>
      </c>
      <c r="Y20" s="91" t="n">
        <f aca="false">(Y11/Y10)*100</f>
        <v>0.667497662395033</v>
      </c>
      <c r="Z20" s="91" t="n">
        <f aca="false">(Z11/Z10)*100</f>
        <v>0.665577861736422</v>
      </c>
      <c r="AA20" s="91"/>
      <c r="AF20" s="2"/>
      <c r="AG20" s="2"/>
      <c r="AH20" s="2"/>
      <c r="AI20" s="2"/>
      <c r="AJ20" s="2"/>
    </row>
    <row r="21" customFormat="false" ht="24" hidden="false" customHeight="true" outlineLevel="0" collapsed="false">
      <c r="A21" s="98" t="s">
        <v>232</v>
      </c>
      <c r="B21" s="90"/>
      <c r="C21" s="91" t="n">
        <f aca="false">(C11/C35)*100</f>
        <v>0.0268451751502267</v>
      </c>
      <c r="D21" s="91" t="n">
        <f aca="false">(D11/D35)*100</f>
        <v>0.0307577227305617</v>
      </c>
      <c r="E21" s="91" t="n">
        <f aca="false">(E11/E35)*100</f>
        <v>0.0261140709317004</v>
      </c>
      <c r="F21" s="91" t="n">
        <f aca="false">(F11/F35)*100</f>
        <v>0.0218411130512213</v>
      </c>
      <c r="G21" s="91" t="n">
        <f aca="false">(G11/G35)*100</f>
        <v>0.0243164092677482</v>
      </c>
      <c r="H21" s="91" t="n">
        <f aca="false">(H11/H35)*100</f>
        <v>0.0253397101337797</v>
      </c>
      <c r="I21" s="91" t="n">
        <f aca="false">(I11/I35)*100</f>
        <v>0.027198729115453</v>
      </c>
      <c r="J21" s="91" t="n">
        <f aca="false">(J11/J35)*100</f>
        <v>0.0261166684639879</v>
      </c>
      <c r="K21" s="91" t="n">
        <f aca="false">(K11/K35)*100</f>
        <v>0.0257263158707904</v>
      </c>
      <c r="L21" s="91" t="n">
        <f aca="false">(L11/L35)*100</f>
        <v>0.0369130102134583</v>
      </c>
      <c r="M21" s="91" t="n">
        <f aca="false">(M11/M35)*100</f>
        <v>0.0575722601292383</v>
      </c>
      <c r="N21" s="91" t="n">
        <f aca="false">(N11/N35)*100</f>
        <v>0.0621926437019665</v>
      </c>
      <c r="O21" s="91" t="n">
        <f aca="false">(O11/O35)*100</f>
        <v>0.0637588322233356</v>
      </c>
      <c r="P21" s="91" t="n">
        <f aca="false">(P11/P35)*100</f>
        <v>0.0910049089784893</v>
      </c>
      <c r="Q21" s="91" t="n">
        <f aca="false">(Q11/Q35)*100</f>
        <v>0.105988098282958</v>
      </c>
      <c r="R21" s="91" t="n">
        <f aca="false">(R11/R35)*100</f>
        <v>0.0909843577578937</v>
      </c>
      <c r="S21" s="91" t="n">
        <f aca="false">(S11/S35)*100</f>
        <v>0.0840283886097926</v>
      </c>
      <c r="T21" s="91" t="n">
        <f aca="false">(T11/T35)*100</f>
        <v>0.0883445765818106</v>
      </c>
      <c r="U21" s="91" t="n">
        <f aca="false">(U11/U35)*100</f>
        <v>0.0971258495614934</v>
      </c>
      <c r="V21" s="91" t="n">
        <f aca="false">(V11/V35)*100</f>
        <v>0.0945471834168315</v>
      </c>
      <c r="W21" s="91" t="n">
        <f aca="false">(W11/W35)*100</f>
        <v>0.080391992771425</v>
      </c>
      <c r="X21" s="91" t="n">
        <f aca="false">(X11/X35)*100</f>
        <v>0.0944444702819781</v>
      </c>
      <c r="Y21" s="91" t="n">
        <f aca="false">(Y11/Y35)*100</f>
        <v>0.111319832874815</v>
      </c>
      <c r="Z21" s="91" t="n">
        <f aca="false">(Z11/Z35)*100</f>
        <v>0.109076565553058</v>
      </c>
      <c r="AA21" s="134"/>
      <c r="AF21" s="2"/>
      <c r="AG21" s="2"/>
      <c r="AH21" s="2"/>
      <c r="AI21" s="2"/>
      <c r="AJ21" s="2"/>
    </row>
    <row r="22" customFormat="false" ht="30.75" hidden="false" customHeight="true" outlineLevel="0" collapsed="false">
      <c r="A22" s="99" t="s">
        <v>100</v>
      </c>
      <c r="B22" s="90"/>
      <c r="C22" s="91" t="n">
        <f aca="false">C16/C34</f>
        <v>15.5017086912946</v>
      </c>
      <c r="D22" s="91" t="n">
        <f aca="false">D16/D34</f>
        <v>18.8452425881334</v>
      </c>
      <c r="E22" s="91" t="n">
        <f aca="false">E16/E34</f>
        <v>15.5177253762919</v>
      </c>
      <c r="F22" s="91" t="n">
        <f aca="false">F16/F34</f>
        <v>12.1410454265797</v>
      </c>
      <c r="G22" s="91" t="n">
        <f aca="false">G16/G34</f>
        <v>13.6806725304704</v>
      </c>
      <c r="H22" s="91" t="n">
        <f aca="false">H16/H34</f>
        <v>14.2923356769372</v>
      </c>
      <c r="I22" s="91" t="n">
        <f aca="false">I16/I34</f>
        <v>14.4319891850402</v>
      </c>
      <c r="J22" s="91" t="n">
        <f aca="false">J16/J34</f>
        <v>13.7993291765617</v>
      </c>
      <c r="K22" s="91" t="n">
        <f aca="false">K16/K34</f>
        <v>13.4560421688388</v>
      </c>
      <c r="L22" s="91" t="n">
        <f aca="false">L16/L34</f>
        <v>19.6703114491616</v>
      </c>
      <c r="M22" s="91" t="n">
        <f aca="false">M16/M34</f>
        <v>31.5146955461238</v>
      </c>
      <c r="N22" s="91" t="n">
        <f aca="false">N16/N34</f>
        <v>34.6829274810752</v>
      </c>
      <c r="O22" s="91" t="n">
        <f aca="false">O16/O34</f>
        <v>36.0070078467314</v>
      </c>
      <c r="P22" s="91" t="n">
        <f aca="false">P16/P34</f>
        <v>51.1818609195441</v>
      </c>
      <c r="Q22" s="91" t="n">
        <f aca="false">Q16/Q34</f>
        <v>60.7663328318325</v>
      </c>
      <c r="R22" s="91" t="n">
        <f aca="false">R16/R34</f>
        <v>47.7595665958797</v>
      </c>
      <c r="S22" s="91" t="n">
        <f aca="false">S16/S34</f>
        <v>45.5983784793512</v>
      </c>
      <c r="T22" s="91" t="n">
        <f aca="false">T16/T34</f>
        <v>50.3498917533049</v>
      </c>
      <c r="U22" s="91" t="n">
        <f aca="false">U16/U34</f>
        <v>57.223892018262</v>
      </c>
      <c r="V22" s="91" t="n">
        <f aca="false">V16/V34</f>
        <v>56.8500606409131</v>
      </c>
      <c r="W22" s="91" t="n">
        <f aca="false">W16/W34</f>
        <v>50.7966358258003</v>
      </c>
      <c r="X22" s="91" t="n">
        <f aca="false">X16/X34</f>
        <v>58.659080356203</v>
      </c>
      <c r="Y22" s="91" t="n">
        <f aca="false">Y16/Y34</f>
        <v>69.4252872839683</v>
      </c>
      <c r="Z22" s="91" t="n">
        <f aca="false">Z16/Z34</f>
        <v>69.1295687469269</v>
      </c>
      <c r="AA22" s="134"/>
      <c r="AF22" s="2"/>
      <c r="AG22" s="2"/>
      <c r="AH22" s="2"/>
      <c r="AI22" s="2"/>
      <c r="AJ22" s="2"/>
    </row>
    <row r="23" customFormat="false" ht="32.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8"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F24" s="2"/>
      <c r="AG24" s="2"/>
      <c r="AH24" s="2"/>
      <c r="AI24" s="2"/>
      <c r="AJ24" s="2"/>
    </row>
    <row r="25" customFormat="false" ht="14.25"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F25" s="2"/>
      <c r="AG25" s="2"/>
      <c r="AH25" s="2"/>
      <c r="AI25" s="2"/>
      <c r="AJ25" s="2"/>
    </row>
    <row r="26" customFormat="false" ht="1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F26" s="2"/>
      <c r="AG26" s="2"/>
      <c r="AH26" s="2"/>
      <c r="AI26" s="2"/>
      <c r="AJ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F27" s="2"/>
      <c r="AG27" s="2"/>
      <c r="AH27" s="2"/>
      <c r="AI27" s="2"/>
      <c r="AJ27" s="2"/>
    </row>
    <row r="28" customFormat="false" ht="24" hidden="false" customHeight="true" outlineLevel="0" collapsed="false">
      <c r="A28" s="93" t="s">
        <v>228</v>
      </c>
      <c r="B28" s="90"/>
      <c r="C28" s="101" t="n">
        <v>0</v>
      </c>
      <c r="D28" s="91" t="n">
        <f aca="false">(((D11/D36)/(C11/C36))-1)*100</f>
        <v>24.6256532143912</v>
      </c>
      <c r="E28" s="91" t="n">
        <f aca="false">(((E11/E36)/(D11/D36))-1)*100</f>
        <v>-15.63061990612</v>
      </c>
      <c r="F28" s="91" t="n">
        <f aca="false">(((F11/F36)/(E11/E36))-1)*100</f>
        <v>-19.8723353890866</v>
      </c>
      <c r="G28" s="91" t="n">
        <f aca="false">(((G11/G36)/(F11/F36))-1)*100</f>
        <v>15.3525261030334</v>
      </c>
      <c r="H28" s="91" t="n">
        <f aca="false">(((H11/H36)/(G11/G36))-1)*100</f>
        <v>6.91079374020169</v>
      </c>
      <c r="I28" s="91" t="n">
        <f aca="false">(((I11/I36)/(H11/H36))-1)*100</f>
        <v>3.30706419926907</v>
      </c>
      <c r="J28" s="91" t="n">
        <f aca="false">(((J11/J36)/(I11/I36))-1)*100</f>
        <v>-2.19643116241509</v>
      </c>
      <c r="K28" s="91" t="n">
        <f aca="false">(((K11/K36)/(J11/J36))-1)*100</f>
        <v>-0.267826137274385</v>
      </c>
      <c r="L28" s="91" t="n">
        <f aca="false">(((L11/L36)/(K11/K36))-1)*100</f>
        <v>49.5073248193517</v>
      </c>
      <c r="M28" s="91" t="n">
        <f aca="false">(((M11/M36)/(L11/L36))-1)*100</f>
        <v>63.8722994242798</v>
      </c>
      <c r="N28" s="91" t="n">
        <f aca="false">(((N11/N36)/(M11/M36))-1)*100</f>
        <v>12.5864659477586</v>
      </c>
      <c r="O28" s="91" t="n">
        <f aca="false">(((O11/O36)/(N11/N36))-1)*100</f>
        <v>6.23832452160553</v>
      </c>
      <c r="P28" s="91" t="n">
        <f aca="false">(((P11/P36)/(O11/O36))-1)*100</f>
        <v>45.5170662816687</v>
      </c>
      <c r="Q28" s="91" t="n">
        <f aca="false">(((Q11/Q36)/(P11/P36))-1)*100</f>
        <v>21.6064269388929</v>
      </c>
      <c r="R28" s="91" t="n">
        <f aca="false">(((R11/R36)/(Q11/Q36))-1)*100</f>
        <v>-19.4500522786529</v>
      </c>
      <c r="S28" s="91" t="n">
        <f aca="false">(((S11/S36)/(R11/R36))-1)*100</f>
        <v>-2.8859043535845</v>
      </c>
      <c r="T28" s="91" t="n">
        <f aca="false">(((T11/T36)/(S11/S36))-1)*100</f>
        <v>12.25640344503</v>
      </c>
      <c r="U28" s="91" t="n">
        <f aca="false">(((U11/U36)/(T11/T36))-1)*100</f>
        <v>15.4701842909588</v>
      </c>
      <c r="V28" s="91" t="n">
        <f aca="false">(((V11/V36)/(U11/U36))-1)*100</f>
        <v>0.871613352060896</v>
      </c>
      <c r="W28" s="91" t="n">
        <f aca="false">(((W11/W36)/(V11/V36))-1)*100</f>
        <v>-9.32794529086233</v>
      </c>
      <c r="X28" s="91" t="n">
        <f aca="false">(((X11/X36)/(W11/W36))-1)*100</f>
        <v>17.1196525253197</v>
      </c>
      <c r="Y28" s="91" t="n">
        <f aca="false">(((Y11/Y36)/(X11/X36))-1)*100</f>
        <v>19.9709660185321</v>
      </c>
      <c r="Z28" s="91" t="n">
        <f aca="false">(((Z11/Z36)/(Y11/Y36))-1)*100</f>
        <v>0.880615217199376</v>
      </c>
      <c r="AA28" s="91"/>
      <c r="AF28" s="2"/>
      <c r="AG28" s="2"/>
      <c r="AH28" s="2"/>
      <c r="AI28" s="2"/>
      <c r="AJ28" s="2"/>
    </row>
    <row r="29" customFormat="false" ht="6"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12.7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AF30" s="2"/>
      <c r="AG30" s="2"/>
      <c r="AH30" s="2"/>
      <c r="AI30" s="2"/>
      <c r="AJ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AF31" s="2"/>
      <c r="AG31" s="2"/>
      <c r="AH31" s="2"/>
      <c r="AI31" s="2"/>
      <c r="AJ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24.625653214391</v>
      </c>
      <c r="E38" s="116" t="n">
        <f aca="false">(E16/$C$16)*100</f>
        <v>105.145891054931</v>
      </c>
      <c r="F38" s="116" t="n">
        <f aca="false">(F16/$C$16)*100</f>
        <v>84.2509469366511</v>
      </c>
      <c r="G38" s="116" t="n">
        <f aca="false">(G16/$C$16)*100</f>
        <v>97.1855955571533</v>
      </c>
      <c r="H38" s="116" t="n">
        <f aca="false">(H16/$C$16)*100</f>
        <v>103.901891611295</v>
      </c>
      <c r="I38" s="116" t="n">
        <f aca="false">(I16/$C$16)*100</f>
        <v>107.337993871135</v>
      </c>
      <c r="J38" s="116" t="n">
        <f aca="false">(J16/$C$16)*100</f>
        <v>104.980388724638</v>
      </c>
      <c r="K38" s="116" t="n">
        <f aca="false">(K16/$C$16)*100</f>
        <v>104.699223804622</v>
      </c>
      <c r="L38" s="116" t="n">
        <f aca="false">(L16/$C$16)*100</f>
        <v>156.533008616916</v>
      </c>
      <c r="M38" s="116" t="n">
        <f aca="false">(M16/$C$16)*100</f>
        <v>256.514240578546</v>
      </c>
      <c r="N38" s="116" t="n">
        <f aca="false">(N16/$C$16)*100</f>
        <v>288.800318120116</v>
      </c>
      <c r="O38" s="116" t="n">
        <f aca="false">(O16/$C$16)*100</f>
        <v>306.816619183878</v>
      </c>
      <c r="P38" s="116" t="n">
        <f aca="false">(P16/$C$16)*100</f>
        <v>446.470543100978</v>
      </c>
      <c r="Q38" s="116" t="n">
        <f aca="false">(Q16/$C$16)*100</f>
        <v>542.936874799769</v>
      </c>
      <c r="R38" s="116" t="n">
        <f aca="false">(R16/$C$16)*100</f>
        <v>437.33536881113</v>
      </c>
      <c r="S38" s="116" t="n">
        <f aca="false">(S16/$C$16)*100</f>
        <v>424.714288362844</v>
      </c>
      <c r="T38" s="116" t="n">
        <f aca="false">(T16/$C$16)*100</f>
        <v>476.768985033283</v>
      </c>
      <c r="U38" s="116" t="n">
        <f aca="false">(U16/$C$16)*100</f>
        <v>550.526025660066</v>
      </c>
      <c r="V38" s="116" t="n">
        <f aca="false">(V16/$C$16)*100</f>
        <v>555.324484006289</v>
      </c>
      <c r="W38" s="116" t="n">
        <f aca="false">(W16/$C$16)*100</f>
        <v>503.524119951419</v>
      </c>
      <c r="X38" s="116" t="n">
        <f aca="false">(X16/$C$16)*100</f>
        <v>589.725699668276</v>
      </c>
      <c r="Y38" s="116" t="n">
        <f aca="false">(Y16/$C$16)*100</f>
        <v>707.499618751577</v>
      </c>
      <c r="Z38" s="116" t="n">
        <f aca="false">(Z16/$C$16)*100</f>
        <v>713.729968055931</v>
      </c>
    </row>
    <row r="39" s="110" customFormat="true" ht="11.25" hidden="false" customHeight="false" outlineLevel="0" collapsed="false"/>
  </sheetData>
  <mergeCells count="9">
    <mergeCell ref="A1:Z1"/>
    <mergeCell ref="A2:Z2"/>
    <mergeCell ref="A3:Z3"/>
    <mergeCell ref="A4:Z4"/>
    <mergeCell ref="A5:Z5"/>
    <mergeCell ref="A7:Y7"/>
    <mergeCell ref="A12:Y12"/>
    <mergeCell ref="A17:Y17"/>
    <mergeCell ref="A30:Y30"/>
  </mergeCells>
  <printOptions headings="false" gridLines="false" gridLinesSet="true" horizontalCentered="false" verticalCentered="false"/>
  <pageMargins left="0.320138888888889" right="0.747916666666667" top="0.4"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W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233</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234</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F8" s="2"/>
      <c r="AG8" s="2"/>
      <c r="AH8" s="2"/>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F9" s="2"/>
      <c r="AG9" s="2"/>
      <c r="AH9" s="2"/>
      <c r="AI9" s="2"/>
      <c r="AJ9" s="2"/>
    </row>
    <row r="10" customFormat="false" ht="15.7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F10" s="2"/>
      <c r="AG10" s="2"/>
      <c r="AH10" s="2"/>
      <c r="AI10" s="2"/>
      <c r="AJ10" s="2"/>
    </row>
    <row r="11" customFormat="false" ht="16.5" hidden="false" customHeight="true" outlineLevel="0" collapsed="false">
      <c r="A11" s="93" t="s">
        <v>235</v>
      </c>
      <c r="B11" s="90"/>
      <c r="C11" s="91" t="n">
        <v>81.1</v>
      </c>
      <c r="D11" s="91" t="n">
        <v>117.3</v>
      </c>
      <c r="E11" s="91" t="n">
        <v>242.9</v>
      </c>
      <c r="F11" s="91" t="n">
        <v>505.3</v>
      </c>
      <c r="G11" s="91" t="n">
        <v>593</v>
      </c>
      <c r="H11" s="91" t="n">
        <v>950.3</v>
      </c>
      <c r="I11" s="91" t="n">
        <v>1345.3</v>
      </c>
      <c r="J11" s="91" t="n">
        <v>2523.6</v>
      </c>
      <c r="K11" s="91" t="n">
        <v>3466.9</v>
      </c>
      <c r="L11" s="91" t="n">
        <v>3467.4</v>
      </c>
      <c r="M11" s="91" t="n">
        <v>3307.7</v>
      </c>
      <c r="N11" s="91" t="n">
        <v>1578</v>
      </c>
      <c r="O11" s="91" t="n">
        <v>1225.1</v>
      </c>
      <c r="P11" s="91" t="n">
        <v>639.2</v>
      </c>
      <c r="Q11" s="91" t="n">
        <v>790.1</v>
      </c>
      <c r="R11" s="91" t="n">
        <v>7432.6</v>
      </c>
      <c r="S11" s="91" t="n">
        <v>4936.8</v>
      </c>
      <c r="T11" s="91" t="n">
        <v>6914.6</v>
      </c>
      <c r="U11" s="91" t="n">
        <v>8885.6</v>
      </c>
      <c r="V11" s="91" t="n">
        <v>10915.8</v>
      </c>
      <c r="W11" s="91" t="n">
        <v>12335.6</v>
      </c>
      <c r="X11" s="91" t="n">
        <v>14079.5</v>
      </c>
      <c r="Y11" s="91" t="n">
        <v>14214.4</v>
      </c>
      <c r="Z11" s="91" t="n">
        <v>17619.230217</v>
      </c>
      <c r="AF11" s="2"/>
      <c r="AG11" s="2"/>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F13" s="2"/>
      <c r="AG13" s="2"/>
      <c r="AH13" s="2"/>
      <c r="AI13" s="2"/>
      <c r="AJ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F14" s="2"/>
      <c r="AG14" s="2"/>
      <c r="AH14" s="2"/>
      <c r="AI14" s="2"/>
      <c r="AJ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F15" s="2"/>
      <c r="AG15" s="2"/>
      <c r="AH15" s="2"/>
      <c r="AI15" s="2"/>
      <c r="AJ15" s="2"/>
    </row>
    <row r="16" customFormat="false" ht="24" hidden="false" customHeight="true" outlineLevel="0" collapsed="false">
      <c r="A16" s="93" t="s">
        <v>235</v>
      </c>
      <c r="B16" s="90"/>
      <c r="C16" s="91" t="n">
        <f aca="false">C11/C$36</f>
        <v>67894.7539482737</v>
      </c>
      <c r="D16" s="91" t="n">
        <f aca="false">D11/D$36</f>
        <v>77294.4781500966</v>
      </c>
      <c r="E16" s="91" t="n">
        <f aca="false">E11/E$36</f>
        <v>98683.16802856</v>
      </c>
      <c r="F16" s="91" t="n">
        <f aca="false">F11/F$36</f>
        <v>106920.432867115</v>
      </c>
      <c r="G16" s="91" t="n">
        <f aca="false">G11/G$36</f>
        <v>78238.6745876215</v>
      </c>
      <c r="H16" s="91" t="n">
        <f aca="false">H11/H$36</f>
        <v>79354.3577659184</v>
      </c>
      <c r="I16" s="91" t="n">
        <f aca="false">I11/I$36</f>
        <v>64189.0262969443</v>
      </c>
      <c r="J16" s="91" t="n">
        <f aca="false">J11/J$36</f>
        <v>49840.6903156136</v>
      </c>
      <c r="K16" s="91" t="n">
        <f aca="false">K11/K$36</f>
        <v>34048.0243399491</v>
      </c>
      <c r="L16" s="91" t="n">
        <f aca="false">L11/L$36</f>
        <v>26913.3058609097</v>
      </c>
      <c r="M16" s="91" t="n">
        <f aca="false">M11/M$36</f>
        <v>20037.1854900723</v>
      </c>
      <c r="N16" s="91" t="n">
        <f aca="false">N11/N$36</f>
        <v>7755.83379183205</v>
      </c>
      <c r="O16" s="91" t="n">
        <f aca="false">O11/O$36</f>
        <v>5262.90008597085</v>
      </c>
      <c r="P16" s="91" t="n">
        <f aca="false">P11/P$36</f>
        <v>2507.86394502381</v>
      </c>
      <c r="Q16" s="91" t="n">
        <f aca="false">Q11/Q$36</f>
        <v>2863.08209834277</v>
      </c>
      <c r="R16" s="91" t="n">
        <f aca="false">R11/R$36</f>
        <v>19537.6162647622</v>
      </c>
      <c r="S16" s="91" t="n">
        <f aca="false">S11/S$36</f>
        <v>9925.50713081148</v>
      </c>
      <c r="T16" s="91" t="n">
        <f aca="false">T11/T$36</f>
        <v>11809.9265396531</v>
      </c>
      <c r="U16" s="91" t="n">
        <f aca="false">U11/U$36</f>
        <v>13154.5987774234</v>
      </c>
      <c r="V16" s="91" t="n">
        <f aca="false">V11/V$36</f>
        <v>14021.3287990337</v>
      </c>
      <c r="W16" s="91" t="n">
        <f aca="false">W11/W$36</f>
        <v>14150.0597872042</v>
      </c>
      <c r="X16" s="91" t="n">
        <f aca="false">X11/X$36</f>
        <v>15301.7739116053</v>
      </c>
      <c r="Y16" s="91" t="n">
        <f aca="false">Y11/Y$36</f>
        <v>14740.3297986697</v>
      </c>
      <c r="Z16" s="91" t="n">
        <f aca="false">Z11/Z$36</f>
        <v>17619.230217</v>
      </c>
      <c r="AA16" s="94"/>
      <c r="AF16" s="2"/>
      <c r="AG16" s="2"/>
      <c r="AH16" s="2"/>
      <c r="AI16" s="2"/>
      <c r="AJ16" s="2"/>
    </row>
    <row r="17" s="97" customFormat="true" ht="33"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96"/>
      <c r="AF17" s="2"/>
      <c r="AG17" s="2"/>
      <c r="AH17" s="2"/>
      <c r="AI17" s="2"/>
      <c r="AJ17" s="2"/>
    </row>
    <row r="18" customFormat="false" ht="30" hidden="false" customHeight="true" outlineLevel="0" collapsed="false">
      <c r="A18" s="98" t="s">
        <v>236</v>
      </c>
      <c r="B18" s="90"/>
      <c r="C18" s="91" t="n">
        <f aca="false">(C11/C8)*100</f>
        <v>6.98293958508768</v>
      </c>
      <c r="D18" s="91" t="n">
        <f aca="false">(D11/D8)*100</f>
        <v>7.62583604647534</v>
      </c>
      <c r="E18" s="91" t="n">
        <f aca="false">(E11/E8)*100</f>
        <v>8.57391439443263</v>
      </c>
      <c r="F18" s="91" t="n">
        <f aca="false">(F11/F8)*100</f>
        <v>8.52506786699312</v>
      </c>
      <c r="G18" s="91" t="n">
        <f aca="false">(G11/G8)*100</f>
        <v>6.0490886378793</v>
      </c>
      <c r="H18" s="91" t="n">
        <f aca="false">(H11/H8)*100</f>
        <v>6.59588993990907</v>
      </c>
      <c r="I18" s="91" t="n">
        <f aca="false">(I11/I8)*100</f>
        <v>5.77992761277604</v>
      </c>
      <c r="J18" s="91" t="n">
        <f aca="false">(J11/J8)*100</f>
        <v>4.28796152592708</v>
      </c>
      <c r="K18" s="91" t="n">
        <f aca="false">(K11/K8)*100</f>
        <v>2.8969627824052</v>
      </c>
      <c r="L18" s="91" t="n">
        <f aca="false">(L11/L8)*100</f>
        <v>2.34576263930486</v>
      </c>
      <c r="M18" s="91" t="n">
        <f aca="false">(M11/M8)*100</f>
        <v>1.72367455849129</v>
      </c>
      <c r="N18" s="91" t="n">
        <f aca="false">(N11/N8)*100</f>
        <v>0.623338970021468</v>
      </c>
      <c r="O18" s="91" t="n">
        <f aca="false">(O11/O8)*100</f>
        <v>0.407068172251735</v>
      </c>
      <c r="P18" s="91" t="n">
        <f aca="false">(P11/P8)*100</f>
        <v>0.220674950493135</v>
      </c>
      <c r="Q18" s="91" t="n">
        <f aca="false">(Q11/Q8)*100</f>
        <v>0.24050425227712</v>
      </c>
      <c r="R18" s="91" t="n">
        <f aca="false">(R11/R8)*100</f>
        <v>1.77438738204929</v>
      </c>
      <c r="S18" s="91" t="n">
        <f aca="false">(S11/S8)*100</f>
        <v>0.850114168225072</v>
      </c>
      <c r="T18" s="91" t="n">
        <f aca="false">(T11/T8)*100</f>
        <v>0.937978724082515</v>
      </c>
      <c r="U18" s="91" t="n">
        <f aca="false">(U11/U8)*100</f>
        <v>1.13474829508717</v>
      </c>
      <c r="V18" s="91" t="n">
        <f aca="false">(V11/V8)*100</f>
        <v>1.14100479040552</v>
      </c>
      <c r="W18" s="91" t="n">
        <f aca="false">(W11/W8)*100</f>
        <v>1.04546168384963</v>
      </c>
      <c r="X18" s="91" t="n">
        <f aca="false">(X11/X8)*100</f>
        <v>1.10718680186464</v>
      </c>
      <c r="Y18" s="91" t="n">
        <f aca="false">(Y11/Y8)*100</f>
        <v>1.0434131024451</v>
      </c>
      <c r="Z18" s="91" t="n">
        <f aca="false">(Z11/Z8)*100</f>
        <v>1.21604888985484</v>
      </c>
      <c r="AA18" s="91"/>
      <c r="AF18" s="2"/>
      <c r="AG18" s="2"/>
      <c r="AH18" s="2"/>
      <c r="AI18" s="2"/>
      <c r="AJ18" s="2"/>
    </row>
    <row r="19" customFormat="false" ht="27.75" hidden="false" customHeight="true" outlineLevel="0" collapsed="false">
      <c r="A19" s="98" t="s">
        <v>237</v>
      </c>
      <c r="B19" s="90"/>
      <c r="C19" s="91" t="n">
        <f aca="false">(C11/C9)*100</f>
        <v>5.58963402026329</v>
      </c>
      <c r="D19" s="91" t="n">
        <f aca="false">(D11/D9)*100</f>
        <v>5.01196376687746</v>
      </c>
      <c r="E19" s="91" t="n">
        <f aca="false">(E11/E9)*100</f>
        <v>5.52422105981351</v>
      </c>
      <c r="F19" s="91" t="n">
        <f aca="false">(F11/F9)*100</f>
        <v>6.77164299115519</v>
      </c>
      <c r="G19" s="91" t="n">
        <f aca="false">(G11/G9)*100</f>
        <v>5.06374512198246</v>
      </c>
      <c r="H19" s="91" t="n">
        <f aca="false">(H11/H9)*100</f>
        <v>5.24685564107378</v>
      </c>
      <c r="I19" s="91" t="n">
        <f aca="false">(I11/I9)*100</f>
        <v>4.01630045378553</v>
      </c>
      <c r="J19" s="91" t="n">
        <f aca="false">(J11/J9)*100</f>
        <v>2.96974125970409</v>
      </c>
      <c r="K19" s="91" t="n">
        <f aca="false">(K11/K9)*100</f>
        <v>2.18375433913228</v>
      </c>
      <c r="L19" s="91" t="n">
        <f aca="false">(L11/L9)*100</f>
        <v>1.97825370073906</v>
      </c>
      <c r="M19" s="91" t="n">
        <f aca="false">(M11/M9)*100</f>
        <v>1.56884153690219</v>
      </c>
      <c r="N19" s="91" t="n">
        <f aca="false">(N11/N9)*100</f>
        <v>0.692919747773699</v>
      </c>
      <c r="O19" s="91" t="n">
        <f aca="false">(O11/O9)*100</f>
        <v>0.473317137549801</v>
      </c>
      <c r="P19" s="91" t="n">
        <f aca="false">(P11/P9)*100</f>
        <v>0.223273776194586</v>
      </c>
      <c r="Q19" s="91" t="n">
        <f aca="false">(Q11/Q9)*100</f>
        <v>0.241137782118387</v>
      </c>
      <c r="R19" s="91" t="n">
        <f aca="false">(R11/R9)*100</f>
        <v>1.72961898629518</v>
      </c>
      <c r="S19" s="91" t="n">
        <f aca="false">(S11/S9)*100</f>
        <v>0.840418391080888</v>
      </c>
      <c r="T19" s="91" t="n">
        <f aca="false">(T11/T9)*100</f>
        <v>0.914852413133939</v>
      </c>
      <c r="U19" s="91" t="n">
        <f aca="false">(U11/U9)*100</f>
        <v>1.06992656958225</v>
      </c>
      <c r="V19" s="91" t="n">
        <f aca="false">(V11/V9)*100</f>
        <v>1.06746145563299</v>
      </c>
      <c r="W19" s="91" t="n">
        <f aca="false">(W11/W9)*100</f>
        <v>0.984839793480319</v>
      </c>
      <c r="X19" s="91" t="n">
        <f aca="false">(X11/X9)*100</f>
        <v>1.06085187878906</v>
      </c>
      <c r="Y19" s="91" t="n">
        <f aca="false">(Y11/Y9)*100</f>
        <v>1.0005582790838</v>
      </c>
      <c r="Z19" s="91" t="n">
        <f aca="false">(Z11/Z9)*100</f>
        <v>1.17447413785779</v>
      </c>
      <c r="AA19" s="91"/>
      <c r="AF19" s="2"/>
      <c r="AG19" s="2"/>
      <c r="AH19" s="2"/>
      <c r="AI19" s="2"/>
      <c r="AJ19" s="2"/>
    </row>
    <row r="20" customFormat="false" ht="26.25" hidden="false" customHeight="true" outlineLevel="0" collapsed="false">
      <c r="A20" s="98" t="s">
        <v>238</v>
      </c>
      <c r="B20" s="90"/>
      <c r="C20" s="91" t="n">
        <f aca="false">(C11/C10)*100</f>
        <v>6.99379096240083</v>
      </c>
      <c r="D20" s="91" t="n">
        <f aca="false">(D11/D10)*100</f>
        <v>6.50474130760273</v>
      </c>
      <c r="E20" s="91" t="n">
        <f aca="false">(E11/E10)*100</f>
        <v>9.18857575184415</v>
      </c>
      <c r="F20" s="91" t="n">
        <f aca="false">(F11/F10)*100</f>
        <v>11.9003320694284</v>
      </c>
      <c r="G20" s="91" t="n">
        <f aca="false">(G11/G10)*100</f>
        <v>8.30381023063028</v>
      </c>
      <c r="H20" s="91" t="n">
        <f aca="false">(H11/H10)*100</f>
        <v>8.98832832037531</v>
      </c>
      <c r="I20" s="91" t="n">
        <f aca="false">(I11/I10)*100</f>
        <v>7.82296706363975</v>
      </c>
      <c r="J20" s="91" t="n">
        <f aca="false">(J11/J10)*100</f>
        <v>6.43402927386437</v>
      </c>
      <c r="K20" s="91" t="n">
        <f aca="false">(K11/K10)*100</f>
        <v>4.67099962544697</v>
      </c>
      <c r="L20" s="91" t="n">
        <f aca="false">(L11/L10)*100</f>
        <v>3.92802806737711</v>
      </c>
      <c r="M20" s="91" t="n">
        <f aca="false">(M11/M10)*100</f>
        <v>2.82414676649411</v>
      </c>
      <c r="N20" s="91" t="n">
        <f aca="false">(N11/N10)*100</f>
        <v>1.05992114401628</v>
      </c>
      <c r="O20" s="91" t="n">
        <f aca="false">(O11/O10)*100</f>
        <v>0.687231055147333</v>
      </c>
      <c r="P20" s="91" t="n">
        <f aca="false">(P11/P10)*100</f>
        <v>0.30881136611346</v>
      </c>
      <c r="Q20" s="91" t="n">
        <f aca="false">(Q11/Q10)*100</f>
        <v>0.316698098648993</v>
      </c>
      <c r="R20" s="91" t="n">
        <f aca="false">(R11/R10)*100</f>
        <v>2.55922728042762</v>
      </c>
      <c r="S20" s="91" t="n">
        <f aca="false">(S11/S10)*100</f>
        <v>1.22364756927447</v>
      </c>
      <c r="T20" s="91" t="n">
        <f aca="false">(T11/T10)*100</f>
        <v>1.30927609979401</v>
      </c>
      <c r="U20" s="91" t="n">
        <f aca="false">(U11/U10)*100</f>
        <v>1.47949575662315</v>
      </c>
      <c r="V20" s="91" t="n">
        <f aca="false">(V11/V10)*100</f>
        <v>1.5347816636067</v>
      </c>
      <c r="W20" s="91" t="n">
        <f aca="false">(W11/W10)*100</f>
        <v>1.42656199784367</v>
      </c>
      <c r="X20" s="91" t="n">
        <f aca="false">(X11/X10)*100</f>
        <v>1.50227194691329</v>
      </c>
      <c r="Y20" s="91" t="n">
        <f aca="false">(Y11/Y10)*100</f>
        <v>1.38431246288299</v>
      </c>
      <c r="Z20" s="91" t="n">
        <f aca="false">(Z11/Z10)*100</f>
        <v>1.63551772607254</v>
      </c>
      <c r="AA20" s="91"/>
      <c r="AF20" s="2"/>
      <c r="AG20" s="2"/>
      <c r="AH20" s="2"/>
      <c r="AI20" s="2"/>
      <c r="AJ20" s="2"/>
    </row>
    <row r="21" customFormat="false" ht="16.5" hidden="false" customHeight="true" outlineLevel="0" collapsed="false">
      <c r="A21" s="98" t="s">
        <v>239</v>
      </c>
      <c r="B21" s="90"/>
      <c r="C21" s="91" t="n">
        <f aca="false">(C11/C35)*100</f>
        <v>1.81428642056949</v>
      </c>
      <c r="D21" s="91" t="n">
        <f aca="false">(D11/D35)*100</f>
        <v>1.89888467173415</v>
      </c>
      <c r="E21" s="91" t="n">
        <f aca="false">(E11/E35)*100</f>
        <v>2.43965685742693</v>
      </c>
      <c r="F21" s="91" t="n">
        <f aca="false">(F11/F35)*100</f>
        <v>2.75907860619553</v>
      </c>
      <c r="G21" s="91" t="n">
        <f aca="false">(G11/G35)*100</f>
        <v>1.94859874267225</v>
      </c>
      <c r="H21" s="91" t="n">
        <f aca="false">(H11/H35)*100</f>
        <v>1.92642612321047</v>
      </c>
      <c r="I21" s="91" t="n">
        <f aca="false">(I11/I35)*100</f>
        <v>1.61904647252296</v>
      </c>
      <c r="J21" s="91" t="n">
        <f aca="false">(J11/J35)*100</f>
        <v>1.23423266920824</v>
      </c>
      <c r="K21" s="91" t="n">
        <f aca="false">(K11/K35)*100</f>
        <v>0.832778379948116</v>
      </c>
      <c r="L21" s="91" t="n">
        <f aca="false">(L11/L35)*100</f>
        <v>0.631748132350174</v>
      </c>
      <c r="M21" s="91" t="n">
        <f aca="false">(M11/M35)*100</f>
        <v>0.447653419909453</v>
      </c>
      <c r="N21" s="91" t="n">
        <f aca="false">(N11/N35)*100</f>
        <v>0.166254432935292</v>
      </c>
      <c r="O21" s="91" t="n">
        <f aca="false">(O11/O35)*100</f>
        <v>0.108865429068723</v>
      </c>
      <c r="P21" s="91" t="n">
        <f aca="false">(P11/P35)*100</f>
        <v>0.0508837804575318</v>
      </c>
      <c r="Q21" s="91" t="n">
        <f aca="false">(Q11/Q35)*100</f>
        <v>0.0556345976968941</v>
      </c>
      <c r="R21" s="91" t="n">
        <f aca="false">(R11/R35)*100</f>
        <v>0.404601135258658</v>
      </c>
      <c r="S21" s="91" t="n">
        <f aca="false">(S11/S35)*100</f>
        <v>0.19547231594045</v>
      </c>
      <c r="T21" s="91" t="n">
        <f aca="false">(T11/T35)*100</f>
        <v>0.217832403534781</v>
      </c>
      <c r="U21" s="91" t="n">
        <f aca="false">(U11/U35)*100</f>
        <v>0.23101382538241</v>
      </c>
      <c r="V21" s="91" t="n">
        <f aca="false">(V11/V35)*100</f>
        <v>0.237626207575394</v>
      </c>
      <c r="W21" s="91" t="n">
        <f aca="false">(W11/W35)*100</f>
        <v>0.224881732965484</v>
      </c>
      <c r="X21" s="91" t="n">
        <f aca="false">(X11/X35)*100</f>
        <v>0.243933614494994</v>
      </c>
      <c r="Y21" s="91" t="n">
        <f aca="false">(Y11/Y35)*100</f>
        <v>0.23086437705524</v>
      </c>
      <c r="Z21" s="91" t="n">
        <f aca="false">(Z11/Z35)*100</f>
        <v>0.268032737741189</v>
      </c>
      <c r="AA21" s="91"/>
      <c r="AF21" s="2"/>
      <c r="AG21" s="2"/>
      <c r="AH21" s="2"/>
      <c r="AI21" s="2"/>
      <c r="AJ21" s="2"/>
    </row>
    <row r="22" customFormat="false" ht="34.5" hidden="false" customHeight="true" outlineLevel="0" collapsed="false">
      <c r="A22" s="99" t="s">
        <v>100</v>
      </c>
      <c r="B22" s="90"/>
      <c r="C22" s="91" t="n">
        <f aca="false">C16/C34</f>
        <v>1047.65714572</v>
      </c>
      <c r="D22" s="91" t="n">
        <f aca="false">D16/D34</f>
        <v>1163.44576609897</v>
      </c>
      <c r="E22" s="91" t="n">
        <f aca="false">E16/E34</f>
        <v>1449.7136515005</v>
      </c>
      <c r="F22" s="91" t="n">
        <f aca="false">F16/F34</f>
        <v>1533.71756351268</v>
      </c>
      <c r="G22" s="91" t="n">
        <f aca="false">G16/G34</f>
        <v>1096.30254196877</v>
      </c>
      <c r="H22" s="91" t="n">
        <f aca="false">H16/H34</f>
        <v>1086.56052750347</v>
      </c>
      <c r="I22" s="91" t="n">
        <f aca="false">I16/I34</f>
        <v>859.086506665247</v>
      </c>
      <c r="J22" s="91" t="n">
        <f aca="false">J16/J34</f>
        <v>652.134590074366</v>
      </c>
      <c r="K22" s="91" t="n">
        <f aca="false">K16/K34</f>
        <v>435.581256724065</v>
      </c>
      <c r="L22" s="91" t="n">
        <f aca="false">L16/L34</f>
        <v>336.647768602286</v>
      </c>
      <c r="M22" s="91" t="n">
        <f aca="false">M16/M34</f>
        <v>245.042685608636</v>
      </c>
      <c r="N22" s="91" t="n">
        <f aca="false">N16/N34</f>
        <v>92.7149916400755</v>
      </c>
      <c r="O22" s="91" t="n">
        <f aca="false">O16/O34</f>
        <v>61.4803976488231</v>
      </c>
      <c r="P22" s="91" t="n">
        <f aca="false">P16/P34</f>
        <v>28.617429583426</v>
      </c>
      <c r="Q22" s="91" t="n">
        <f aca="false">Q16/Q34</f>
        <v>31.8970765150351</v>
      </c>
      <c r="R22" s="91" t="n">
        <f aca="false">R16/R34</f>
        <v>212.383483714572</v>
      </c>
      <c r="S22" s="91" t="n">
        <f aca="false">S16/S34</f>
        <v>106.073920873085</v>
      </c>
      <c r="T22" s="91" t="n">
        <f aca="false">T16/T34</f>
        <v>124.148401211497</v>
      </c>
      <c r="U22" s="91" t="n">
        <f aca="false">U16/U34</f>
        <v>136.107022570124</v>
      </c>
      <c r="V22" s="91" t="n">
        <f aca="false">V16/V34</f>
        <v>142.8817212986</v>
      </c>
      <c r="W22" s="91" t="n">
        <f aca="false">W16/W34</f>
        <v>142.094194950506</v>
      </c>
      <c r="X22" s="91" t="n">
        <f aca="false">X16/X34</f>
        <v>151.506186137944</v>
      </c>
      <c r="Y22" s="91" t="n">
        <f aca="false">Y16/Y34</f>
        <v>143.979965535149</v>
      </c>
      <c r="Z22" s="91" t="n">
        <f aca="false">Z16/Z34</f>
        <v>169.871387828887</v>
      </c>
      <c r="AA22" s="91"/>
      <c r="AF22" s="2"/>
      <c r="AG22" s="2"/>
      <c r="AH22" s="2"/>
      <c r="AI22" s="2"/>
      <c r="AJ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F24" s="2"/>
      <c r="AG24" s="2"/>
      <c r="AH24" s="2"/>
      <c r="AI24" s="2"/>
      <c r="AJ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F25" s="2"/>
      <c r="AG25" s="2"/>
      <c r="AH25" s="2"/>
      <c r="AI25" s="2"/>
      <c r="AJ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F26" s="2"/>
      <c r="AG26" s="2"/>
      <c r="AH26" s="2"/>
      <c r="AI26" s="2"/>
      <c r="AJ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F27" s="2"/>
      <c r="AG27" s="2"/>
      <c r="AH27" s="2"/>
      <c r="AI27" s="2"/>
      <c r="AJ27" s="2"/>
    </row>
    <row r="28" customFormat="false" ht="24" hidden="false" customHeight="true" outlineLevel="0" collapsed="false">
      <c r="A28" s="93" t="s">
        <v>235</v>
      </c>
      <c r="B28" s="90"/>
      <c r="C28" s="101" t="n">
        <v>0</v>
      </c>
      <c r="D28" s="91" t="n">
        <f aca="false">(((D11/D36)/(C11/C36))-1)*100</f>
        <v>13.8445515377877</v>
      </c>
      <c r="E28" s="91" t="n">
        <f aca="false">(((E11/E36)/(D11/D36))-1)*100</f>
        <v>27.6716919375912</v>
      </c>
      <c r="F28" s="91" t="n">
        <f aca="false">(((F11/F36)/(E11/E36))-1)*100</f>
        <v>8.34718321585606</v>
      </c>
      <c r="G28" s="91" t="n">
        <f aca="false">(((G11/G36)/(F11/F36))-1)*100</f>
        <v>-26.8253293691211</v>
      </c>
      <c r="H28" s="91" t="n">
        <f aca="false">(((H11/H36)/(G11/G36))-1)*100</f>
        <v>1.42599958930469</v>
      </c>
      <c r="I28" s="91" t="n">
        <f aca="false">(((I11/I36)/(H11/H36))-1)*100</f>
        <v>-19.1108993833825</v>
      </c>
      <c r="J28" s="91" t="n">
        <f aca="false">(((J11/J36)/(I11/I36))-1)*100</f>
        <v>-22.3532538333797</v>
      </c>
      <c r="K28" s="91" t="n">
        <f aca="false">(((K11/K36)/(J11/J36))-1)*100</f>
        <v>-31.6862906104595</v>
      </c>
      <c r="L28" s="91" t="n">
        <f aca="false">(((L11/L36)/(K11/K36))-1)*100</f>
        <v>-20.9548677708976</v>
      </c>
      <c r="M28" s="91" t="n">
        <f aca="false">(((M11/M36)/(L11/L36))-1)*100</f>
        <v>-25.5491480919282</v>
      </c>
      <c r="N28" s="91" t="n">
        <f aca="false">(((N11/N36)/(M11/M36))-1)*100</f>
        <v>-61.2927983539665</v>
      </c>
      <c r="O28" s="91" t="n">
        <f aca="false">(((O11/O36)/(N11/N36))-1)*100</f>
        <v>-32.1426912021581</v>
      </c>
      <c r="P28" s="91" t="n">
        <f aca="false">(((P11/P36)/(O11/O36))-1)*100</f>
        <v>-52.3482508872067</v>
      </c>
      <c r="Q28" s="91" t="n">
        <f aca="false">(((Q11/Q36)/(P11/P36))-1)*100</f>
        <v>14.1641716259687</v>
      </c>
      <c r="R28" s="91" t="n">
        <f aca="false">(((R11/R36)/(Q11/Q36))-1)*100</f>
        <v>582.398044962494</v>
      </c>
      <c r="S28" s="91" t="n">
        <f aca="false">(((S11/S36)/(R11/R36))-1)*100</f>
        <v>-49.1979625543522</v>
      </c>
      <c r="T28" s="91" t="n">
        <f aca="false">(((T11/T36)/(S11/S36))-1)*100</f>
        <v>18.9856234447898</v>
      </c>
      <c r="U28" s="91" t="n">
        <f aca="false">(((U11/U36)/(T11/T36))-1)*100</f>
        <v>11.385949211923</v>
      </c>
      <c r="V28" s="91" t="n">
        <f aca="false">(((V11/V36)/(U11/U36))-1)*100</f>
        <v>6.58879861161412</v>
      </c>
      <c r="W28" s="91" t="n">
        <f aca="false">(((W11/W36)/(V11/V36))-1)*100</f>
        <v>0.918108333493928</v>
      </c>
      <c r="X28" s="91" t="n">
        <f aca="false">(((X11/X36)/(W11/W36))-1)*100</f>
        <v>8.13928804345061</v>
      </c>
      <c r="Y28" s="91" t="n">
        <f aca="false">(((Y11/Y36)/(X11/X36))-1)*100</f>
        <v>-3.66914395794181</v>
      </c>
      <c r="Z28" s="91" t="n">
        <f aca="false">(((Z11/Z36)/(Y11/Y36))-1)*100</f>
        <v>19.5307734470782</v>
      </c>
      <c r="AF28" s="2"/>
      <c r="AG28" s="2"/>
      <c r="AH28" s="2"/>
      <c r="AI28" s="2"/>
      <c r="AJ28" s="2"/>
    </row>
    <row r="29" customFormat="false" ht="6.7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7.5" hidden="false" customHeight="true" outlineLevel="0" collapsed="false">
      <c r="AF30" s="2"/>
      <c r="AG30" s="2"/>
      <c r="AH30" s="2"/>
      <c r="AI30" s="2"/>
      <c r="AJ30" s="2"/>
    </row>
    <row r="31" customFormat="false" ht="12.7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AF31" s="2"/>
      <c r="AG31" s="2"/>
      <c r="AH31" s="2"/>
      <c r="AI31" s="2"/>
      <c r="AJ31" s="2"/>
    </row>
    <row r="32" customFormat="false" ht="15.75" hidden="false" customHeight="false" outlineLevel="0" collapsed="false">
      <c r="A32" s="126"/>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13.844551537788</v>
      </c>
      <c r="E38" s="116" t="n">
        <f aca="false">(E16/$C$16)*100</f>
        <v>145.347265127057</v>
      </c>
      <c r="F38" s="116" t="n">
        <f aca="false">(F16/$C$16)*100</f>
        <v>157.479667646448</v>
      </c>
      <c r="G38" s="116" t="n">
        <f aca="false">(G16/$C$16)*100</f>
        <v>115.235228110891</v>
      </c>
      <c r="H38" s="116" t="n">
        <f aca="false">(H16/$C$16)*100</f>
        <v>116.878481990487</v>
      </c>
      <c r="I38" s="116" t="n">
        <f aca="false">(I16/$C$16)*100</f>
        <v>94.5419528964601</v>
      </c>
      <c r="J38" s="116" t="n">
        <f aca="false">(J16/$C$16)*100</f>
        <v>73.4087501864801</v>
      </c>
      <c r="K38" s="116" t="n">
        <f aca="false">(K16/$C$16)*100</f>
        <v>50.1482402688858</v>
      </c>
      <c r="L38" s="116" t="n">
        <f aca="false">(L16/$C$16)*100</f>
        <v>39.6397428311088</v>
      </c>
      <c r="M38" s="116" t="n">
        <f aca="false">(M16/$C$16)*100</f>
        <v>29.5121262319293</v>
      </c>
      <c r="N38" s="116" t="n">
        <f aca="false">(N16/$C$16)*100</f>
        <v>11.4233182106248</v>
      </c>
      <c r="O38" s="116" t="n">
        <f aca="false">(O16/$C$16)*100</f>
        <v>7.75155631314379</v>
      </c>
      <c r="P38" s="116" t="n">
        <f aca="false">(P16/$C$16)*100</f>
        <v>3.69375216667617</v>
      </c>
      <c r="Q38" s="116" t="n">
        <f aca="false">(Q16/$C$16)*100</f>
        <v>4.21694156300212</v>
      </c>
      <c r="R38" s="116" t="n">
        <f aca="false">(R16/$C$16)*100</f>
        <v>28.7763267831373</v>
      </c>
      <c r="S38" s="116" t="n">
        <f aca="false">(S16/$C$16)*100</f>
        <v>14.6189603078514</v>
      </c>
      <c r="T38" s="116" t="n">
        <f aca="false">(T16/$C$16)*100</f>
        <v>17.3944610634433</v>
      </c>
      <c r="U38" s="116" t="n">
        <f aca="false">(U16/$C$16)*100</f>
        <v>19.3749855658147</v>
      </c>
      <c r="V38" s="116" t="n">
        <f aca="false">(V16/$C$16)*100</f>
        <v>20.6515643457755</v>
      </c>
      <c r="W38" s="116" t="n">
        <f aca="false">(W16/$C$16)*100</f>
        <v>20.841168079031</v>
      </c>
      <c r="X38" s="116" t="n">
        <f aca="false">(X16/$C$16)*100</f>
        <v>22.537490780603</v>
      </c>
      <c r="Y38" s="116" t="n">
        <f aca="false">(Y16/$C$16)*100</f>
        <v>21.7105577993548</v>
      </c>
      <c r="Z38" s="116" t="n">
        <f aca="false">(Z16/$C$16)*100</f>
        <v>25.9507976572437</v>
      </c>
    </row>
    <row r="39" s="110" customFormat="true" ht="11.25" hidden="false" customHeight="false" outlineLevel="0" collapsed="false"/>
  </sheetData>
  <mergeCells count="10">
    <mergeCell ref="A1:Z1"/>
    <mergeCell ref="A2:Z2"/>
    <mergeCell ref="A3:Z3"/>
    <mergeCell ref="A4:Z4"/>
    <mergeCell ref="A5:Z5"/>
    <mergeCell ref="A7:Y7"/>
    <mergeCell ref="A12:Y12"/>
    <mergeCell ref="A17:Y17"/>
    <mergeCell ref="A31:Y31"/>
    <mergeCell ref="A32:Y32"/>
  </mergeCells>
  <printOptions headings="false" gridLines="false" gridLinesSet="true" horizontalCentered="false" verticalCentered="false"/>
  <pageMargins left="0.229861111111111" right="0.747916666666667" top="0.35"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9"/>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4" min="3" style="84" width="9.7"/>
    <col collapsed="false" customWidth="true" hidden="false" outlineLevel="0" max="5" min="5" style="84" width="9.56"/>
    <col collapsed="false" customWidth="true" hidden="false" outlineLevel="0" max="6" min="6" style="84" width="9.85"/>
    <col collapsed="false" customWidth="true" hidden="false" outlineLevel="0" max="7" min="7" style="84" width="9.7"/>
    <col collapsed="false" customWidth="true" hidden="false" outlineLevel="0" max="8" min="8" style="84" width="9.56"/>
    <col collapsed="false" customWidth="true" hidden="false" outlineLevel="0" max="9" min="9" style="84" width="9.99"/>
    <col collapsed="false" customWidth="true" hidden="false" outlineLevel="0" max="10" min="10" style="84" width="9.41"/>
    <col collapsed="false" customWidth="true" hidden="false" outlineLevel="0" max="11" min="11" style="84" width="10.13"/>
    <col collapsed="false" customWidth="true" hidden="false" outlineLevel="0" max="13" min="12" style="84" width="9.85"/>
    <col collapsed="false" customWidth="true" hidden="false" outlineLevel="0" max="15" min="14" style="84" width="9.99"/>
    <col collapsed="false" customWidth="true" hidden="false" outlineLevel="0" max="16" min="16" style="84" width="10.41"/>
    <col collapsed="false" customWidth="true" hidden="false" outlineLevel="0" max="18" min="17" style="84" width="9.56"/>
    <col collapsed="false" customWidth="true" hidden="false" outlineLevel="0" max="19" min="19" style="84" width="9.99"/>
    <col collapsed="false" customWidth="true" hidden="false" outlineLevel="0" max="20" min="20" style="84" width="9.56"/>
    <col collapsed="false" customWidth="true" hidden="false" outlineLevel="0" max="21" min="21" style="84" width="10.13"/>
    <col collapsed="false" customWidth="true" hidden="false" outlineLevel="0" max="22" min="22" style="84" width="9.7"/>
    <col collapsed="false" customWidth="true" hidden="false" outlineLevel="0" max="23" min="23" style="84" width="9.56"/>
    <col collapsed="false" customWidth="true" hidden="false" outlineLevel="0" max="24" min="24" style="84" width="10.13"/>
    <col collapsed="false" customWidth="false" hidden="false" outlineLevel="0" max="29" min="25" style="84" width="11.42"/>
    <col collapsed="false" customWidth="true" hidden="false" outlineLevel="0" max="30" min="30" style="84" width="33.14"/>
    <col collapsed="false" customWidth="false" hidden="false" outlineLevel="0" max="257" min="31" style="84" width="11.42"/>
  </cols>
  <sheetData>
    <row r="1" customFormat="false" ht="12.75" hidden="false" customHeight="false" outlineLevel="0" collapsed="false">
      <c r="A1" s="3" t="s">
        <v>240</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row>
    <row r="4" customFormat="false" ht="12.75" hidden="false" customHeight="true" outlineLevel="0" collapsed="false">
      <c r="A4" s="3" t="s">
        <v>241</v>
      </c>
      <c r="B4" s="3"/>
      <c r="C4" s="3"/>
      <c r="D4" s="3"/>
      <c r="E4" s="3"/>
      <c r="F4" s="3"/>
      <c r="G4" s="3"/>
      <c r="H4" s="3"/>
      <c r="I4" s="3"/>
      <c r="J4" s="3"/>
      <c r="K4" s="3"/>
      <c r="L4" s="3"/>
      <c r="M4" s="3"/>
      <c r="N4" s="3"/>
      <c r="O4" s="3"/>
      <c r="P4" s="3"/>
      <c r="Q4" s="3"/>
      <c r="R4" s="3"/>
      <c r="S4" s="3"/>
      <c r="T4" s="3"/>
      <c r="U4" s="3"/>
      <c r="V4" s="3"/>
      <c r="W4" s="3"/>
      <c r="X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row>
    <row r="6" customFormat="false" ht="23.25" hidden="false" customHeight="true" outlineLevel="0" collapsed="false">
      <c r="A6" s="118"/>
      <c r="B6" s="118"/>
      <c r="C6" s="118" t="n">
        <v>1982</v>
      </c>
      <c r="D6" s="118" t="n">
        <v>1983</v>
      </c>
      <c r="E6" s="118" t="n">
        <v>1984</v>
      </c>
      <c r="F6" s="118" t="n">
        <v>1985</v>
      </c>
      <c r="G6" s="118" t="n">
        <v>1986</v>
      </c>
      <c r="H6" s="118" t="n">
        <v>1987</v>
      </c>
      <c r="I6" s="118" t="n">
        <v>1988</v>
      </c>
      <c r="J6" s="118" t="n">
        <v>1989</v>
      </c>
      <c r="K6" s="118" t="n">
        <v>1990</v>
      </c>
      <c r="L6" s="118" t="n">
        <v>1991</v>
      </c>
      <c r="M6" s="118" t="n">
        <v>1992</v>
      </c>
      <c r="N6" s="118" t="n">
        <v>1993</v>
      </c>
      <c r="O6" s="118" t="n">
        <v>1994</v>
      </c>
      <c r="P6" s="118" t="n">
        <v>1995</v>
      </c>
      <c r="Q6" s="118" t="n">
        <v>1996</v>
      </c>
      <c r="R6" s="118" t="n">
        <v>1997</v>
      </c>
      <c r="S6" s="118" t="n">
        <v>1998</v>
      </c>
      <c r="T6" s="118" t="n">
        <v>1999</v>
      </c>
      <c r="U6" s="118" t="n">
        <v>2000</v>
      </c>
      <c r="V6" s="118" t="n">
        <v>2001</v>
      </c>
      <c r="W6" s="118" t="n">
        <v>2002</v>
      </c>
      <c r="X6" s="118" t="n">
        <v>2003</v>
      </c>
      <c r="AD6" s="2"/>
      <c r="AE6" s="2"/>
      <c r="AF6" s="2"/>
      <c r="AG6" s="2"/>
      <c r="AH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AD7" s="2"/>
      <c r="AE7" s="2"/>
      <c r="AF7" s="2"/>
      <c r="AG7" s="2"/>
      <c r="AH7" s="2"/>
    </row>
    <row r="8" customFormat="false" ht="13.5" hidden="false" customHeight="true" outlineLevel="0" collapsed="false">
      <c r="A8" s="90" t="s">
        <v>90</v>
      </c>
      <c r="B8" s="90"/>
      <c r="C8" s="91" t="n">
        <v>2833.011724</v>
      </c>
      <c r="D8" s="91" t="n">
        <v>5927.225541</v>
      </c>
      <c r="E8" s="91" t="n">
        <v>9803.12962</v>
      </c>
      <c r="F8" s="91" t="n">
        <v>14407.456896</v>
      </c>
      <c r="G8" s="91" t="n">
        <v>23275.378</v>
      </c>
      <c r="H8" s="91" t="n">
        <v>58853.14</v>
      </c>
      <c r="I8" s="91" t="n">
        <v>119673.612</v>
      </c>
      <c r="J8" s="91" t="n">
        <v>147815.467</v>
      </c>
      <c r="K8" s="91" t="n">
        <v>191898.1738</v>
      </c>
      <c r="L8" s="91" t="n">
        <v>253152.791</v>
      </c>
      <c r="M8" s="91" t="n">
        <v>300956.9609</v>
      </c>
      <c r="N8" s="91" t="n">
        <v>289656.8</v>
      </c>
      <c r="O8" s="91" t="n">
        <v>328518.1</v>
      </c>
      <c r="P8" s="91" t="n">
        <v>418882.6</v>
      </c>
      <c r="Q8" s="91" t="n">
        <v>580722</v>
      </c>
      <c r="R8" s="91" t="n">
        <v>737180.9</v>
      </c>
      <c r="S8" s="91" t="n">
        <v>783045.9</v>
      </c>
      <c r="T8" s="91" t="n">
        <v>956683.1</v>
      </c>
      <c r="U8" s="91" t="n">
        <v>1179918.9</v>
      </c>
      <c r="V8" s="91" t="n">
        <v>1271646.3</v>
      </c>
      <c r="W8" s="91" t="n">
        <v>1362298.4</v>
      </c>
      <c r="X8" s="91" t="n">
        <v>1448891.6</v>
      </c>
      <c r="Y8" s="91"/>
      <c r="Z8" s="91"/>
      <c r="AD8" s="2"/>
      <c r="AE8" s="2"/>
      <c r="AF8" s="2"/>
      <c r="AG8" s="2"/>
      <c r="AH8" s="2"/>
    </row>
    <row r="9" customFormat="false" ht="15" hidden="false" customHeight="true" outlineLevel="0" collapsed="false">
      <c r="A9" s="92" t="s">
        <v>91</v>
      </c>
      <c r="B9" s="90"/>
      <c r="C9" s="91" t="n">
        <v>4397</v>
      </c>
      <c r="D9" s="91" t="n">
        <v>7462</v>
      </c>
      <c r="E9" s="91" t="n">
        <v>11710.7</v>
      </c>
      <c r="F9" s="91" t="n">
        <v>18111.8</v>
      </c>
      <c r="G9" s="91" t="n">
        <v>33496</v>
      </c>
      <c r="H9" s="91" t="n">
        <v>84977.1</v>
      </c>
      <c r="I9" s="91" t="n">
        <v>158758.7</v>
      </c>
      <c r="J9" s="91" t="n">
        <v>175275.8</v>
      </c>
      <c r="K9" s="91" t="n">
        <v>210837.1</v>
      </c>
      <c r="L9" s="91" t="n">
        <v>227732</v>
      </c>
      <c r="M9" s="91" t="n">
        <v>258832.8</v>
      </c>
      <c r="N9" s="91" t="n">
        <v>286285.3</v>
      </c>
      <c r="O9" s="91" t="n">
        <v>327655</v>
      </c>
      <c r="P9" s="91" t="n">
        <v>429724.7</v>
      </c>
      <c r="Q9" s="91" t="n">
        <v>587421.7</v>
      </c>
      <c r="R9" s="91" t="n">
        <v>755815.9</v>
      </c>
      <c r="S9" s="91" t="n">
        <v>830486.9</v>
      </c>
      <c r="T9" s="91" t="n">
        <v>1022594.3</v>
      </c>
      <c r="U9" s="91" t="n">
        <v>1252548.9</v>
      </c>
      <c r="V9" s="91" t="n">
        <v>1327188.11</v>
      </c>
      <c r="W9" s="91" t="n">
        <v>1420646.88256</v>
      </c>
      <c r="X9" s="91" t="n">
        <v>1500180.348725</v>
      </c>
      <c r="Y9" s="91"/>
      <c r="Z9" s="91"/>
      <c r="AD9" s="2"/>
      <c r="AE9" s="2"/>
      <c r="AF9" s="2"/>
      <c r="AG9" s="2"/>
      <c r="AH9" s="2"/>
    </row>
    <row r="10" customFormat="false" ht="13.5" hidden="false" customHeight="true" outlineLevel="0" collapsed="false">
      <c r="A10" s="90" t="s">
        <v>92</v>
      </c>
      <c r="B10" s="90"/>
      <c r="C10" s="91" t="n">
        <v>2643.5</v>
      </c>
      <c r="D10" s="91" t="n">
        <v>4246.1</v>
      </c>
      <c r="E10" s="91" t="n">
        <v>7141.3</v>
      </c>
      <c r="F10" s="91" t="n">
        <v>10572.6</v>
      </c>
      <c r="G10" s="91" t="n">
        <v>17196.8</v>
      </c>
      <c r="H10" s="91" t="n">
        <v>39222.7</v>
      </c>
      <c r="I10" s="91" t="n">
        <v>74221.8</v>
      </c>
      <c r="J10" s="91" t="n">
        <v>88273.3</v>
      </c>
      <c r="K10" s="91" t="n">
        <v>117122.1</v>
      </c>
      <c r="L10" s="91" t="n">
        <v>148879</v>
      </c>
      <c r="M10" s="91" t="n">
        <v>178266.1</v>
      </c>
      <c r="N10" s="91" t="n">
        <v>206987.2</v>
      </c>
      <c r="O10" s="91" t="n">
        <v>249480.5</v>
      </c>
      <c r="P10" s="91" t="n">
        <v>290423.6</v>
      </c>
      <c r="Q10" s="91" t="n">
        <v>403449.5</v>
      </c>
      <c r="R10" s="91" t="n">
        <v>528123.9</v>
      </c>
      <c r="S10" s="91" t="n">
        <v>600583</v>
      </c>
      <c r="T10" s="91" t="n">
        <v>711228.2</v>
      </c>
      <c r="U10" s="91" t="n">
        <v>864708.3</v>
      </c>
      <c r="V10" s="91" t="n">
        <v>937213.8</v>
      </c>
      <c r="W10" s="91" t="n">
        <v>1026820.2</v>
      </c>
      <c r="X10" s="91" t="n">
        <v>1077287.634131</v>
      </c>
      <c r="Y10" s="91"/>
      <c r="Z10" s="91"/>
      <c r="AD10" s="2"/>
      <c r="AE10" s="2"/>
      <c r="AF10" s="2"/>
      <c r="AG10" s="2"/>
      <c r="AH10" s="2"/>
    </row>
    <row r="11" customFormat="false" ht="22.5" hidden="false" customHeight="false" outlineLevel="0" collapsed="false">
      <c r="A11" s="93" t="s">
        <v>28</v>
      </c>
      <c r="B11" s="90"/>
      <c r="C11" s="91" t="n">
        <v>35.2</v>
      </c>
      <c r="D11" s="91" t="n">
        <v>38.8</v>
      </c>
      <c r="E11" s="91" t="n">
        <v>78.3</v>
      </c>
      <c r="F11" s="91" t="n">
        <v>138.5</v>
      </c>
      <c r="G11" s="91" t="n">
        <v>238.2</v>
      </c>
      <c r="H11" s="91" t="n">
        <v>833.5</v>
      </c>
      <c r="I11" s="91" t="n">
        <v>1849.2</v>
      </c>
      <c r="J11" s="91" t="n">
        <v>2583.8</v>
      </c>
      <c r="K11" s="91" t="n">
        <v>3672.5</v>
      </c>
      <c r="L11" s="91" t="n">
        <v>4951.2</v>
      </c>
      <c r="M11" s="91" t="n">
        <v>6712.8</v>
      </c>
      <c r="N11" s="91" t="n">
        <v>7553.9</v>
      </c>
      <c r="O11" s="91" t="n">
        <v>9019.8</v>
      </c>
      <c r="P11" s="91" t="n">
        <v>11255.4</v>
      </c>
      <c r="Q11" s="91" t="n">
        <v>17019.3</v>
      </c>
      <c r="R11" s="91" t="n">
        <v>30647</v>
      </c>
      <c r="S11" s="91" t="n">
        <v>51223.1</v>
      </c>
      <c r="T11" s="91" t="n">
        <v>67516.2</v>
      </c>
      <c r="U11" s="91" t="n">
        <v>86116</v>
      </c>
      <c r="V11" s="91" t="n">
        <v>88947.9</v>
      </c>
      <c r="W11" s="91" t="n">
        <v>100626.4</v>
      </c>
      <c r="X11" s="91" t="n">
        <v>111898.3907</v>
      </c>
      <c r="Y11" s="91"/>
      <c r="Z11" s="91"/>
      <c r="AD11" s="2"/>
      <c r="AE11" s="2"/>
      <c r="AF11" s="2"/>
      <c r="AG11" s="2"/>
      <c r="AH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91"/>
      <c r="AD12" s="2"/>
      <c r="AE12" s="2"/>
      <c r="AF12" s="2"/>
      <c r="AG12" s="2"/>
      <c r="AH12" s="2"/>
    </row>
    <row r="13" customFormat="false" ht="14.25" hidden="false" customHeight="true" outlineLevel="0" collapsed="false">
      <c r="A13" s="90" t="s">
        <v>90</v>
      </c>
      <c r="B13" s="90"/>
      <c r="C13" s="91" t="n">
        <f aca="false">C8/C$36</f>
        <v>1150969.83115015</v>
      </c>
      <c r="D13" s="91" t="n">
        <f aca="false">D8/D$36</f>
        <v>1254188.64148969</v>
      </c>
      <c r="E13" s="91" t="n">
        <f aca="false">E8/E$36</f>
        <v>1293396.06792488</v>
      </c>
      <c r="F13" s="91" t="n">
        <f aca="false">F8/F$36</f>
        <v>1203087.9606674</v>
      </c>
      <c r="G13" s="91" t="n">
        <f aca="false">G8/G$36</f>
        <v>1110550.69539383</v>
      </c>
      <c r="H13" s="91" t="n">
        <f aca="false">H8/H$36</f>
        <v>1162339.9607075</v>
      </c>
      <c r="I13" s="91" t="n">
        <f aca="false">I8/I$36</f>
        <v>1175300.71655532</v>
      </c>
      <c r="J13" s="91" t="n">
        <f aca="false">J8/J$36</f>
        <v>1147315.82002198</v>
      </c>
      <c r="K13" s="91" t="n">
        <f aca="false">K8/K$36</f>
        <v>1162469.17907813</v>
      </c>
      <c r="L13" s="91" t="n">
        <f aca="false">L8/L$36</f>
        <v>1244240.15902053</v>
      </c>
      <c r="M13" s="91" t="n">
        <f aca="false">M8/M$36</f>
        <v>1292879.28772683</v>
      </c>
      <c r="N13" s="91" t="n">
        <f aca="false">N8/N$36</f>
        <v>1136451.57251404</v>
      </c>
      <c r="O13" s="91" t="n">
        <f aca="false">O8/O$36</f>
        <v>1190449.67863762</v>
      </c>
      <c r="P13" s="91" t="n">
        <f aca="false">P8/P$36</f>
        <v>1101090.80251674</v>
      </c>
      <c r="Q13" s="91" t="n">
        <f aca="false">Q8/Q$36</f>
        <v>1167549.90115441</v>
      </c>
      <c r="R13" s="91" t="n">
        <f aca="false">R8/R$36</f>
        <v>1259082.56087631</v>
      </c>
      <c r="S13" s="91" t="n">
        <f aca="false">S8/S$36</f>
        <v>1159252.57031674</v>
      </c>
      <c r="T13" s="91" t="n">
        <f aca="false">T8/T$36</f>
        <v>1228858.01329988</v>
      </c>
      <c r="U13" s="91" t="n">
        <f aca="false">U8/U$36</f>
        <v>1353474.7380794</v>
      </c>
      <c r="V13" s="91" t="n">
        <f aca="false">V8/V$36</f>
        <v>1382040.85217013</v>
      </c>
      <c r="W13" s="91" t="n">
        <f aca="false">W8/W$36</f>
        <v>1412703.15315455</v>
      </c>
      <c r="X13" s="91" t="n">
        <f aca="false">X8/X$36</f>
        <v>1448891.6</v>
      </c>
      <c r="Y13" s="91"/>
      <c r="Z13" s="91"/>
      <c r="AA13" s="91"/>
      <c r="AB13" s="91"/>
      <c r="AC13" s="91"/>
      <c r="AD13" s="119"/>
      <c r="AE13" s="119"/>
      <c r="AF13" s="119"/>
      <c r="AG13" s="119"/>
      <c r="AH13" s="119"/>
      <c r="AI13" s="91"/>
    </row>
    <row r="14" customFormat="false" ht="14.25" hidden="false" customHeight="true" outlineLevel="0" collapsed="false">
      <c r="A14" s="92" t="s">
        <v>91</v>
      </c>
      <c r="B14" s="90"/>
      <c r="C14" s="91" t="n">
        <f aca="false">C9/C$36</f>
        <v>1786372.53940543</v>
      </c>
      <c r="D14" s="91" t="n">
        <f aca="false">D9/D$36</f>
        <v>1578943.7365019</v>
      </c>
      <c r="E14" s="91" t="n">
        <f aca="false">E9/E$36</f>
        <v>1545075.28919605</v>
      </c>
      <c r="F14" s="91" t="n">
        <f aca="false">F9/F$36</f>
        <v>1512417.40185706</v>
      </c>
      <c r="G14" s="91" t="n">
        <f aca="false">G9/G$36</f>
        <v>1598212.75911875</v>
      </c>
      <c r="H14" s="91" t="n">
        <f aca="false">H9/H$36</f>
        <v>1678283.9297111</v>
      </c>
      <c r="I14" s="91" t="n">
        <f aca="false">I9/I$36</f>
        <v>1559150.8499751</v>
      </c>
      <c r="J14" s="91" t="n">
        <f aca="false">J9/J$36</f>
        <v>1360457.75376814</v>
      </c>
      <c r="K14" s="91" t="n">
        <f aca="false">K9/K$36</f>
        <v>1277196.26353325</v>
      </c>
      <c r="L14" s="91" t="n">
        <f aca="false">L9/L$36</f>
        <v>1119297.55455101</v>
      </c>
      <c r="M14" s="91" t="n">
        <f aca="false">M9/M$36</f>
        <v>1111918.3457449</v>
      </c>
      <c r="N14" s="91" t="n">
        <f aca="false">N9/N$36</f>
        <v>1123223.68876772</v>
      </c>
      <c r="O14" s="91" t="n">
        <f aca="false">O9/O$36</f>
        <v>1187322.06674155</v>
      </c>
      <c r="P14" s="91" t="n">
        <f aca="false">P9/P$36</f>
        <v>1129590.76071497</v>
      </c>
      <c r="Q14" s="91" t="n">
        <f aca="false">Q9/Q$36</f>
        <v>1181019.74399275</v>
      </c>
      <c r="R14" s="91" t="n">
        <f aca="false">R9/R$36</f>
        <v>1290910.57422003</v>
      </c>
      <c r="S14" s="91" t="n">
        <f aca="false">S9/S$36</f>
        <v>1229486.13030141</v>
      </c>
      <c r="T14" s="91" t="n">
        <f aca="false">T9/T$36</f>
        <v>1313520.85127226</v>
      </c>
      <c r="U14" s="91" t="n">
        <f aca="false">U9/U$36</f>
        <v>1436787.98124103</v>
      </c>
      <c r="V14" s="91" t="n">
        <f aca="false">V9/V$36</f>
        <v>1442404.37497004</v>
      </c>
      <c r="W14" s="91" t="n">
        <f aca="false">W9/W$36</f>
        <v>1473210.51724915</v>
      </c>
      <c r="X14" s="91" t="n">
        <f aca="false">X9/X$36</f>
        <v>1500180.348725</v>
      </c>
      <c r="Y14" s="91"/>
      <c r="Z14" s="91"/>
      <c r="AA14" s="91"/>
      <c r="AB14" s="91"/>
      <c r="AC14" s="91"/>
      <c r="AD14" s="119"/>
      <c r="AE14" s="119"/>
      <c r="AF14" s="119"/>
      <c r="AG14" s="119"/>
      <c r="AH14" s="119"/>
      <c r="AI14" s="91"/>
    </row>
    <row r="15" customFormat="false" ht="14.25" hidden="false" customHeight="true" outlineLevel="0" collapsed="false">
      <c r="A15" s="90" t="s">
        <v>92</v>
      </c>
      <c r="B15" s="90"/>
      <c r="C15" s="91" t="n">
        <f aca="false">C10/C$36</f>
        <v>1073976.75868052</v>
      </c>
      <c r="D15" s="91" t="n">
        <f aca="false">D10/D$36</f>
        <v>898465.960809533</v>
      </c>
      <c r="E15" s="91" t="n">
        <f aca="false">E10/E$36</f>
        <v>942202.102584454</v>
      </c>
      <c r="F15" s="91" t="n">
        <f aca="false">F10/F$36</f>
        <v>882860.026219035</v>
      </c>
      <c r="G15" s="91" t="n">
        <f aca="false">G10/G$36</f>
        <v>820520.216623275</v>
      </c>
      <c r="H15" s="91" t="n">
        <f aca="false">H10/H$36</f>
        <v>774641.95753773</v>
      </c>
      <c r="I15" s="91" t="n">
        <f aca="false">I10/I$36</f>
        <v>728923.722332584</v>
      </c>
      <c r="J15" s="91" t="n">
        <f aca="false">J10/J$36</f>
        <v>685160.732033179</v>
      </c>
      <c r="K15" s="91" t="n">
        <f aca="false">K10/K$36</f>
        <v>709495.190823472</v>
      </c>
      <c r="L15" s="91" t="n">
        <f aca="false">L10/L$36</f>
        <v>731736.868880966</v>
      </c>
      <c r="M15" s="91" t="n">
        <f aca="false">M10/M$36</f>
        <v>765812.319823433</v>
      </c>
      <c r="N15" s="91" t="n">
        <f aca="false">N10/N$36</f>
        <v>812102.21520875</v>
      </c>
      <c r="O15" s="91" t="n">
        <f aca="false">O10/O$36</f>
        <v>904041.454797626</v>
      </c>
      <c r="P15" s="91" t="n">
        <f aca="false">P10/P$36</f>
        <v>763418.56833824</v>
      </c>
      <c r="Q15" s="91" t="n">
        <f aca="false">Q10/Q$36</f>
        <v>811141.000075418</v>
      </c>
      <c r="R15" s="91" t="n">
        <f aca="false">R10/R$36</f>
        <v>902019.561917552</v>
      </c>
      <c r="S15" s="91" t="n">
        <f aca="false">S10/S$36</f>
        <v>889127.171776953</v>
      </c>
      <c r="T15" s="91" t="n">
        <f aca="false">T10/T$36</f>
        <v>913571.560796727</v>
      </c>
      <c r="U15" s="91" t="n">
        <f aca="false">U10/U$36</f>
        <v>991899.392286693</v>
      </c>
      <c r="V15" s="91" t="n">
        <f aca="false">V10/V$36</f>
        <v>1018575.49447327</v>
      </c>
      <c r="W15" s="91" t="n">
        <f aca="false">W10/W$36</f>
        <v>1064812.33058982</v>
      </c>
      <c r="X15" s="91" t="n">
        <f aca="false">X10/X$36</f>
        <v>1077287.634131</v>
      </c>
      <c r="Y15" s="91"/>
      <c r="Z15" s="91"/>
      <c r="AA15" s="91"/>
      <c r="AB15" s="91"/>
      <c r="AC15" s="91"/>
      <c r="AD15" s="119"/>
      <c r="AE15" s="119"/>
      <c r="AF15" s="119"/>
      <c r="AG15" s="119"/>
      <c r="AH15" s="119"/>
      <c r="AI15" s="91"/>
    </row>
    <row r="16" customFormat="false" ht="24" hidden="false" customHeight="true" outlineLevel="0" collapsed="false">
      <c r="A16" s="93" t="s">
        <v>28</v>
      </c>
      <c r="B16" s="90"/>
      <c r="C16" s="91" t="n">
        <f aca="false">C11/C$36</f>
        <v>14300.7308135254</v>
      </c>
      <c r="D16" s="91" t="n">
        <f aca="false">D11/D$36</f>
        <v>8209.99959478342</v>
      </c>
      <c r="E16" s="91" t="n">
        <f aca="false">E11/E$36</f>
        <v>10330.6715349254</v>
      </c>
      <c r="F16" s="91" t="n">
        <f aca="false">F11/F$36</f>
        <v>11565.3778286643</v>
      </c>
      <c r="G16" s="91" t="n">
        <f aca="false">G11/G$36</f>
        <v>11365.3653935421</v>
      </c>
      <c r="H16" s="91" t="n">
        <f aca="false">H11/H$36</f>
        <v>16461.4896885655</v>
      </c>
      <c r="I16" s="91" t="n">
        <f aca="false">I11/I$36</f>
        <v>18160.7795464057</v>
      </c>
      <c r="J16" s="91" t="n">
        <f aca="false">J11/J$36</f>
        <v>20054.969049841</v>
      </c>
      <c r="K16" s="91" t="n">
        <f aca="false">K11/K$36</f>
        <v>22247.0489198811</v>
      </c>
      <c r="L16" s="91" t="n">
        <f aca="false">L11/L$36</f>
        <v>24335.0343917103</v>
      </c>
      <c r="M16" s="91" t="n">
        <f aca="false">M11/M$36</f>
        <v>28837.4791421966</v>
      </c>
      <c r="N16" s="91" t="n">
        <f aca="false">N11/N$36</f>
        <v>29637.2863803432</v>
      </c>
      <c r="O16" s="91" t="n">
        <f aca="false">O11/O$36</f>
        <v>32685.0119106849</v>
      </c>
      <c r="P16" s="91" t="n">
        <f aca="false">P11/P$36</f>
        <v>29586.3743651488</v>
      </c>
      <c r="Q16" s="91" t="n">
        <f aca="false">Q11/Q$36</f>
        <v>34217.5464899165</v>
      </c>
      <c r="R16" s="91" t="n">
        <f aca="false">R11/R$36</f>
        <v>52344.1440807493</v>
      </c>
      <c r="S16" s="91" t="n">
        <f aca="false">S11/S$36</f>
        <v>75832.7325825873</v>
      </c>
      <c r="T16" s="91" t="n">
        <f aca="false">T11/T$36</f>
        <v>86724.4580755712</v>
      </c>
      <c r="U16" s="91" t="n">
        <f aca="false">U11/U$36</f>
        <v>98782.9168127111</v>
      </c>
      <c r="V16" s="91" t="n">
        <f aca="false">V11/V$36</f>
        <v>96669.672624175</v>
      </c>
      <c r="W16" s="91" t="n">
        <f aca="false">W11/W$36</f>
        <v>104349.55555302</v>
      </c>
      <c r="X16" s="91" t="n">
        <f aca="false">X11/X$36</f>
        <v>111898.3907</v>
      </c>
      <c r="Y16" s="91"/>
      <c r="Z16" s="91"/>
      <c r="AA16" s="91"/>
      <c r="AB16" s="91"/>
      <c r="AC16" s="91"/>
      <c r="AD16" s="119"/>
      <c r="AE16" s="119"/>
      <c r="AF16" s="119"/>
      <c r="AG16" s="119"/>
      <c r="AH16" s="119"/>
      <c r="AI16" s="91"/>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96"/>
      <c r="AD17" s="2"/>
      <c r="AE17" s="2"/>
      <c r="AF17" s="2"/>
      <c r="AG17" s="2"/>
      <c r="AH17" s="2"/>
    </row>
    <row r="18" customFormat="false" ht="35.25" hidden="false" customHeight="true" outlineLevel="0" collapsed="false">
      <c r="A18" s="98" t="s">
        <v>242</v>
      </c>
      <c r="B18" s="90"/>
      <c r="C18" s="91" t="n">
        <f aca="false">(C11/C8)*100</f>
        <v>1.24249397564442</v>
      </c>
      <c r="D18" s="91" t="n">
        <f aca="false">(D11/D8)*100</f>
        <v>0.654606438233392</v>
      </c>
      <c r="E18" s="91" t="n">
        <f aca="false">(E11/E8)*100</f>
        <v>0.798724519976305</v>
      </c>
      <c r="F18" s="91" t="n">
        <f aca="false">(F11/F8)*100</f>
        <v>0.961307751949286</v>
      </c>
      <c r="G18" s="91" t="n">
        <f aca="false">(G11/G8)*100</f>
        <v>1.02339906144596</v>
      </c>
      <c r="H18" s="91" t="n">
        <f aca="false">(H11/H8)*100</f>
        <v>1.41623709457133</v>
      </c>
      <c r="I18" s="91" t="n">
        <f aca="false">(I11/I8)*100</f>
        <v>1.5452027970878</v>
      </c>
      <c r="J18" s="91" t="n">
        <f aca="false">(J11/J8)*100</f>
        <v>1.74799028304663</v>
      </c>
      <c r="K18" s="91" t="n">
        <f aca="false">(K11/K8)*100</f>
        <v>1.91377537747053</v>
      </c>
      <c r="L18" s="91" t="n">
        <f aca="false">(L11/L8)*100</f>
        <v>1.95581489757306</v>
      </c>
      <c r="M18" s="91" t="n">
        <f aca="false">(M11/M8)*100</f>
        <v>2.23048504341805</v>
      </c>
      <c r="N18" s="91" t="n">
        <f aca="false">(N11/N8)*100</f>
        <v>2.60787939382055</v>
      </c>
      <c r="O18" s="91" t="n">
        <f aca="false">(O11/O8)*100</f>
        <v>2.74560214490465</v>
      </c>
      <c r="P18" s="91" t="n">
        <f aca="false">(P11/P8)*100</f>
        <v>2.68700585796593</v>
      </c>
      <c r="Q18" s="91" t="n">
        <f aca="false">(Q11/Q8)*100</f>
        <v>2.93071383553576</v>
      </c>
      <c r="R18" s="91" t="n">
        <f aca="false">(R11/R8)*100</f>
        <v>4.15732420631083</v>
      </c>
      <c r="S18" s="91" t="n">
        <f aca="false">(S11/S8)*100</f>
        <v>6.54151946903751</v>
      </c>
      <c r="T18" s="91" t="n">
        <f aca="false">(T11/T8)*100</f>
        <v>7.05732128016059</v>
      </c>
      <c r="U18" s="91" t="n">
        <f aca="false">(U11/U8)*100</f>
        <v>7.29846771672189</v>
      </c>
      <c r="V18" s="91" t="n">
        <f aca="false">(V11/V8)*100</f>
        <v>6.9947044237065</v>
      </c>
      <c r="W18" s="91" t="n">
        <f aca="false">(W11/W8)*100</f>
        <v>7.38651678663059</v>
      </c>
      <c r="X18" s="91" t="n">
        <f aca="false">(X11/X8)*100</f>
        <v>7.72303398680757</v>
      </c>
      <c r="Y18" s="91"/>
      <c r="Z18" s="91"/>
      <c r="AA18" s="91"/>
      <c r="AD18" s="2"/>
      <c r="AE18" s="2"/>
      <c r="AF18" s="2"/>
      <c r="AG18" s="2"/>
      <c r="AH18" s="2"/>
    </row>
    <row r="19" customFormat="false" ht="30.75" hidden="false" customHeight="true" outlineLevel="0" collapsed="false">
      <c r="A19" s="98" t="s">
        <v>243</v>
      </c>
      <c r="B19" s="90"/>
      <c r="C19" s="91" t="n">
        <f aca="false">(C11/C9)*100</f>
        <v>0.800545826700023</v>
      </c>
      <c r="D19" s="91" t="n">
        <f aca="false">(D11/D9)*100</f>
        <v>0.519967837041008</v>
      </c>
      <c r="E19" s="91" t="n">
        <f aca="false">(E11/E9)*100</f>
        <v>0.668619296882338</v>
      </c>
      <c r="F19" s="91" t="n">
        <f aca="false">(F11/F9)*100</f>
        <v>0.764694839828178</v>
      </c>
      <c r="G19" s="91" t="n">
        <f aca="false">(G11/G9)*100</f>
        <v>0.711129687126821</v>
      </c>
      <c r="H19" s="91" t="n">
        <f aca="false">(H11/H9)*100</f>
        <v>0.980852488493959</v>
      </c>
      <c r="I19" s="91" t="n">
        <f aca="false">(I11/I9)*100</f>
        <v>1.1647865597287</v>
      </c>
      <c r="J19" s="91" t="n">
        <f aca="false">(J11/J9)*100</f>
        <v>1.47413390781842</v>
      </c>
      <c r="K19" s="91" t="n">
        <f aca="false">(K11/K9)*100</f>
        <v>1.74186611369631</v>
      </c>
      <c r="L19" s="91" t="n">
        <f aca="false">(L11/L9)*100</f>
        <v>2.17413450898424</v>
      </c>
      <c r="M19" s="91" t="n">
        <f aca="false">(M11/M9)*100</f>
        <v>2.59348892412399</v>
      </c>
      <c r="N19" s="91" t="n">
        <f aca="false">(N11/N9)*100</f>
        <v>2.63859164267254</v>
      </c>
      <c r="O19" s="91" t="n">
        <f aca="false">(O11/O9)*100</f>
        <v>2.75283453632632</v>
      </c>
      <c r="P19" s="91" t="n">
        <f aca="false">(P11/P9)*100</f>
        <v>2.61921178838452</v>
      </c>
      <c r="Q19" s="91" t="n">
        <f aca="false">(Q11/Q9)*100</f>
        <v>2.89728826837688</v>
      </c>
      <c r="R19" s="91" t="n">
        <f aca="false">(R11/R9)*100</f>
        <v>4.05482340342403</v>
      </c>
      <c r="S19" s="91" t="n">
        <f aca="false">(S11/S9)*100</f>
        <v>6.16783961312334</v>
      </c>
      <c r="T19" s="91" t="n">
        <f aca="false">(T11/T9)*100</f>
        <v>6.60244243489329</v>
      </c>
      <c r="U19" s="91" t="n">
        <f aca="false">(U11/U9)*100</f>
        <v>6.87526051877097</v>
      </c>
      <c r="V19" s="91" t="n">
        <f aca="false">(V11/V9)*100</f>
        <v>6.70198137926356</v>
      </c>
      <c r="W19" s="91" t="n">
        <f aca="false">(W11/W9)*100</f>
        <v>7.08313946521824</v>
      </c>
      <c r="X19" s="91" t="n">
        <f aca="false">(X11/X9)*100</f>
        <v>7.45899589973314</v>
      </c>
      <c r="Y19" s="91"/>
      <c r="Z19" s="91"/>
      <c r="AA19" s="91"/>
      <c r="AD19" s="2"/>
      <c r="AE19" s="2"/>
      <c r="AF19" s="2"/>
      <c r="AG19" s="2"/>
      <c r="AH19" s="2"/>
    </row>
    <row r="20" customFormat="false" ht="37.5" hidden="false" customHeight="true" outlineLevel="0" collapsed="false">
      <c r="A20" s="98" t="s">
        <v>244</v>
      </c>
      <c r="B20" s="90"/>
      <c r="C20" s="91" t="n">
        <f aca="false">(C11/C10)*100</f>
        <v>1.33156799697371</v>
      </c>
      <c r="D20" s="91" t="n">
        <f aca="false">(D11/D10)*100</f>
        <v>0.913779703728127</v>
      </c>
      <c r="E20" s="91" t="n">
        <f aca="false">(E11/E10)*100</f>
        <v>1.09643902370717</v>
      </c>
      <c r="F20" s="91" t="n">
        <f aca="false">(F11/F10)*100</f>
        <v>1.30998997408395</v>
      </c>
      <c r="G20" s="91" t="n">
        <f aca="false">(G11/G10)*100</f>
        <v>1.38514142165984</v>
      </c>
      <c r="H20" s="91" t="n">
        <f aca="false">(H11/H10)*100</f>
        <v>2.12504493571325</v>
      </c>
      <c r="I20" s="91" t="n">
        <f aca="false">(I11/I10)*100</f>
        <v>2.49145129867505</v>
      </c>
      <c r="J20" s="91" t="n">
        <f aca="false">(J11/J10)*100</f>
        <v>2.92704589043346</v>
      </c>
      <c r="K20" s="91" t="n">
        <f aca="false">(K11/K10)*100</f>
        <v>3.13561659157409</v>
      </c>
      <c r="L20" s="91" t="n">
        <f aca="false">(L11/L10)*100</f>
        <v>3.32565371879177</v>
      </c>
      <c r="M20" s="91" t="n">
        <f aca="false">(M11/M10)*100</f>
        <v>3.76560658476289</v>
      </c>
      <c r="N20" s="91" t="n">
        <f aca="false">(N11/N10)*100</f>
        <v>3.64945271978171</v>
      </c>
      <c r="O20" s="91" t="n">
        <f aca="false">(O11/O10)*100</f>
        <v>3.61543286950283</v>
      </c>
      <c r="P20" s="91" t="n">
        <f aca="false">(P11/P10)*100</f>
        <v>3.87551149424496</v>
      </c>
      <c r="Q20" s="91" t="n">
        <f aca="false">(Q11/Q10)*100</f>
        <v>4.21844617480007</v>
      </c>
      <c r="R20" s="91" t="n">
        <f aca="false">(R11/R10)*100</f>
        <v>5.80299433523081</v>
      </c>
      <c r="S20" s="91" t="n">
        <f aca="false">(S11/S10)*100</f>
        <v>8.5288960892999</v>
      </c>
      <c r="T20" s="91" t="n">
        <f aca="false">(T11/T10)*100</f>
        <v>9.49290255926298</v>
      </c>
      <c r="U20" s="91" t="n">
        <f aca="false">(U11/U10)*100</f>
        <v>9.95896535282476</v>
      </c>
      <c r="V20" s="91" t="n">
        <f aca="false">(V11/V10)*100</f>
        <v>9.49067331274892</v>
      </c>
      <c r="W20" s="91" t="n">
        <f aca="false">(W11/W10)*100</f>
        <v>9.79980721064895</v>
      </c>
      <c r="X20" s="91" t="n">
        <f aca="false">(X11/X10)*100</f>
        <v>10.3870486539339</v>
      </c>
      <c r="Y20" s="91"/>
      <c r="Z20" s="91"/>
      <c r="AA20" s="91"/>
      <c r="AD20" s="2"/>
      <c r="AE20" s="2"/>
      <c r="AF20" s="2"/>
      <c r="AG20" s="2"/>
      <c r="AH20" s="2"/>
    </row>
    <row r="21" customFormat="false" ht="29.25" hidden="false" customHeight="true" outlineLevel="0" collapsed="false">
      <c r="A21" s="98" t="s">
        <v>245</v>
      </c>
      <c r="B21" s="90"/>
      <c r="C21" s="91" t="n">
        <f aca="false">(C11/C35)*100</f>
        <v>0.353544344921482</v>
      </c>
      <c r="D21" s="91" t="n">
        <f aca="false">(D11/D35)*100</f>
        <v>0.211858796596847</v>
      </c>
      <c r="E21" s="91" t="n">
        <f aca="false">(E11/E35)*100</f>
        <v>0.257293898062795</v>
      </c>
      <c r="F21" s="91" t="n">
        <f aca="false">(F11/F35)*100</f>
        <v>0.280763988282279</v>
      </c>
      <c r="G21" s="91" t="n">
        <f aca="false">(G11/G35)*100</f>
        <v>0.286669790942518</v>
      </c>
      <c r="H21" s="91" t="n">
        <f aca="false">(H11/H35)*100</f>
        <v>0.407645003084905</v>
      </c>
      <c r="I21" s="91" t="n">
        <f aca="false">(I11/I35)*100</f>
        <v>0.444193308200426</v>
      </c>
      <c r="J21" s="91" t="n">
        <f aca="false">(J11/J35)*100</f>
        <v>0.47075930794439</v>
      </c>
      <c r="K21" s="91" t="n">
        <f aca="false">(K11/K35)*100</f>
        <v>0.497024272037206</v>
      </c>
      <c r="L21" s="91" t="n">
        <f aca="false">(L11/L35)*100</f>
        <v>0.521646988814461</v>
      </c>
      <c r="M21" s="91" t="n">
        <f aca="false">(M11/M35)*100</f>
        <v>0.596516082158617</v>
      </c>
      <c r="N21" s="91" t="n">
        <f aca="false">(N11/N35)*100</f>
        <v>0.601331334790597</v>
      </c>
      <c r="O21" s="91" t="n">
        <f aca="false">(O11/O35)*100</f>
        <v>0.635125862936901</v>
      </c>
      <c r="P21" s="91" t="n">
        <f aca="false">(P11/P35)*100</f>
        <v>0.612699138631205</v>
      </c>
      <c r="Q21" s="91" t="n">
        <f aca="false">(Q11/Q35)*100</f>
        <v>0.673878218012743</v>
      </c>
      <c r="R21" s="91" t="n">
        <f aca="false">(R11/R35)*100</f>
        <v>0.965480240524462</v>
      </c>
      <c r="S21" s="91" t="n">
        <f aca="false">(S11/S35)*100</f>
        <v>1.33173272248871</v>
      </c>
      <c r="T21" s="91" t="n">
        <f aca="false">(T11/T35)*100</f>
        <v>1.46976113119531</v>
      </c>
      <c r="U21" s="91" t="n">
        <f aca="false">(U11/U35)*100</f>
        <v>1.56992082396119</v>
      </c>
      <c r="V21" s="91" t="n">
        <f aca="false">(V11/V35)*100</f>
        <v>1.54106202270956</v>
      </c>
      <c r="W21" s="91" t="n">
        <f aca="false">(W11/W35)*100</f>
        <v>1.6343321667683</v>
      </c>
      <c r="X21" s="91" t="n">
        <f aca="false">(X11/X35)*100</f>
        <v>1.70225552641998</v>
      </c>
      <c r="Y21" s="91"/>
      <c r="Z21" s="91"/>
      <c r="AA21" s="91"/>
      <c r="AD21" s="2"/>
      <c r="AE21" s="2"/>
      <c r="AF21" s="2"/>
      <c r="AG21" s="2"/>
      <c r="AH21" s="2"/>
    </row>
    <row r="22" customFormat="false" ht="29.25" hidden="false" customHeight="true" outlineLevel="0" collapsed="false">
      <c r="A22" s="99" t="s">
        <v>100</v>
      </c>
      <c r="B22" s="90"/>
      <c r="C22" s="91" t="n">
        <f aca="false">C16/C34</f>
        <v>210.086128171336</v>
      </c>
      <c r="D22" s="91" t="n">
        <f aca="false">D16/D34</f>
        <v>117.768140637823</v>
      </c>
      <c r="E22" s="91" t="n">
        <f aca="false">E16/E34</f>
        <v>144.756305288626</v>
      </c>
      <c r="F22" s="91" t="n">
        <f aca="false">F16/F34</f>
        <v>158.359079300464</v>
      </c>
      <c r="G22" s="91" t="n">
        <f aca="false">G16/G34</f>
        <v>152.110611675955</v>
      </c>
      <c r="H22" s="91" t="n">
        <f aca="false">H16/H34</f>
        <v>215.388405780228</v>
      </c>
      <c r="I22" s="91" t="n">
        <f aca="false">I16/I34</f>
        <v>232.333456382976</v>
      </c>
      <c r="J22" s="91" t="n">
        <f aca="false">J16/J34</f>
        <v>250.859579083632</v>
      </c>
      <c r="K22" s="91" t="n">
        <f aca="false">K16/K34</f>
        <v>272.067981648189</v>
      </c>
      <c r="L22" s="91" t="n">
        <f aca="false">L16/L34</f>
        <v>290.906506088937</v>
      </c>
      <c r="M22" s="91" t="n">
        <f aca="false">M16/M34</f>
        <v>336.875041496221</v>
      </c>
      <c r="N22" s="91" t="n">
        <f aca="false">N16/N34</f>
        <v>338.193368789489</v>
      </c>
      <c r="O22" s="91" t="n">
        <f aca="false">O16/O34</f>
        <v>364.137768320863</v>
      </c>
      <c r="P22" s="91" t="n">
        <f aca="false">P16/P34</f>
        <v>321.61841920741</v>
      </c>
      <c r="Q22" s="91" t="n">
        <f aca="false">Q16/Q34</f>
        <v>365.683009543691</v>
      </c>
      <c r="R22" s="91" t="n">
        <f aca="false">R16/R34</f>
        <v>550.252516693483</v>
      </c>
      <c r="S22" s="91" t="n">
        <f aca="false">S16/S34</f>
        <v>784.620467701867</v>
      </c>
      <c r="T22" s="91" t="n">
        <f aca="false">T16/T34</f>
        <v>883.749324056921</v>
      </c>
      <c r="U22" s="91" t="n">
        <f aca="false">U16/U34</f>
        <v>991.973125940998</v>
      </c>
      <c r="V22" s="91" t="n">
        <f aca="false">V16/V34</f>
        <v>957.147419580186</v>
      </c>
      <c r="W22" s="91" t="n">
        <f aca="false">W16/W34</f>
        <v>1019.2611439052</v>
      </c>
      <c r="X22" s="91" t="n">
        <f aca="false">X16/X34</f>
        <v>1078.8402608922</v>
      </c>
      <c r="Y22" s="91"/>
      <c r="Z22" s="91"/>
      <c r="AA22" s="91"/>
      <c r="AD22" s="2"/>
      <c r="AE22" s="2"/>
      <c r="AF22" s="2"/>
      <c r="AG22" s="2"/>
      <c r="AH22" s="2"/>
    </row>
    <row r="23" customFormat="false" ht="29.25" hidden="false" customHeight="true" outlineLevel="0" collapsed="false">
      <c r="A23" s="100" t="s">
        <v>101</v>
      </c>
      <c r="B23" s="100"/>
      <c r="C23" s="89"/>
      <c r="D23" s="89"/>
      <c r="E23" s="89"/>
      <c r="F23" s="89"/>
      <c r="G23" s="89"/>
      <c r="H23" s="89"/>
      <c r="I23" s="89"/>
      <c r="J23" s="89"/>
      <c r="K23" s="89"/>
      <c r="L23" s="89"/>
      <c r="M23" s="89"/>
      <c r="N23" s="89"/>
      <c r="O23" s="89"/>
      <c r="P23" s="89"/>
      <c r="Q23" s="89"/>
      <c r="R23" s="89"/>
      <c r="S23" s="89"/>
      <c r="T23" s="89"/>
      <c r="U23" s="89"/>
      <c r="V23" s="89"/>
      <c r="W23" s="89"/>
      <c r="X23" s="91"/>
      <c r="AD23" s="2"/>
      <c r="AE23" s="2"/>
      <c r="AF23" s="2"/>
      <c r="AG23" s="2"/>
      <c r="AH23" s="2"/>
    </row>
    <row r="24" customFormat="false" ht="14.25" hidden="false" customHeight="true" outlineLevel="0" collapsed="false">
      <c r="A24" s="84" t="s">
        <v>102</v>
      </c>
      <c r="B24" s="90"/>
      <c r="C24" s="101" t="n">
        <v>0</v>
      </c>
      <c r="D24" s="91" t="n">
        <f aca="false">(((D35/D36)/(C35/C36))-1)*100</f>
        <v>-4.19629657455188</v>
      </c>
      <c r="E24" s="91" t="n">
        <f aca="false">(((E35/E36)/(D35/D36))-1)*100</f>
        <v>3.61018091194587</v>
      </c>
      <c r="F24" s="91" t="n">
        <f aca="false">(((F35/F36)/(E35/E36))-1)*100</f>
        <v>2.59338413903107</v>
      </c>
      <c r="G24" s="91" t="n">
        <f aca="false">(((G35/G36)/(F35/F36))-1)*100</f>
        <v>-3.75391988098605</v>
      </c>
      <c r="H24" s="91" t="n">
        <f aca="false">(((H35/H36)/(G35/G36))-1)*100</f>
        <v>1.85574699185194</v>
      </c>
      <c r="I24" s="91" t="n">
        <f aca="false">(((I35/I36)/(H35/H36))-1)*100</f>
        <v>1.24543805834807</v>
      </c>
      <c r="J24" s="91" t="n">
        <f aca="false">(((J35/J36)/(I35/I36))-1)*100</f>
        <v>4.19829325913859</v>
      </c>
      <c r="K24" s="91" t="n">
        <f aca="false">(((K35/K36)/(J35/J36))-1)*100</f>
        <v>5.06830631231923</v>
      </c>
      <c r="L24" s="91" t="n">
        <f aca="false">(((L35/L36)/(K35/K36))-1)*100</f>
        <v>4.22225071565872</v>
      </c>
      <c r="M24" s="91" t="n">
        <f aca="false">(((M35/M36)/(L35/L36))-1)*100</f>
        <v>3.62865871385671</v>
      </c>
      <c r="N24" s="91" t="n">
        <f aca="false">(((N35/N36)/(M35/M36))-1)*100</f>
        <v>1.95052463464309</v>
      </c>
      <c r="O24" s="91" t="n">
        <f aca="false">(((O35/O36)/(N35/N36))-1)*100</f>
        <v>4.41532581543365</v>
      </c>
      <c r="P24" s="91" t="n">
        <f aca="false">(((P35/P36)/(O35/O36))-1)*100</f>
        <v>-6.16699412777286</v>
      </c>
      <c r="Q24" s="91" t="n">
        <f aca="false">(((Q35/Q36)/(P35/P36))-1)*100</f>
        <v>5.15331506188204</v>
      </c>
      <c r="R24" s="91" t="n">
        <f aca="false">(((R35/R36)/(Q35/Q36))-1)*100</f>
        <v>6.77197240151533</v>
      </c>
      <c r="S24" s="91" t="n">
        <f aca="false">(((S35/S36)/(R35/R36))-1)*100</f>
        <v>5.03037641436246</v>
      </c>
      <c r="T24" s="91" t="n">
        <f aca="false">(((T35/T36)/(S35/S36))-1)*100</f>
        <v>3.62277107996072</v>
      </c>
      <c r="U24" s="91" t="n">
        <f aca="false">(((U35/U36)/(T35/T36))-1)*100</f>
        <v>6.6373290651029</v>
      </c>
      <c r="V24" s="91" t="n">
        <f aca="false">(((V35/V36)/(U35/U36))-1)*100</f>
        <v>-0.306685705409915</v>
      </c>
      <c r="W24" s="91" t="n">
        <f aca="false">(((W35/W36)/(V35/V36))-1)*100</f>
        <v>1.7841479117138</v>
      </c>
      <c r="X24" s="91" t="n">
        <f aca="false">(((X35/X36)/(W35/W36))-1)*100</f>
        <v>2.95532472393967</v>
      </c>
      <c r="Y24" s="91"/>
      <c r="Z24" s="91"/>
      <c r="AA24" s="91"/>
      <c r="AB24" s="91"/>
      <c r="AC24" s="91"/>
      <c r="AD24" s="119"/>
      <c r="AE24" s="119"/>
      <c r="AF24" s="119"/>
      <c r="AG24" s="119"/>
      <c r="AH24" s="119"/>
      <c r="AI24" s="91"/>
      <c r="AJ24" s="91"/>
      <c r="AK24" s="91"/>
      <c r="AL24" s="91"/>
      <c r="AM24" s="91"/>
      <c r="AN24" s="91"/>
      <c r="AO24" s="91"/>
    </row>
    <row r="25" customFormat="false" ht="12" hidden="false" customHeight="true" outlineLevel="0" collapsed="false">
      <c r="A25" s="90" t="s">
        <v>90</v>
      </c>
      <c r="B25" s="90"/>
      <c r="C25" s="101" t="n">
        <v>0</v>
      </c>
      <c r="D25" s="91" t="n">
        <f aca="false">(((D8/D36)/(C8/C36))-1)*100</f>
        <v>8.96798574089379</v>
      </c>
      <c r="E25" s="91" t="n">
        <f aca="false">(((E8/E36)/(D8/D36))-1)*100</f>
        <v>3.12611876221589</v>
      </c>
      <c r="F25" s="91" t="n">
        <f aca="false">(((F8/F36)/(E8/E36))-1)*100</f>
        <v>-6.98224693093178</v>
      </c>
      <c r="G25" s="91" t="n">
        <f aca="false">(((G8/G36)/(F8/F36))-1)*100</f>
        <v>-7.69164585623794</v>
      </c>
      <c r="H25" s="91" t="n">
        <f aca="false">(((H8/H36)/(G8/G36))-1)*100</f>
        <v>4.66338596954414</v>
      </c>
      <c r="I25" s="91" t="n">
        <f aca="false">(((I8/I36)/(H8/H36))-1)*100</f>
        <v>1.11505723677658</v>
      </c>
      <c r="J25" s="91" t="n">
        <f aca="false">(((J8/J36)/(I8/I36))-1)*100</f>
        <v>-2.381083933596</v>
      </c>
      <c r="K25" s="91" t="n">
        <f aca="false">(((K8/K36)/(J8/J36))-1)*100</f>
        <v>1.32076615625001</v>
      </c>
      <c r="L25" s="91" t="n">
        <f aca="false">(((L8/L36)/(K8/K36))-1)*100</f>
        <v>7.0342492871291</v>
      </c>
      <c r="M25" s="91" t="n">
        <f aca="false">(((M8/M36)/(L8/L36))-1)*100</f>
        <v>3.90914313074295</v>
      </c>
      <c r="N25" s="91" t="n">
        <f aca="false">(((N8/N36)/(M8/M36))-1)*100</f>
        <v>-12.0991740449198</v>
      </c>
      <c r="O25" s="91" t="n">
        <f aca="false">(((O8/O36)/(N8/N36))-1)*100</f>
        <v>4.75146565234852</v>
      </c>
      <c r="P25" s="91" t="n">
        <f aca="false">(((P8/P36)/(O8/O36))-1)*100</f>
        <v>-7.50631275932183</v>
      </c>
      <c r="Q25" s="91" t="n">
        <f aca="false">(((Q8/Q36)/(P8/P36))-1)*100</f>
        <v>6.03575095584961</v>
      </c>
      <c r="R25" s="91" t="n">
        <f aca="false">(((R8/R36)/(Q8/Q36))-1)*100</f>
        <v>7.83972142273315</v>
      </c>
      <c r="S25" s="91" t="n">
        <f aca="false">(((S8/S36)/(R8/R36))-1)*100</f>
        <v>-7.9287882829616</v>
      </c>
      <c r="T25" s="91" t="n">
        <f aca="false">(((T8/T36)/(S8/S36))-1)*100</f>
        <v>6.00433803343849</v>
      </c>
      <c r="U25" s="91" t="n">
        <f aca="false">(((U8/U36)/(T8/T36))-1)*100</f>
        <v>10.1408562609183</v>
      </c>
      <c r="V25" s="91" t="n">
        <f aca="false">(((V8/V36)/(U8/U36))-1)*100</f>
        <v>2.11057608147649</v>
      </c>
      <c r="W25" s="91" t="n">
        <f aca="false">(((W8/W36)/(V8/V36))-1)*100</f>
        <v>2.21862479218842</v>
      </c>
      <c r="X25" s="91" t="n">
        <f aca="false">(((X8/X36)/(W8/W36))-1)*100</f>
        <v>2.56164550667586</v>
      </c>
      <c r="Y25" s="91"/>
      <c r="Z25" s="91"/>
      <c r="AA25" s="91"/>
      <c r="AB25" s="91"/>
      <c r="AC25" s="91"/>
      <c r="AD25" s="119"/>
      <c r="AE25" s="119"/>
      <c r="AF25" s="119"/>
      <c r="AG25" s="119"/>
      <c r="AH25" s="119"/>
      <c r="AI25" s="91"/>
      <c r="AJ25" s="91"/>
      <c r="AK25" s="91"/>
      <c r="AL25" s="91"/>
      <c r="AM25" s="91"/>
      <c r="AN25" s="91"/>
      <c r="AO25" s="91"/>
    </row>
    <row r="26" customFormat="false" ht="13.5" hidden="false" customHeight="true" outlineLevel="0" collapsed="false">
      <c r="A26" s="92" t="s">
        <v>91</v>
      </c>
      <c r="B26" s="90"/>
      <c r="C26" s="101" t="n">
        <v>0</v>
      </c>
      <c r="D26" s="91" t="n">
        <f aca="false">(((D9/D36)/(C9/C36))-1)*100</f>
        <v>-11.6117326217164</v>
      </c>
      <c r="E26" s="91" t="n">
        <f aca="false">(((E9/E36)/(D9/D36))-1)*100</f>
        <v>-2.14500659668133</v>
      </c>
      <c r="F26" s="91" t="n">
        <f aca="false">(((F9/F36)/(E9/E36))-1)*100</f>
        <v>-2.11367611451403</v>
      </c>
      <c r="G26" s="91" t="n">
        <f aca="false">(((G9/G36)/(F9/F36))-1)*100</f>
        <v>5.672730104556</v>
      </c>
      <c r="H26" s="91" t="n">
        <f aca="false">(((H9/H36)/(G9/G36))-1)*100</f>
        <v>5.01004450974998</v>
      </c>
      <c r="I26" s="91" t="n">
        <f aca="false">(((I9/I36)/(H9/H36))-1)*100</f>
        <v>-7.09850565967726</v>
      </c>
      <c r="J26" s="91" t="n">
        <f aca="false">(((J9/J36)/(I9/I36))-1)*100</f>
        <v>-12.7436736612199</v>
      </c>
      <c r="K26" s="91" t="n">
        <f aca="false">(((K9/K36)/(J9/J36))-1)*100</f>
        <v>-6.12010847115801</v>
      </c>
      <c r="L26" s="91" t="n">
        <f aca="false">(((L9/L36)/(K9/K36))-1)*100</f>
        <v>-12.3629166080884</v>
      </c>
      <c r="M26" s="91" t="n">
        <f aca="false">(((M9/M36)/(L9/L36))-1)*100</f>
        <v>-0.659271413227858</v>
      </c>
      <c r="N26" s="91" t="n">
        <f aca="false">(((N9/N36)/(M9/M36))-1)*100</f>
        <v>1.01674219748984</v>
      </c>
      <c r="O26" s="91" t="n">
        <f aca="false">(((O9/O36)/(N9/N36))-1)*100</f>
        <v>5.70664406518686</v>
      </c>
      <c r="P26" s="91" t="n">
        <f aca="false">(((P9/P36)/(O9/O36))-1)*100</f>
        <v>-4.86231222712991</v>
      </c>
      <c r="Q26" s="91" t="n">
        <f aca="false">(((Q9/Q36)/(P9/P36))-1)*100</f>
        <v>4.55288632541828</v>
      </c>
      <c r="R26" s="91" t="n">
        <f aca="false">(((R9/R36)/(Q9/Q36))-1)*100</f>
        <v>9.30474116002193</v>
      </c>
      <c r="S26" s="91" t="n">
        <f aca="false">(((S9/S36)/(R9/R36))-1)*100</f>
        <v>-4.75822610375113</v>
      </c>
      <c r="T26" s="91" t="n">
        <f aca="false">(((T9/T36)/(S9/S36))-1)*100</f>
        <v>6.83494664150881</v>
      </c>
      <c r="U26" s="91" t="n">
        <f aca="false">(((U9/U36)/(T9/T36))-1)*100</f>
        <v>9.38448216100867</v>
      </c>
      <c r="V26" s="91" t="n">
        <f aca="false">(((V9/V36)/(U9/U36))-1)*100</f>
        <v>0.39089926992264</v>
      </c>
      <c r="W26" s="91" t="n">
        <f aca="false">(((W9/W36)/(V9/V36))-1)*100</f>
        <v>2.13574936499696</v>
      </c>
      <c r="X26" s="91" t="n">
        <f aca="false">(((X9/X36)/(W9/W36))-1)*100</f>
        <v>1.8306841527447</v>
      </c>
      <c r="Y26" s="91"/>
      <c r="Z26" s="91"/>
      <c r="AA26" s="91"/>
      <c r="AB26" s="91"/>
      <c r="AC26" s="91"/>
      <c r="AD26" s="119"/>
      <c r="AE26" s="119"/>
      <c r="AF26" s="119"/>
      <c r="AG26" s="119"/>
      <c r="AH26" s="119"/>
      <c r="AI26" s="91"/>
      <c r="AJ26" s="91"/>
      <c r="AK26" s="91"/>
      <c r="AL26" s="91"/>
      <c r="AM26" s="91"/>
      <c r="AN26" s="91"/>
      <c r="AO26" s="91"/>
    </row>
    <row r="27" customFormat="false" ht="16.5" hidden="false" customHeight="true" outlineLevel="0" collapsed="false">
      <c r="A27" s="90" t="s">
        <v>92</v>
      </c>
      <c r="B27" s="90"/>
      <c r="C27" s="101" t="n">
        <v>0</v>
      </c>
      <c r="D27" s="91" t="n">
        <f aca="false">(((D10/D36)/(C10/C36))-1)*100</f>
        <v>-16.3421411545831</v>
      </c>
      <c r="E27" s="91" t="n">
        <f aca="false">(((E10/E36)/(D10/D36))-1)*100</f>
        <v>4.86786853177093</v>
      </c>
      <c r="F27" s="91" t="n">
        <f aca="false">(((F10/F36)/(E10/E36))-1)*100</f>
        <v>-6.29823221606532</v>
      </c>
      <c r="G27" s="91" t="n">
        <f aca="false">(((G10/G36)/(F10/F36))-1)*100</f>
        <v>-7.06112042049722</v>
      </c>
      <c r="H27" s="91" t="n">
        <f aca="false">(((H10/H36)/(G10/G36))-1)*100</f>
        <v>-5.59136242545615</v>
      </c>
      <c r="I27" s="91" t="n">
        <f aca="false">(((I10/I36)/(H10/H36))-1)*100</f>
        <v>-5.90185372226235</v>
      </c>
      <c r="J27" s="91" t="n">
        <f aca="false">(((J10/J36)/(I10/I36))-1)*100</f>
        <v>-6.00378187162876</v>
      </c>
      <c r="K27" s="91" t="n">
        <f aca="false">(((K10/K36)/(J10/J36))-1)*100</f>
        <v>3.55164235960843</v>
      </c>
      <c r="L27" s="91" t="n">
        <f aca="false">(((L10/L36)/(K10/K36))-1)*100</f>
        <v>3.13485959385842</v>
      </c>
      <c r="M27" s="91" t="n">
        <f aca="false">(((M10/M36)/(L10/L36))-1)*100</f>
        <v>4.65679021949221</v>
      </c>
      <c r="N27" s="91" t="n">
        <f aca="false">(((N10/N36)/(M10/M36))-1)*100</f>
        <v>6.04454827731018</v>
      </c>
      <c r="O27" s="91" t="n">
        <f aca="false">(((O10/O36)/(N10/N36))-1)*100</f>
        <v>11.3211413375155</v>
      </c>
      <c r="P27" s="91" t="n">
        <f aca="false">(((P10/P36)/(O10/O36))-1)*100</f>
        <v>-15.5549157301493</v>
      </c>
      <c r="Q27" s="91" t="n">
        <f aca="false">(((Q10/Q36)/(P10/P36))-1)*100</f>
        <v>6.25114893931094</v>
      </c>
      <c r="R27" s="91" t="n">
        <f aca="false">(((R10/R36)/(Q10/Q36))-1)*100</f>
        <v>11.2037934013549</v>
      </c>
      <c r="S27" s="91" t="n">
        <f aca="false">(((S10/S36)/(R10/R36))-1)*100</f>
        <v>-1.42928054832774</v>
      </c>
      <c r="T27" s="91" t="n">
        <f aca="false">(((T10/T36)/(S10/S36))-1)*100</f>
        <v>2.74925677627425</v>
      </c>
      <c r="U27" s="91" t="n">
        <f aca="false">(((U10/U36)/(T10/T36))-1)*100</f>
        <v>8.57380361333233</v>
      </c>
      <c r="V27" s="91" t="n">
        <f aca="false">(((V10/V36)/(U10/U36))-1)*100</f>
        <v>2.68939596031812</v>
      </c>
      <c r="W27" s="91" t="n">
        <f aca="false">(((W10/W36)/(V10/V36))-1)*100</f>
        <v>4.53936270481943</v>
      </c>
      <c r="X27" s="91" t="n">
        <f aca="false">(((X10/X36)/(W10/W36))-1)*100</f>
        <v>1.17159645721503</v>
      </c>
      <c r="Y27" s="91"/>
      <c r="Z27" s="91"/>
      <c r="AA27" s="91"/>
      <c r="AB27" s="91"/>
      <c r="AC27" s="91"/>
      <c r="AD27" s="119"/>
      <c r="AE27" s="119"/>
      <c r="AF27" s="119"/>
      <c r="AG27" s="119"/>
      <c r="AH27" s="119"/>
      <c r="AI27" s="91"/>
      <c r="AJ27" s="91"/>
      <c r="AK27" s="91"/>
      <c r="AL27" s="91"/>
      <c r="AM27" s="91"/>
      <c r="AN27" s="91"/>
      <c r="AO27" s="91"/>
    </row>
    <row r="28" customFormat="false" ht="24" hidden="false" customHeight="true" outlineLevel="0" collapsed="false">
      <c r="A28" s="93" t="s">
        <v>28</v>
      </c>
      <c r="B28" s="90"/>
      <c r="C28" s="101" t="n">
        <v>0</v>
      </c>
      <c r="D28" s="91" t="n">
        <f aca="false">(((D11/D36)/(C11/C36))-1)*100</f>
        <v>-42.5903493895672</v>
      </c>
      <c r="E28" s="91" t="n">
        <f aca="false">(((E11/E36)/(D11/D36))-1)*100</f>
        <v>25.8303537735792</v>
      </c>
      <c r="F28" s="91" t="n">
        <f aca="false">(((F11/F36)/(E11/E36))-1)*100</f>
        <v>11.9518493020002</v>
      </c>
      <c r="G28" s="91" t="n">
        <f aca="false">(((G11/G36)/(F11/F36))-1)*100</f>
        <v>-1.72940683897523</v>
      </c>
      <c r="H28" s="91" t="n">
        <f aca="false">(((H11/H36)/(G11/G36))-1)*100</f>
        <v>44.8390713238231</v>
      </c>
      <c r="I28" s="91" t="n">
        <f aca="false">(((I11/I36)/(H11/H36))-1)*100</f>
        <v>10.3228194409437</v>
      </c>
      <c r="J28" s="91" t="n">
        <f aca="false">(((J11/J36)/(I11/I36))-1)*100</f>
        <v>10.4301112107832</v>
      </c>
      <c r="K28" s="91" t="n">
        <f aca="false">(((K11/K36)/(J11/J36))-1)*100</f>
        <v>10.930357781118</v>
      </c>
      <c r="L28" s="91" t="n">
        <f aca="false">(((L11/L36)/(K11/K36))-1)*100</f>
        <v>9.38544918631126</v>
      </c>
      <c r="M28" s="91" t="n">
        <f aca="false">(((M11/M36)/(L11/L36))-1)*100</f>
        <v>18.5019042012125</v>
      </c>
      <c r="N28" s="91" t="n">
        <f aca="false">(((N11/N36)/(M11/M36))-1)*100</f>
        <v>2.77349914742104</v>
      </c>
      <c r="O28" s="91" t="n">
        <f aca="false">(((O11/O36)/(N11/N36))-1)*100</f>
        <v>10.2834162724261</v>
      </c>
      <c r="P28" s="91" t="n">
        <f aca="false">(((P11/P36)/(O11/O36))-1)*100</f>
        <v>-9.48030110560608</v>
      </c>
      <c r="Q28" s="91" t="n">
        <f aca="false">(((Q11/Q36)/(P11/P36))-1)*100</f>
        <v>15.6530572743073</v>
      </c>
      <c r="R28" s="91" t="n">
        <f aca="false">(((R11/R36)/(Q11/Q36))-1)*100</f>
        <v>52.9745684605834</v>
      </c>
      <c r="S28" s="91" t="n">
        <f aca="false">(((S11/S36)/(R11/R36))-1)*100</f>
        <v>44.8733834783948</v>
      </c>
      <c r="T28" s="91" t="n">
        <f aca="false">(((T11/T36)/(S11/S36))-1)*100</f>
        <v>14.3628287179576</v>
      </c>
      <c r="U28" s="91" t="n">
        <f aca="false">(((U11/U36)/(T11/T36))-1)*100</f>
        <v>13.9043344919287</v>
      </c>
      <c r="V28" s="91" t="n">
        <f aca="false">(((V11/V36)/(U11/U36))-1)*100</f>
        <v>-2.13928101813666</v>
      </c>
      <c r="W28" s="91" t="n">
        <f aca="false">(((W11/W36)/(V11/V36))-1)*100</f>
        <v>7.94445943631428</v>
      </c>
      <c r="X28" s="91" t="n">
        <f aca="false">(((X11/X36)/(W11/W36))-1)*100</f>
        <v>7.23418044952187</v>
      </c>
      <c r="Y28" s="91"/>
      <c r="Z28" s="91"/>
      <c r="AA28" s="91"/>
      <c r="AB28" s="91"/>
      <c r="AC28" s="91"/>
      <c r="AD28" s="119"/>
      <c r="AE28" s="119"/>
      <c r="AF28" s="119"/>
      <c r="AG28" s="119"/>
      <c r="AH28" s="119"/>
      <c r="AI28" s="91"/>
      <c r="AJ28" s="91"/>
      <c r="AK28" s="91"/>
      <c r="AL28" s="91"/>
      <c r="AM28" s="91"/>
      <c r="AN28" s="91"/>
      <c r="AO28" s="91"/>
    </row>
    <row r="29" customFormat="false" ht="6"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AD29" s="2"/>
      <c r="AE29" s="2"/>
      <c r="AF29" s="2"/>
      <c r="AG29" s="2"/>
      <c r="AH29" s="2"/>
    </row>
    <row r="30" customFormat="false" ht="12.7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AD30" s="2"/>
      <c r="AE30" s="2"/>
      <c r="AF30" s="2"/>
      <c r="AG30" s="2"/>
      <c r="AH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AD31" s="2"/>
      <c r="AE31" s="2"/>
      <c r="AF31" s="2"/>
      <c r="AG31" s="2"/>
      <c r="AH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8.0708</v>
      </c>
      <c r="D34" s="110" t="n">
        <v>69.713248</v>
      </c>
      <c r="E34" s="110" t="n">
        <v>71.365952</v>
      </c>
      <c r="F34" s="110" t="n">
        <v>73.032616</v>
      </c>
      <c r="G34" s="110" t="n">
        <v>74.717768</v>
      </c>
      <c r="H34" s="110" t="n">
        <v>76.427</v>
      </c>
      <c r="I34" s="110" t="n">
        <v>78.166872</v>
      </c>
      <c r="J34" s="110" t="n">
        <v>79.945</v>
      </c>
      <c r="K34" s="110" t="n">
        <v>81.770184</v>
      </c>
      <c r="L34" s="110" t="n">
        <v>83.652424</v>
      </c>
      <c r="M34" s="110" t="n">
        <v>85.602896</v>
      </c>
      <c r="N34" s="110" t="n">
        <v>87.634144</v>
      </c>
      <c r="O34" s="110" t="n">
        <v>89.760016</v>
      </c>
      <c r="P34" s="110" t="n">
        <v>91.992164</v>
      </c>
      <c r="Q34" s="110" t="n">
        <v>93.571606</v>
      </c>
      <c r="R34" s="110" t="n">
        <v>95.127496</v>
      </c>
      <c r="S34" s="110" t="n">
        <v>96.648935</v>
      </c>
      <c r="T34" s="110" t="n">
        <v>98.132418</v>
      </c>
      <c r="U34" s="110" t="n">
        <v>99.582251</v>
      </c>
      <c r="V34" s="110" t="n">
        <v>100.997684</v>
      </c>
      <c r="W34" s="110" t="n">
        <v>102.377645</v>
      </c>
      <c r="X34" s="110" t="n">
        <v>103.721</v>
      </c>
    </row>
    <row r="35" s="110" customFormat="true" ht="11.25" hidden="false" customHeight="false" outlineLevel="0" collapsed="false">
      <c r="A35" s="109"/>
      <c r="B35" s="110" t="s">
        <v>102</v>
      </c>
      <c r="C35" s="110" t="n">
        <v>9956.31821174159</v>
      </c>
      <c r="D35" s="110" t="n">
        <v>18314.0849581214</v>
      </c>
      <c r="E35" s="110" t="n">
        <v>30432.1247373267</v>
      </c>
      <c r="F35" s="110" t="n">
        <v>49329.6882008788</v>
      </c>
      <c r="G35" s="110" t="n">
        <v>83092.1176650118</v>
      </c>
      <c r="H35" s="110" t="n">
        <v>204467.120580992</v>
      </c>
      <c r="I35" s="110" t="n">
        <v>416305.236000002</v>
      </c>
      <c r="J35" s="110" t="n">
        <v>548857.974</v>
      </c>
      <c r="K35" s="110" t="n">
        <v>738897.516</v>
      </c>
      <c r="L35" s="110" t="n">
        <v>949147.623999999</v>
      </c>
      <c r="M35" s="110" t="n">
        <v>1125334.287</v>
      </c>
      <c r="N35" s="110" t="n">
        <v>1256195.971</v>
      </c>
      <c r="O35" s="110" t="n">
        <v>1420159.456</v>
      </c>
      <c r="P35" s="110" t="n">
        <v>1837019.067</v>
      </c>
      <c r="Q35" s="110" t="n">
        <v>2525575.029</v>
      </c>
      <c r="R35" s="110" t="n">
        <v>3174275.217</v>
      </c>
      <c r="S35" s="110" t="n">
        <v>3846349.882</v>
      </c>
      <c r="T35" s="110" t="n">
        <v>4593685.23</v>
      </c>
      <c r="U35" s="110" t="n">
        <v>5485372.172</v>
      </c>
      <c r="V35" s="110" t="n">
        <v>5771857.2445</v>
      </c>
      <c r="W35" s="110" t="n">
        <v>6157034.78436558</v>
      </c>
      <c r="X35" s="110" t="n">
        <v>6573536.63790617</v>
      </c>
    </row>
    <row r="36" s="110" customFormat="true" ht="11.25" hidden="false" customHeight="false" outlineLevel="0" collapsed="false">
      <c r="A36" s="109"/>
      <c r="B36" s="110" t="s">
        <v>107</v>
      </c>
      <c r="C36" s="110" t="n">
        <v>0.00246141266897413</v>
      </c>
      <c r="D36" s="110" t="n">
        <v>0.00472594420402326</v>
      </c>
      <c r="E36" s="110" t="n">
        <v>0.00757937175093482</v>
      </c>
      <c r="F36" s="110" t="n">
        <v>0.0119753977822267</v>
      </c>
      <c r="G36" s="110" t="n">
        <v>0.020958411080681</v>
      </c>
      <c r="H36" s="110" t="n">
        <v>0.050633327588752</v>
      </c>
      <c r="I36" s="110" t="n">
        <v>0.10182382288573</v>
      </c>
      <c r="J36" s="110" t="n">
        <v>0.128835900647799</v>
      </c>
      <c r="K36" s="110" t="n">
        <v>0.165078074544893</v>
      </c>
      <c r="L36" s="110" t="n">
        <v>0.203459749442007</v>
      </c>
      <c r="M36" s="110" t="n">
        <v>0.232780402437377</v>
      </c>
      <c r="N36" s="110" t="n">
        <v>0.254878260548513</v>
      </c>
      <c r="O36" s="110" t="n">
        <v>0.275961349643914</v>
      </c>
      <c r="P36" s="110" t="n">
        <v>0.380425119383951</v>
      </c>
      <c r="Q36" s="110" t="n">
        <v>0.497385164801789</v>
      </c>
      <c r="R36" s="110" t="n">
        <v>0.585490517386665</v>
      </c>
      <c r="S36" s="110" t="n">
        <v>0.675474801652629</v>
      </c>
      <c r="T36" s="110" t="n">
        <v>0.77851394517988</v>
      </c>
      <c r="U36" s="110" t="n">
        <v>0.871770168148334</v>
      </c>
      <c r="V36" s="110" t="n">
        <v>0.920122077435856</v>
      </c>
      <c r="W36" s="110" t="n">
        <v>0.964320350639839</v>
      </c>
      <c r="X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57.4096506104328</v>
      </c>
      <c r="E38" s="116" t="n">
        <f aca="false">(E16/$C$16)*100</f>
        <v>72.2387664632834</v>
      </c>
      <c r="F38" s="116" t="n">
        <f aca="false">(F16/$C$16)*100</f>
        <v>80.8726349685989</v>
      </c>
      <c r="G38" s="116" t="n">
        <f aca="false">(G16/$C$16)*100</f>
        <v>79.4740180885924</v>
      </c>
      <c r="H38" s="116" t="n">
        <f aca="false">(H16/$C$16)*100</f>
        <v>115.109429743244</v>
      </c>
      <c r="I38" s="116" t="n">
        <f aca="false">(I16/$C$16)*100</f>
        <v>126.99196833514</v>
      </c>
      <c r="J38" s="116" t="n">
        <f aca="false">(J16/$C$16)*100</f>
        <v>140.237371861257</v>
      </c>
      <c r="K38" s="116" t="n">
        <f aca="false">(K16/$C$16)*100</f>
        <v>155.565818348529</v>
      </c>
      <c r="L38" s="116" t="n">
        <f aca="false">(L16/$C$16)*100</f>
        <v>170.1663691809</v>
      </c>
      <c r="M38" s="116" t="n">
        <f aca="false">(M16/$C$16)*100</f>
        <v>201.650387789432</v>
      </c>
      <c r="N38" s="116" t="n">
        <f aca="false">(N16/$C$16)*100</f>
        <v>207.243159575543</v>
      </c>
      <c r="O38" s="116" t="n">
        <f aca="false">(O16/$C$16)*100</f>
        <v>228.554836370824</v>
      </c>
      <c r="P38" s="116" t="n">
        <f aca="false">(P16/$C$16)*100</f>
        <v>206.887149691445</v>
      </c>
      <c r="Q38" s="116" t="n">
        <f aca="false">(Q16/$C$16)*100</f>
        <v>239.271313725828</v>
      </c>
      <c r="R38" s="116" t="n">
        <f aca="false">(R16/$C$16)*100</f>
        <v>366.024259622054</v>
      </c>
      <c r="S38" s="116" t="n">
        <f aca="false">(S16/$C$16)*100</f>
        <v>530.271729266214</v>
      </c>
      <c r="T38" s="116" t="n">
        <f aca="false">(T16/$C$16)*100</f>
        <v>606.433749480472</v>
      </c>
      <c r="U38" s="116" t="n">
        <f aca="false">(U16/$C$16)*100</f>
        <v>690.754326480183</v>
      </c>
      <c r="V38" s="116" t="n">
        <f aca="false">(V16/$C$16)*100</f>
        <v>675.977150291834</v>
      </c>
      <c r="W38" s="116" t="n">
        <f aca="false">(W16/$C$16)*100</f>
        <v>729.679880795522</v>
      </c>
      <c r="X38" s="116" t="n">
        <f aca="false">(X16/$C$16)*100</f>
        <v>782.466240076126</v>
      </c>
    </row>
    <row r="39" s="110" customFormat="true" ht="11.25" hidden="false" customHeight="false" outlineLevel="0" collapsed="false"/>
  </sheetData>
  <mergeCells count="9">
    <mergeCell ref="A1:Z1"/>
    <mergeCell ref="A2:X2"/>
    <mergeCell ref="A3:X3"/>
    <mergeCell ref="A4:X4"/>
    <mergeCell ref="A5:X5"/>
    <mergeCell ref="A7:W7"/>
    <mergeCell ref="A12:W12"/>
    <mergeCell ref="A17:W17"/>
    <mergeCell ref="A30:W30"/>
  </mergeCells>
  <printOptions headings="false" gridLines="false" gridLinesSet="true" horizontalCentered="false" verticalCentered="false"/>
  <pageMargins left="0.290277777777778" right="0.747916666666667" top="0.39027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U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246</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247</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137" t="s">
        <v>88</v>
      </c>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F8" s="2"/>
      <c r="AG8" s="2"/>
      <c r="AH8" s="2"/>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F9" s="2"/>
      <c r="AG9" s="2"/>
      <c r="AH9" s="2"/>
      <c r="AI9" s="2"/>
      <c r="AJ9" s="2"/>
    </row>
    <row r="10" customFormat="false" ht="15.7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F10" s="2"/>
      <c r="AG10" s="2"/>
      <c r="AH10" s="2"/>
      <c r="AI10" s="2"/>
      <c r="AJ10" s="2"/>
    </row>
    <row r="11" customFormat="false" ht="24.75" hidden="false" customHeight="true" outlineLevel="0" collapsed="false">
      <c r="A11" s="93" t="s">
        <v>248</v>
      </c>
      <c r="B11" s="90"/>
      <c r="C11" s="91" t="n">
        <v>36.3</v>
      </c>
      <c r="D11" s="91" t="n">
        <v>62</v>
      </c>
      <c r="E11" s="91" t="n">
        <v>63.6</v>
      </c>
      <c r="F11" s="91" t="n">
        <v>28.5</v>
      </c>
      <c r="G11" s="91" t="n">
        <v>67</v>
      </c>
      <c r="H11" s="91" t="n">
        <v>77.7</v>
      </c>
      <c r="I11" s="91" t="n">
        <v>154.2</v>
      </c>
      <c r="J11" s="91" t="n">
        <v>272.9</v>
      </c>
      <c r="K11" s="91" t="n">
        <v>445.6</v>
      </c>
      <c r="L11" s="91" t="n">
        <v>443.1</v>
      </c>
      <c r="M11" s="91" t="n">
        <v>564</v>
      </c>
      <c r="N11" s="91" t="n">
        <v>711.6</v>
      </c>
      <c r="O11" s="91" t="n">
        <v>1254.4</v>
      </c>
      <c r="P11" s="91" t="n">
        <v>1704</v>
      </c>
      <c r="Q11" s="91" t="n">
        <v>2671.4</v>
      </c>
      <c r="R11" s="91" t="n">
        <v>4392.6</v>
      </c>
      <c r="S11" s="91" t="n">
        <v>7501.9</v>
      </c>
      <c r="T11" s="91" t="n">
        <v>8161.9</v>
      </c>
      <c r="U11" s="91" t="n">
        <v>8165</v>
      </c>
      <c r="V11" s="91" t="n">
        <v>8995.3</v>
      </c>
      <c r="W11" s="91" t="n">
        <v>13332.2</v>
      </c>
      <c r="X11" s="91" t="n">
        <v>13282.3</v>
      </c>
      <c r="Y11" s="91" t="n">
        <v>18417</v>
      </c>
      <c r="Z11" s="91" t="n">
        <v>18800.184696</v>
      </c>
      <c r="AA11" s="91"/>
      <c r="AF11" s="2"/>
      <c r="AG11" s="2"/>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2"/>
      <c r="AG13" s="2"/>
      <c r="AH13" s="2"/>
      <c r="AI13" s="2"/>
      <c r="AJ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2"/>
      <c r="AG14" s="2"/>
      <c r="AH14" s="2"/>
      <c r="AI14" s="2"/>
      <c r="AJ14" s="2"/>
    </row>
    <row r="15" customFormat="false" ht="15.7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2"/>
      <c r="AG15" s="2"/>
      <c r="AH15" s="2"/>
      <c r="AI15" s="2"/>
      <c r="AJ15" s="2"/>
    </row>
    <row r="16" customFormat="false" ht="27.75" hidden="false" customHeight="true" outlineLevel="0" collapsed="false">
      <c r="A16" s="93" t="s">
        <v>248</v>
      </c>
      <c r="B16" s="90"/>
      <c r="C16" s="91" t="n">
        <f aca="false">C11/C$36</f>
        <v>30389.3904848623</v>
      </c>
      <c r="D16" s="91" t="n">
        <f aca="false">D11/D$36</f>
        <v>40854.7113836828</v>
      </c>
      <c r="E16" s="91" t="n">
        <f aca="false">E11/E$36</f>
        <v>25838.8204471652</v>
      </c>
      <c r="F16" s="91" t="n">
        <f aca="false">F11/F$36</f>
        <v>6030.5409394672</v>
      </c>
      <c r="G16" s="91" t="n">
        <f aca="false">G11/G$36</f>
        <v>8839.78279489146</v>
      </c>
      <c r="H16" s="91" t="n">
        <f aca="false">H11/H$36</f>
        <v>6488.30221868027</v>
      </c>
      <c r="I16" s="91" t="n">
        <f aca="false">I11/I$36</f>
        <v>7357.42797516451</v>
      </c>
      <c r="J16" s="91" t="n">
        <f aca="false">J11/J$36</f>
        <v>5389.73069707202</v>
      </c>
      <c r="K16" s="91" t="n">
        <f aca="false">K11/K$36</f>
        <v>4376.18611609257</v>
      </c>
      <c r="L16" s="91" t="n">
        <f aca="false">L11/L$36</f>
        <v>3439.25876073401</v>
      </c>
      <c r="M16" s="91" t="n">
        <f aca="false">M11/M$36</f>
        <v>3416.56517108589</v>
      </c>
      <c r="N16" s="91" t="n">
        <f aca="false">N11/N$36</f>
        <v>3497.49767190601</v>
      </c>
      <c r="O16" s="91" t="n">
        <f aca="false">O11/O$36</f>
        <v>5388.76978845958</v>
      </c>
      <c r="P16" s="91" t="n">
        <f aca="false">P11/P$36</f>
        <v>6685.5446844815</v>
      </c>
      <c r="Q16" s="91" t="n">
        <f aca="false">Q11/Q$36</f>
        <v>9680.3411182292</v>
      </c>
      <c r="R16" s="91" t="n">
        <f aca="false">R11/R$36</f>
        <v>11546.5561451705</v>
      </c>
      <c r="S16" s="91" t="n">
        <f aca="false">S11/S$36</f>
        <v>15082.6774316631</v>
      </c>
      <c r="T16" s="91" t="n">
        <f aca="false">T11/T$36</f>
        <v>13940.27701154</v>
      </c>
      <c r="U16" s="91" t="n">
        <f aca="false">U11/U$36</f>
        <v>12087.7936231276</v>
      </c>
      <c r="V16" s="91" t="n">
        <f aca="false">V11/V$36</f>
        <v>11554.4494169871</v>
      </c>
      <c r="W16" s="91" t="n">
        <f aca="false">W11/W$36</f>
        <v>15293.2510048124</v>
      </c>
      <c r="X16" s="91" t="n">
        <f aca="false">X11/X$36</f>
        <v>14435.3671384719</v>
      </c>
      <c r="Y16" s="91" t="n">
        <f aca="false">Y11/Y$36</f>
        <v>19098.4251113026</v>
      </c>
      <c r="Z16" s="91" t="n">
        <f aca="false">Z11/Z$36</f>
        <v>18800.184696</v>
      </c>
      <c r="AA16" s="91"/>
      <c r="AB16" s="91"/>
      <c r="AC16" s="91"/>
      <c r="AD16" s="91"/>
      <c r="AE16" s="91"/>
      <c r="AF16" s="2"/>
      <c r="AG16" s="2"/>
      <c r="AH16" s="2"/>
      <c r="AI16" s="2"/>
      <c r="AJ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96"/>
      <c r="AF17" s="2"/>
      <c r="AG17" s="2"/>
      <c r="AH17" s="2"/>
      <c r="AI17" s="2"/>
      <c r="AJ17" s="2"/>
    </row>
    <row r="18" customFormat="false" ht="27.75" hidden="false" customHeight="true" outlineLevel="0" collapsed="false">
      <c r="A18" s="93" t="s">
        <v>249</v>
      </c>
      <c r="B18" s="90"/>
      <c r="C18" s="91" t="n">
        <f aca="false">(C11/C8)*100</f>
        <v>3.12553276126612</v>
      </c>
      <c r="D18" s="91" t="n">
        <f aca="false">(D11/D8)*100</f>
        <v>4.03070617972269</v>
      </c>
      <c r="E18" s="91" t="n">
        <f aca="false">(E11/E8)*100</f>
        <v>2.24496070599389</v>
      </c>
      <c r="F18" s="91" t="n">
        <f aca="false">(F11/F8)*100</f>
        <v>0.480832048702363</v>
      </c>
      <c r="G18" s="91" t="n">
        <f aca="false">(G11/G8)*100</f>
        <v>0.683455208664271</v>
      </c>
      <c r="H18" s="91" t="n">
        <f aca="false">(H11/H8)*100</f>
        <v>0.539304060118842</v>
      </c>
      <c r="I18" s="91" t="n">
        <f aca="false">(I11/I8)*100</f>
        <v>0.662502666981391</v>
      </c>
      <c r="J18" s="91" t="n">
        <f aca="false">(J11/J8)*100</f>
        <v>0.463696584413338</v>
      </c>
      <c r="K18" s="91" t="n">
        <f aca="false">(K11/K8)*100</f>
        <v>0.372346077429333</v>
      </c>
      <c r="L18" s="91" t="n">
        <f aca="false">(L11/L8)*100</f>
        <v>0.299765653076075</v>
      </c>
      <c r="M18" s="91" t="n">
        <f aca="false">(M11/M8)*100</f>
        <v>0.293905871448163</v>
      </c>
      <c r="N18" s="91" t="n">
        <f aca="false">(N11/N8)*100</f>
        <v>0.281095064047704</v>
      </c>
      <c r="O18" s="91" t="n">
        <f aca="false">(O11/O8)*100</f>
        <v>0.416803783587117</v>
      </c>
      <c r="P18" s="91" t="n">
        <f aca="false">(P11/P8)*100</f>
        <v>0.588282408698846</v>
      </c>
      <c r="Q18" s="91" t="n">
        <f aca="false">(Q11/Q8)*100</f>
        <v>0.813166763109856</v>
      </c>
      <c r="R18" s="91" t="n">
        <f aca="false">(R11/R8)*100</f>
        <v>1.04864704334818</v>
      </c>
      <c r="S18" s="91" t="n">
        <f aca="false">(S11/S8)*100</f>
        <v>1.29182293765347</v>
      </c>
      <c r="T18" s="91" t="n">
        <f aca="false">(T11/T8)*100</f>
        <v>1.1071773563314</v>
      </c>
      <c r="U18" s="91" t="n">
        <f aca="false">(U11/U8)*100</f>
        <v>1.04272303833019</v>
      </c>
      <c r="V18" s="91" t="n">
        <f aca="false">(V11/V8)*100</f>
        <v>0.940259109834803</v>
      </c>
      <c r="W18" s="91" t="n">
        <f aca="false">(W11/W8)*100</f>
        <v>1.12992511603976</v>
      </c>
      <c r="X18" s="91" t="n">
        <f aca="false">(X11/X8)*100</f>
        <v>1.04449641382199</v>
      </c>
      <c r="Y18" s="91" t="n">
        <f aca="false">(Y11/Y8)*100</f>
        <v>1.35190645456238</v>
      </c>
      <c r="Z18" s="91" t="n">
        <f aca="false">(Z11/Z8)*100</f>
        <v>1.29755633175042</v>
      </c>
      <c r="AA18" s="91"/>
      <c r="AB18" s="91"/>
      <c r="AC18" s="91"/>
      <c r="AD18" s="91"/>
      <c r="AF18" s="2"/>
      <c r="AG18" s="2"/>
      <c r="AH18" s="2"/>
      <c r="AI18" s="2"/>
      <c r="AJ18" s="2"/>
    </row>
    <row r="19" customFormat="false" ht="30.75" hidden="false" customHeight="true" outlineLevel="0" collapsed="false">
      <c r="A19" s="98" t="s">
        <v>250</v>
      </c>
      <c r="B19" s="90"/>
      <c r="C19" s="91" t="n">
        <f aca="false">(C11/C9)*100</f>
        <v>2.50189537528431</v>
      </c>
      <c r="D19" s="91" t="n">
        <f aca="false">(D11/D9)*100</f>
        <v>2.64911980857973</v>
      </c>
      <c r="E19" s="91" t="n">
        <f aca="false">(E11/E9)*100</f>
        <v>1.44644075506027</v>
      </c>
      <c r="F19" s="91" t="n">
        <f aca="false">(F11/F9)*100</f>
        <v>0.381935138032699</v>
      </c>
      <c r="G19" s="91" t="n">
        <f aca="false">(G11/G9)*100</f>
        <v>0.572126345991273</v>
      </c>
      <c r="H19" s="91" t="n">
        <f aca="false">(H11/H9)*100</f>
        <v>0.42900208703718</v>
      </c>
      <c r="I19" s="91" t="n">
        <f aca="false">(I11/I9)*100</f>
        <v>0.460353475041796</v>
      </c>
      <c r="J19" s="91" t="n">
        <f aca="false">(J11/J9)*100</f>
        <v>0.321145343863229</v>
      </c>
      <c r="K19" s="91" t="n">
        <f aca="false">(K11/K9)*100</f>
        <v>0.280677531373084</v>
      </c>
      <c r="L19" s="91" t="n">
        <f aca="false">(L11/L9)*100</f>
        <v>0.252801584702509</v>
      </c>
      <c r="M19" s="91" t="n">
        <f aca="false">(M11/M9)*100</f>
        <v>0.267505102280386</v>
      </c>
      <c r="N19" s="91" t="n">
        <f aca="false">(N11/N9)*100</f>
        <v>0.312472555459927</v>
      </c>
      <c r="O19" s="91" t="n">
        <f aca="false">(O11/O9)*100</f>
        <v>0.484637186631679</v>
      </c>
      <c r="P19" s="91" t="n">
        <f aca="false">(P11/P9)*100</f>
        <v>0.5952104421708</v>
      </c>
      <c r="Q19" s="91" t="n">
        <f aca="false">(Q11/Q9)*100</f>
        <v>0.815308785155118</v>
      </c>
      <c r="R19" s="91" t="n">
        <f aca="false">(R11/R9)*100</f>
        <v>1.02218932260585</v>
      </c>
      <c r="S19" s="91" t="n">
        <f aca="false">(S11/S9)*100</f>
        <v>1.27708935505787</v>
      </c>
      <c r="T19" s="91" t="n">
        <f aca="false">(T11/T9)*100</f>
        <v>1.07987937274143</v>
      </c>
      <c r="U19" s="91" t="n">
        <f aca="false">(U11/U9)*100</f>
        <v>0.983158193103347</v>
      </c>
      <c r="V19" s="91" t="n">
        <f aca="false">(V11/V9)*100</f>
        <v>0.879654815208729</v>
      </c>
      <c r="W19" s="91" t="n">
        <f aca="false">(W11/W9)*100</f>
        <v>1.0644055493562</v>
      </c>
      <c r="X19" s="91" t="n">
        <f aca="false">(X11/X9)*100</f>
        <v>1.00078503566461</v>
      </c>
      <c r="Y19" s="91" t="n">
        <f aca="false">(Y11/Y9)*100</f>
        <v>1.29638126307733</v>
      </c>
      <c r="Z19" s="91" t="n">
        <f aca="false">(Z11/Z9)*100</f>
        <v>1.25319497165646</v>
      </c>
      <c r="AA19" s="91"/>
      <c r="AB19" s="91"/>
      <c r="AC19" s="91"/>
      <c r="AD19" s="91"/>
      <c r="AF19" s="2"/>
      <c r="AG19" s="2"/>
      <c r="AH19" s="2"/>
      <c r="AI19" s="2"/>
      <c r="AJ19" s="2"/>
    </row>
    <row r="20" customFormat="false" ht="24" hidden="false" customHeight="true" outlineLevel="0" collapsed="false">
      <c r="A20" s="98" t="s">
        <v>251</v>
      </c>
      <c r="B20" s="90"/>
      <c r="C20" s="91" t="n">
        <f aca="false">(C11/C10)*100</f>
        <v>3.13038978958261</v>
      </c>
      <c r="D20" s="91" t="n">
        <f aca="false">(D11/D10)*100</f>
        <v>3.43814118560417</v>
      </c>
      <c r="E20" s="91" t="n">
        <f aca="false">(E11/E10)*100</f>
        <v>2.40590126725932</v>
      </c>
      <c r="F20" s="91" t="n">
        <f aca="false">(F11/F10)*100</f>
        <v>0.671204163820918</v>
      </c>
      <c r="G20" s="91" t="n">
        <f aca="false">(G11/G10)*100</f>
        <v>0.938204528587232</v>
      </c>
      <c r="H20" s="91" t="n">
        <f aca="false">(H11/H10)*100</f>
        <v>0.734918563078145</v>
      </c>
      <c r="I20" s="91" t="n">
        <f aca="false">(I11/I10)*100</f>
        <v>0.896678451804987</v>
      </c>
      <c r="J20" s="91" t="n">
        <f aca="false">(J11/J10)*100</f>
        <v>0.695770561435087</v>
      </c>
      <c r="K20" s="91" t="n">
        <f aca="false">(K11/K10)*100</f>
        <v>0.600362696674023</v>
      </c>
      <c r="L20" s="91" t="n">
        <f aca="false">(L11/L10)*100</f>
        <v>0.501963787464613</v>
      </c>
      <c r="M20" s="91" t="n">
        <f aca="false">(M11/M10)*100</f>
        <v>0.481548742722338</v>
      </c>
      <c r="N20" s="91" t="n">
        <f aca="false">(N11/N10)*100</f>
        <v>0.477972044411905</v>
      </c>
      <c r="O20" s="91" t="n">
        <f aca="false">(O11/O10)*100</f>
        <v>0.703667158253869</v>
      </c>
      <c r="P20" s="91" t="n">
        <f aca="false">(P11/P10)*100</f>
        <v>0.823239311416358</v>
      </c>
      <c r="Q20" s="91" t="n">
        <f aca="false">(Q11/Q10)*100</f>
        <v>1.07078509141997</v>
      </c>
      <c r="R20" s="91" t="n">
        <f aca="false">(R11/R10)*100</f>
        <v>1.51248039071205</v>
      </c>
      <c r="S20" s="91" t="n">
        <f aca="false">(S11/S10)*100</f>
        <v>1.85943965725574</v>
      </c>
      <c r="T20" s="91" t="n">
        <f aca="false">(T11/T10)*100</f>
        <v>1.54545173963913</v>
      </c>
      <c r="U20" s="91" t="n">
        <f aca="false">(U11/U10)*100</f>
        <v>1.35951234050914</v>
      </c>
      <c r="V20" s="91" t="n">
        <f aca="false">(V11/V10)*100</f>
        <v>1.26475581255074</v>
      </c>
      <c r="W20" s="91" t="n">
        <f aca="false">(W11/W10)*100</f>
        <v>1.54181473683091</v>
      </c>
      <c r="X20" s="91" t="n">
        <f aca="false">(X11/X10)*100</f>
        <v>1.41721131293628</v>
      </c>
      <c r="Y20" s="91" t="n">
        <f aca="false">(Y11/Y10)*100</f>
        <v>1.79359541232243</v>
      </c>
      <c r="Z20" s="91" t="n">
        <f aca="false">(Z11/Z10)*100</f>
        <v>1.74514067556018</v>
      </c>
      <c r="AA20" s="91"/>
      <c r="AB20" s="91"/>
      <c r="AC20" s="91"/>
      <c r="AD20" s="91"/>
      <c r="AF20" s="2"/>
      <c r="AG20" s="2"/>
      <c r="AH20" s="2"/>
      <c r="AI20" s="2"/>
      <c r="AJ20" s="2"/>
    </row>
    <row r="21" customFormat="false" ht="19.5" hidden="false" customHeight="true" outlineLevel="0" collapsed="false">
      <c r="A21" s="98" t="s">
        <v>252</v>
      </c>
      <c r="B21" s="90"/>
      <c r="C21" s="91" t="n">
        <f aca="false">(C11/C35)*100</f>
        <v>0.812066548294357</v>
      </c>
      <c r="D21" s="91" t="n">
        <f aca="false">(D11/D35)*100</f>
        <v>1.00367305752359</v>
      </c>
      <c r="E21" s="91" t="n">
        <f aca="false">(E11/E35)*100</f>
        <v>0.638790350483132</v>
      </c>
      <c r="F21" s="91" t="n">
        <f aca="false">(F11/F35)*100</f>
        <v>0.155617930489952</v>
      </c>
      <c r="G21" s="91" t="n">
        <f aca="false">(G11/G35)*100</f>
        <v>0.220162083910693</v>
      </c>
      <c r="H21" s="91" t="n">
        <f aca="false">(H11/H35)*100</f>
        <v>0.157511638191574</v>
      </c>
      <c r="I21" s="91" t="n">
        <f aca="false">(I11/I35)*100</f>
        <v>0.185577169451453</v>
      </c>
      <c r="J21" s="91" t="n">
        <f aca="false">(J11/J35)*100</f>
        <v>0.133468891831878</v>
      </c>
      <c r="K21" s="91" t="n">
        <f aca="false">(K11/K35)*100</f>
        <v>0.107036847357836</v>
      </c>
      <c r="L21" s="91" t="n">
        <f aca="false">(L11/L35)*100</f>
        <v>0.0807312676484864</v>
      </c>
      <c r="M21" s="91" t="n">
        <f aca="false">(M11/M35)*100</f>
        <v>0.0763299358554076</v>
      </c>
      <c r="N21" s="91" t="n">
        <f aca="false">(N11/N35)*100</f>
        <v>0.07497253135409</v>
      </c>
      <c r="O21" s="91" t="n">
        <f aca="false">(O11/O35)*100</f>
        <v>0.111469099848017</v>
      </c>
      <c r="P21" s="91" t="n">
        <f aca="false">(P11/P35)*100</f>
        <v>0.135647624999428</v>
      </c>
      <c r="Q21" s="91" t="n">
        <f aca="false">(Q11/Q35)*100</f>
        <v>0.188105637624963</v>
      </c>
      <c r="R21" s="91" t="n">
        <f aca="false">(R11/R35)*100</f>
        <v>0.239115645499177</v>
      </c>
      <c r="S21" s="91" t="n">
        <f aca="false">(S11/S35)*100</f>
        <v>0.297037304924985</v>
      </c>
      <c r="T21" s="91" t="n">
        <f aca="false">(T11/T35)*100</f>
        <v>0.257126412867054</v>
      </c>
      <c r="U21" s="91" t="n">
        <f aca="false">(U11/U35)*100</f>
        <v>0.212279180274531</v>
      </c>
      <c r="V21" s="91" t="n">
        <f aca="false">(V11/V35)*100</f>
        <v>0.19581881538714</v>
      </c>
      <c r="W21" s="91" t="n">
        <f aca="false">(W11/W35)*100</f>
        <v>0.243050053523333</v>
      </c>
      <c r="X21" s="91" t="n">
        <f aca="false">(X11/X35)*100</f>
        <v>0.230121769083196</v>
      </c>
      <c r="Y21" s="91" t="n">
        <f aca="false">(Y11/Y35)*100</f>
        <v>0.299121259583686</v>
      </c>
      <c r="Z21" s="91" t="n">
        <f aca="false">(Z11/Z35)*100</f>
        <v>0.285998021028576</v>
      </c>
      <c r="AA21" s="91"/>
      <c r="AB21" s="91"/>
      <c r="AC21" s="91"/>
      <c r="AD21" s="91"/>
      <c r="AF21" s="2"/>
      <c r="AG21" s="2"/>
      <c r="AH21" s="2"/>
      <c r="AI21" s="2"/>
      <c r="AJ21" s="2"/>
    </row>
    <row r="22" customFormat="false" ht="28.5" hidden="false" customHeight="true" outlineLevel="0" collapsed="false">
      <c r="A22" s="99" t="s">
        <v>100</v>
      </c>
      <c r="B22" s="90"/>
      <c r="C22" s="91" t="n">
        <f aca="false">C16/C34</f>
        <v>468.926687911662</v>
      </c>
      <c r="D22" s="91" t="n">
        <f aca="false">D16/D34</f>
        <v>614.950021296985</v>
      </c>
      <c r="E22" s="91" t="n">
        <f aca="false">E16/E34</f>
        <v>379.587436127755</v>
      </c>
      <c r="F22" s="91" t="n">
        <f aca="false">F16/F34</f>
        <v>86.5049486643802</v>
      </c>
      <c r="G22" s="91" t="n">
        <f aca="false">G16/G34</f>
        <v>123.865548586691</v>
      </c>
      <c r="H22" s="91" t="n">
        <f aca="false">H16/H34</f>
        <v>88.8411585678414</v>
      </c>
      <c r="I22" s="91" t="n">
        <f aca="false">I16/I34</f>
        <v>98.4695899262477</v>
      </c>
      <c r="J22" s="91" t="n">
        <f aca="false">J16/J34</f>
        <v>70.5212908667358</v>
      </c>
      <c r="K22" s="91" t="n">
        <f aca="false">K16/K34</f>
        <v>55.9851763812753</v>
      </c>
      <c r="L22" s="91" t="n">
        <f aca="false">L16/L34</f>
        <v>43.020310972969</v>
      </c>
      <c r="M22" s="91" t="n">
        <f aca="false">M16/M34</f>
        <v>41.7825300611515</v>
      </c>
      <c r="N22" s="91" t="n">
        <f aca="false">N16/N34</f>
        <v>41.8098783593649</v>
      </c>
      <c r="O22" s="91" t="n">
        <f aca="false">O16/O34</f>
        <v>62.9507883525294</v>
      </c>
      <c r="P22" s="91" t="n">
        <f aca="false">P16/P34</f>
        <v>76.289267850685</v>
      </c>
      <c r="Q22" s="91" t="n">
        <f aca="false">Q16/Q34</f>
        <v>107.84691836763</v>
      </c>
      <c r="R22" s="91" t="n">
        <f aca="false">R16/R34</f>
        <v>125.516735807743</v>
      </c>
      <c r="S22" s="91" t="n">
        <f aca="false">S16/S34</f>
        <v>161.188613473869</v>
      </c>
      <c r="T22" s="91" t="n">
        <f aca="false">T16/T34</f>
        <v>146.543087936847</v>
      </c>
      <c r="U22" s="91" t="n">
        <f aca="false">U16/U34</f>
        <v>125.069082480087</v>
      </c>
      <c r="V22" s="91" t="n">
        <f aca="false">V16/V34</f>
        <v>117.743449641556</v>
      </c>
      <c r="W22" s="91" t="n">
        <f aca="false">W16/W34</f>
        <v>153.574064165435</v>
      </c>
      <c r="X22" s="91" t="n">
        <f aca="false">X16/X34</f>
        <v>142.927704544907</v>
      </c>
      <c r="Y22" s="91" t="n">
        <f aca="false">Y16/Y34</f>
        <v>186.548783294464</v>
      </c>
      <c r="Z22" s="91" t="n">
        <f aca="false">Z16/Z34</f>
        <v>181.257264160585</v>
      </c>
      <c r="AA22" s="91"/>
      <c r="AB22" s="91"/>
      <c r="AC22" s="91"/>
      <c r="AD22" s="91"/>
      <c r="AF22" s="2"/>
      <c r="AG22" s="2"/>
      <c r="AH22" s="2"/>
      <c r="AI22" s="2"/>
      <c r="AJ22" s="2"/>
    </row>
    <row r="23" customFormat="false" ht="31.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F24" s="2"/>
      <c r="AG24" s="2"/>
      <c r="AH24" s="2"/>
      <c r="AI24" s="2"/>
      <c r="AJ24" s="2"/>
    </row>
    <row r="25" customFormat="false" ht="15.75"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F25" s="2"/>
      <c r="AG25" s="2"/>
      <c r="AH25" s="2"/>
      <c r="AI25" s="2"/>
      <c r="AJ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F26" s="2"/>
      <c r="AG26" s="2"/>
      <c r="AH26" s="2"/>
      <c r="AI26" s="2"/>
      <c r="AJ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F27" s="2"/>
      <c r="AG27" s="2"/>
      <c r="AH27" s="2"/>
      <c r="AI27" s="2"/>
      <c r="AJ27" s="2"/>
    </row>
    <row r="28" customFormat="false" ht="27.75" hidden="false" customHeight="true" outlineLevel="0" collapsed="false">
      <c r="A28" s="93" t="s">
        <v>248</v>
      </c>
      <c r="B28" s="90"/>
      <c r="C28" s="101" t="n">
        <v>0</v>
      </c>
      <c r="D28" s="91" t="n">
        <f aca="false">(((D11/D36)/(C11/C36))-1)*100</f>
        <v>34.4374162556287</v>
      </c>
      <c r="E28" s="91" t="n">
        <f aca="false">(((E11/E36)/(D11/D36))-1)*100</f>
        <v>-36.7543679246622</v>
      </c>
      <c r="F28" s="91" t="n">
        <f aca="false">(((F11/F36)/(E11/E36))-1)*100</f>
        <v>-76.6609278786608</v>
      </c>
      <c r="G28" s="91" t="n">
        <f aca="false">(((G11/G36)/(F11/F36))-1)*100</f>
        <v>46.5835798748836</v>
      </c>
      <c r="H28" s="91" t="n">
        <f aca="false">(((H11/H36)/(G11/G36))-1)*100</f>
        <v>-26.6011126152344</v>
      </c>
      <c r="I28" s="91" t="n">
        <f aca="false">(((I11/I36)/(H11/H36))-1)*100</f>
        <v>13.3952724024163</v>
      </c>
      <c r="J28" s="91" t="n">
        <f aca="false">(((J11/J36)/(I11/I36))-1)*100</f>
        <v>-26.7443634478596</v>
      </c>
      <c r="K28" s="91" t="n">
        <f aca="false">(((K11/K36)/(J11/J36))-1)*100</f>
        <v>-18.8051061907427</v>
      </c>
      <c r="L28" s="91" t="n">
        <f aca="false">(((L11/L36)/(K11/K36))-1)*100</f>
        <v>-21.4096779822319</v>
      </c>
      <c r="M28" s="91" t="n">
        <f aca="false">(((M11/M36)/(L11/L36))-1)*100</f>
        <v>-0.65983955342982</v>
      </c>
      <c r="N28" s="91" t="n">
        <f aca="false">(((N11/N36)/(M11/M36))-1)*100</f>
        <v>2.36882648998042</v>
      </c>
      <c r="O28" s="91" t="n">
        <f aca="false">(((O11/O36)/(N11/N36))-1)*100</f>
        <v>54.075007161417</v>
      </c>
      <c r="P28" s="91" t="n">
        <f aca="false">(((P11/P36)/(O11/O36))-1)*100</f>
        <v>24.0643958997664</v>
      </c>
      <c r="Q28" s="91" t="n">
        <f aca="false">(((Q11/Q36)/(P11/P36))-1)*100</f>
        <v>44.7951001015553</v>
      </c>
      <c r="R28" s="91" t="n">
        <f aca="false">(((R11/R36)/(Q11/Q36))-1)*100</f>
        <v>19.2784014958631</v>
      </c>
      <c r="S28" s="91" t="n">
        <f aca="false">(((S11/S36)/(R11/R36))-1)*100</f>
        <v>30.6249001176997</v>
      </c>
      <c r="T28" s="91" t="n">
        <f aca="false">(((T11/T36)/(S11/S36))-1)*100</f>
        <v>-7.57425480521694</v>
      </c>
      <c r="U28" s="91" t="n">
        <f aca="false">(((U11/U36)/(T11/T36))-1)*100</f>
        <v>-13.2887128919959</v>
      </c>
      <c r="V28" s="91" t="n">
        <f aca="false">(((V11/V36)/(U11/U36))-1)*100</f>
        <v>-4.41225440116717</v>
      </c>
      <c r="W28" s="91" t="n">
        <f aca="false">(((W11/W36)/(V11/V36))-1)*100</f>
        <v>32.3581111734204</v>
      </c>
      <c r="X28" s="91" t="n">
        <f aca="false">(((X11/X36)/(W11/W36))-1)*100</f>
        <v>-5.60955853056111</v>
      </c>
      <c r="Y28" s="91" t="n">
        <f aca="false">(((Y11/Y36)/(X11/X36))-1)*100</f>
        <v>32.3030091863972</v>
      </c>
      <c r="Z28" s="91" t="n">
        <f aca="false">(((Z11/Z36)/(Y11/Y36))-1)*100</f>
        <v>-1.56159690427078</v>
      </c>
      <c r="AA28" s="91"/>
      <c r="AF28" s="2"/>
      <c r="AG28" s="2"/>
      <c r="AH28" s="2"/>
      <c r="AI28" s="2"/>
      <c r="AJ28" s="2"/>
    </row>
    <row r="29" customFormat="false" ht="6"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6" hidden="false" customHeight="true" outlineLevel="0" collapsed="false">
      <c r="AF30" s="2"/>
      <c r="AG30" s="2"/>
      <c r="AH30" s="2"/>
      <c r="AI30" s="2"/>
      <c r="AJ30" s="2"/>
    </row>
    <row r="31" customFormat="false" ht="12.7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AF31" s="2"/>
      <c r="AG31" s="2"/>
      <c r="AH31" s="2"/>
      <c r="AI31" s="2"/>
      <c r="AJ31" s="2"/>
    </row>
    <row r="32" customFormat="false" ht="22.5" hidden="false" customHeight="true" outlineLevel="0" collapsed="false">
      <c r="A32" s="126" t="s">
        <v>253</v>
      </c>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34.437416255629</v>
      </c>
      <c r="E38" s="116" t="n">
        <f aca="false">(E16/$C$16)*100</f>
        <v>85.0257936566253</v>
      </c>
      <c r="F38" s="116" t="n">
        <f aca="false">(F16/$C$16)*100</f>
        <v>19.8442313032608</v>
      </c>
      <c r="G38" s="116" t="n">
        <f aca="false">(G16/$C$16)*100</f>
        <v>29.0883846429719</v>
      </c>
      <c r="H38" s="116" t="n">
        <f aca="false">(H16/$C$16)*100</f>
        <v>21.3505506861424</v>
      </c>
      <c r="I38" s="116" t="n">
        <f aca="false">(I16/$C$16)*100</f>
        <v>24.2105151099672</v>
      </c>
      <c r="J38" s="116" t="n">
        <f aca="false">(J16/$C$16)*100</f>
        <v>17.7355669563586</v>
      </c>
      <c r="K38" s="116" t="n">
        <f aca="false">(K16/$C$16)*100</f>
        <v>14.4003747566851</v>
      </c>
      <c r="L38" s="116" t="n">
        <f aca="false">(L16/$C$16)*100</f>
        <v>11.3173008930442</v>
      </c>
      <c r="M38" s="116" t="n">
        <f aca="false">(M16/$C$16)*100</f>
        <v>11.2426248653712</v>
      </c>
      <c r="N38" s="116" t="n">
        <f aca="false">(N16/$C$16)*100</f>
        <v>11.5089431413513</v>
      </c>
      <c r="O38" s="116" t="n">
        <f aca="false">(O16/$C$16)*100</f>
        <v>17.7324049692404</v>
      </c>
      <c r="P38" s="116" t="n">
        <f aca="false">(P16/$C$16)*100</f>
        <v>21.9996011035882</v>
      </c>
      <c r="Q38" s="116" t="n">
        <f aca="false">(Q16/$C$16)*100</f>
        <v>31.8543444398834</v>
      </c>
      <c r="R38" s="116" t="n">
        <f aca="false">(R16/$C$16)*100</f>
        <v>37.9953528548793</v>
      </c>
      <c r="S38" s="116" t="n">
        <f aca="false">(S16/$C$16)*100</f>
        <v>49.6313917160536</v>
      </c>
      <c r="T38" s="116" t="n">
        <f aca="false">(T16/$C$16)*100</f>
        <v>45.8721836441044</v>
      </c>
      <c r="U38" s="116" t="n">
        <f aca="false">(U16/$C$16)*100</f>
        <v>39.7763608623503</v>
      </c>
      <c r="V38" s="116" t="n">
        <f aca="false">(V16/$C$16)*100</f>
        <v>38.0213266295771</v>
      </c>
      <c r="W38" s="116" t="n">
        <f aca="false">(W16/$C$16)*100</f>
        <v>50.3243097699849</v>
      </c>
      <c r="X38" s="116" t="n">
        <f aca="false">(X16/$C$16)*100</f>
        <v>47.5013381583367</v>
      </c>
      <c r="Y38" s="116" t="n">
        <f aca="false">(Y16/$C$16)*100</f>
        <v>62.8456997872858</v>
      </c>
      <c r="Z38" s="116" t="n">
        <f aca="false">(Z16/$C$16)*100</f>
        <v>61.8643032849403</v>
      </c>
    </row>
    <row r="39" s="110" customFormat="true" ht="11.25" hidden="false" customHeight="false" outlineLevel="0" collapsed="false"/>
  </sheetData>
  <mergeCells count="10">
    <mergeCell ref="A1:Z1"/>
    <mergeCell ref="A2:Z2"/>
    <mergeCell ref="A3:Z3"/>
    <mergeCell ref="A4:Z4"/>
    <mergeCell ref="A5:Z5"/>
    <mergeCell ref="A7:Y7"/>
    <mergeCell ref="A12:Y12"/>
    <mergeCell ref="A17:Y17"/>
    <mergeCell ref="A31:Y31"/>
    <mergeCell ref="A32:Y32"/>
  </mergeCells>
  <printOptions headings="false" gridLines="false" gridLinesSet="true" horizontalCentered="false" verticalCentered="false"/>
  <pageMargins left="0.25" right="0.747916666666667" top="0.45"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T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254</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255</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137" t="s">
        <v>88</v>
      </c>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F8" s="2"/>
      <c r="AG8" s="2"/>
      <c r="AH8" s="2"/>
      <c r="AI8" s="2"/>
      <c r="AJ8" s="2"/>
    </row>
    <row r="9" customFormat="false" ht="19.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F9" s="2"/>
      <c r="AG9" s="2"/>
      <c r="AH9" s="2"/>
      <c r="AI9" s="2"/>
      <c r="AJ9" s="2"/>
    </row>
    <row r="10" customFormat="false" ht="18"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F10" s="2"/>
      <c r="AG10" s="2"/>
      <c r="AH10" s="2"/>
      <c r="AI10" s="2"/>
      <c r="AJ10" s="2"/>
    </row>
    <row r="11" customFormat="false" ht="17.25" hidden="false" customHeight="true" outlineLevel="0" collapsed="false">
      <c r="A11" s="93" t="s">
        <v>256</v>
      </c>
      <c r="B11" s="90"/>
      <c r="C11" s="91" t="n">
        <v>4.5</v>
      </c>
      <c r="D11" s="91" t="n">
        <v>6.5</v>
      </c>
      <c r="E11" s="91" t="n">
        <v>8.9</v>
      </c>
      <c r="F11" s="91" t="n">
        <v>10.4</v>
      </c>
      <c r="G11" s="91" t="n">
        <v>16.9</v>
      </c>
      <c r="H11" s="91" t="n">
        <v>21.7</v>
      </c>
      <c r="I11" s="91" t="n">
        <v>28.1</v>
      </c>
      <c r="J11" s="91" t="n">
        <v>72.5</v>
      </c>
      <c r="K11" s="91" t="n">
        <v>132.3</v>
      </c>
      <c r="L11" s="91" t="n">
        <v>104.6</v>
      </c>
      <c r="M11" s="91" t="n">
        <v>229.9</v>
      </c>
      <c r="N11" s="91" t="n">
        <v>307</v>
      </c>
      <c r="O11" s="91" t="n">
        <v>448.9</v>
      </c>
      <c r="P11" s="91" t="n">
        <v>515.4</v>
      </c>
      <c r="Q11" s="91" t="n">
        <v>517.7</v>
      </c>
      <c r="R11" s="91" t="n">
        <v>500.2</v>
      </c>
      <c r="S11" s="91" t="n">
        <v>723.1</v>
      </c>
      <c r="T11" s="91" t="n">
        <v>864.7</v>
      </c>
      <c r="U11" s="91" t="n">
        <v>857.1</v>
      </c>
      <c r="V11" s="91" t="n">
        <v>637</v>
      </c>
      <c r="W11" s="91" t="n">
        <v>1032.2</v>
      </c>
      <c r="X11" s="91" t="n">
        <v>1516.5</v>
      </c>
      <c r="Y11" s="91" t="n">
        <v>1961.137584</v>
      </c>
      <c r="Z11" s="91" t="n">
        <v>1494.23</v>
      </c>
      <c r="AA11" s="91"/>
      <c r="AF11" s="2"/>
      <c r="AG11" s="2"/>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8.7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F13" s="2"/>
      <c r="AG13" s="2"/>
      <c r="AH13" s="2"/>
      <c r="AI13" s="2"/>
      <c r="AJ13" s="2"/>
    </row>
    <row r="14" customFormat="false" ht="16.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F14" s="2"/>
      <c r="AG14" s="2"/>
      <c r="AH14" s="2"/>
      <c r="AI14" s="2"/>
      <c r="AJ14" s="2"/>
    </row>
    <row r="15" customFormat="false" ht="17.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F15" s="2"/>
      <c r="AG15" s="2"/>
      <c r="AH15" s="2"/>
      <c r="AI15" s="2"/>
      <c r="AJ15" s="2"/>
    </row>
    <row r="16" customFormat="false" ht="24" hidden="false" customHeight="true" outlineLevel="0" collapsed="false">
      <c r="A16" s="93" t="s">
        <v>256</v>
      </c>
      <c r="B16" s="90"/>
      <c r="C16" s="91" t="n">
        <f aca="false">C11/C$36</f>
        <v>3767.27981217301</v>
      </c>
      <c r="D16" s="91" t="n">
        <f aca="false">D11/D$36</f>
        <v>4283.15522570868</v>
      </c>
      <c r="E16" s="91" t="n">
        <f aca="false">E11/E$36</f>
        <v>3615.80977955613</v>
      </c>
      <c r="F16" s="91" t="n">
        <f aca="false">F11/F$36</f>
        <v>2200.61844808628</v>
      </c>
      <c r="G16" s="91" t="n">
        <f aca="false">G11/G$36</f>
        <v>2229.73625721889</v>
      </c>
      <c r="H16" s="91" t="n">
        <f aca="false">H11/H$36</f>
        <v>1812.04836737917</v>
      </c>
      <c r="I16" s="91" t="n">
        <f aca="false">I11/I$36</f>
        <v>1340.75049352868</v>
      </c>
      <c r="J16" s="91" t="n">
        <f aca="false">J11/J$36</f>
        <v>1431.86323025915</v>
      </c>
      <c r="K16" s="91" t="n">
        <f aca="false">K11/K$36</f>
        <v>1299.30301427075</v>
      </c>
      <c r="L16" s="91" t="n">
        <f aca="false">L11/L$36</f>
        <v>811.88550298528</v>
      </c>
      <c r="M16" s="91" t="n">
        <f aca="false">M11/M$36</f>
        <v>1392.67434899405</v>
      </c>
      <c r="N16" s="91" t="n">
        <f aca="false">N11/N$36</f>
        <v>1508.89795569863</v>
      </c>
      <c r="O16" s="91" t="n">
        <f aca="false">O11/O$36</f>
        <v>1928.42694359017</v>
      </c>
      <c r="P16" s="91" t="n">
        <f aca="false">P11/P$36</f>
        <v>2022.14186055268</v>
      </c>
      <c r="Q16" s="91" t="n">
        <f aca="false">Q11/Q$36</f>
        <v>1875.98734630054</v>
      </c>
      <c r="R16" s="91" t="n">
        <f aca="false">R11/R$36</f>
        <v>1314.8448262565</v>
      </c>
      <c r="S16" s="91" t="n">
        <f aca="false">S11/S$36</f>
        <v>1453.80291004087</v>
      </c>
      <c r="T16" s="91" t="n">
        <f aca="false">T11/T$36</f>
        <v>1476.88130605357</v>
      </c>
      <c r="U16" s="91" t="n">
        <f aca="false">U11/U$36</f>
        <v>1268.8852314002</v>
      </c>
      <c r="V16" s="91" t="n">
        <f aca="false">V11/V$36</f>
        <v>818.225548744432</v>
      </c>
      <c r="W16" s="91" t="n">
        <f aca="false">W11/W$36</f>
        <v>1184.02766888941</v>
      </c>
      <c r="X16" s="91" t="n">
        <f aca="false">X11/X$36</f>
        <v>1648.15086735675</v>
      </c>
      <c r="Y16" s="91" t="n">
        <f aca="false">Y11/Y$36</f>
        <v>2033.69926051935</v>
      </c>
      <c r="Z16" s="91" t="n">
        <f aca="false">Z11/Z$36</f>
        <v>1494.23</v>
      </c>
      <c r="AA16" s="91"/>
      <c r="AB16" s="91"/>
      <c r="AC16" s="91"/>
      <c r="AD16" s="91"/>
      <c r="AF16" s="2"/>
      <c r="AG16" s="2"/>
      <c r="AH16" s="2"/>
      <c r="AI16" s="2"/>
      <c r="AJ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96"/>
      <c r="AF17" s="2"/>
      <c r="AG17" s="2"/>
      <c r="AH17" s="2"/>
      <c r="AI17" s="2"/>
      <c r="AJ17" s="2"/>
    </row>
    <row r="18" customFormat="false" ht="27.75" hidden="false" customHeight="true" outlineLevel="0" collapsed="false">
      <c r="A18" s="93" t="s">
        <v>257</v>
      </c>
      <c r="B18" s="90"/>
      <c r="C18" s="91" t="n">
        <f aca="false">(C11/C8)*100</f>
        <v>0.387462738999933</v>
      </c>
      <c r="D18" s="91" t="n">
        <f aca="false">(D11/D8)*100</f>
        <v>0.422574034970927</v>
      </c>
      <c r="E18" s="91" t="n">
        <f aca="false">(E11/E8)*100</f>
        <v>0.314153306341912</v>
      </c>
      <c r="F18" s="91" t="n">
        <f aca="false">(F11/F8)*100</f>
        <v>0.175461519526476</v>
      </c>
      <c r="G18" s="91" t="n">
        <f aca="false">(G11/G8)*100</f>
        <v>0.172393925767555</v>
      </c>
      <c r="H18" s="91" t="n">
        <f aca="false">(H11/H8)*100</f>
        <v>0.150616449222379</v>
      </c>
      <c r="I18" s="91" t="n">
        <f aca="false">(I11/I8)*100</f>
        <v>0.120728436719696</v>
      </c>
      <c r="J18" s="91" t="n">
        <f aca="false">(J11/J8)*100</f>
        <v>0.12318798962978</v>
      </c>
      <c r="K18" s="91" t="n">
        <f aca="false">(K11/K8)*100</f>
        <v>0.110550686813063</v>
      </c>
      <c r="L18" s="91" t="n">
        <f aca="false">(L11/L8)*100</f>
        <v>0.0707639072709489</v>
      </c>
      <c r="M18" s="91" t="n">
        <f aca="false">(M11/M8)*100</f>
        <v>0.119803120294207</v>
      </c>
      <c r="N18" s="91" t="n">
        <f aca="false">(N11/N8)*100</f>
        <v>0.121270636119513</v>
      </c>
      <c r="O18" s="91" t="n">
        <f aca="false">(O11/O8)*100</f>
        <v>0.14915754022023</v>
      </c>
      <c r="P18" s="91" t="n">
        <f aca="false">(P11/P8)*100</f>
        <v>0.177934714462081</v>
      </c>
      <c r="Q18" s="91" t="n">
        <f aca="false">(Q11/Q8)*100</f>
        <v>0.157586446530648</v>
      </c>
      <c r="R18" s="91" t="n">
        <f aca="false">(R11/R8)*100</f>
        <v>0.119412933361281</v>
      </c>
      <c r="S18" s="91" t="n">
        <f aca="false">(S11/S8)*100</f>
        <v>0.124517411084822</v>
      </c>
      <c r="T18" s="91" t="n">
        <f aca="false">(T11/T8)*100</f>
        <v>0.117298209978039</v>
      </c>
      <c r="U18" s="91" t="n">
        <f aca="false">(U11/U8)*100</f>
        <v>0.10945718507689</v>
      </c>
      <c r="V18" s="91" t="n">
        <f aca="false">(V11/V8)*100</f>
        <v>0.0665842220898436</v>
      </c>
      <c r="W18" s="91" t="n">
        <f aca="false">(W11/W8)*100</f>
        <v>0.0874805887082578</v>
      </c>
      <c r="X18" s="91" t="n">
        <f aca="false">(X11/X8)*100</f>
        <v>0.119254858839286</v>
      </c>
      <c r="Y18" s="91" t="n">
        <f aca="false">(Y11/Y8)*100</f>
        <v>0.143958003914561</v>
      </c>
      <c r="Z18" s="91" t="n">
        <f aca="false">(Z11/Z8)*100</f>
        <v>0.103129178193869</v>
      </c>
      <c r="AA18" s="91"/>
      <c r="AB18" s="91"/>
      <c r="AC18" s="91"/>
      <c r="AD18" s="91"/>
      <c r="AE18" s="91"/>
      <c r="AF18" s="119"/>
      <c r="AG18" s="2"/>
      <c r="AH18" s="2"/>
      <c r="AI18" s="2"/>
      <c r="AJ18" s="2"/>
    </row>
    <row r="19" customFormat="false" ht="34.5" hidden="false" customHeight="true" outlineLevel="0" collapsed="false">
      <c r="A19" s="98" t="s">
        <v>258</v>
      </c>
      <c r="B19" s="90"/>
      <c r="C19" s="91" t="n">
        <f aca="false">(C11/C9)*100</f>
        <v>0.310152319250121</v>
      </c>
      <c r="D19" s="91" t="n">
        <f aca="false">(D11/D9)*100</f>
        <v>0.277730302512391</v>
      </c>
      <c r="E19" s="91" t="n">
        <f aca="false">(E11/E9)*100</f>
        <v>0.202410734591767</v>
      </c>
      <c r="F19" s="91" t="n">
        <f aca="false">(F11/F9)*100</f>
        <v>0.139372822299652</v>
      </c>
      <c r="G19" s="91" t="n">
        <f aca="false">(G11/G9)*100</f>
        <v>0.144312466376903</v>
      </c>
      <c r="H19" s="91" t="n">
        <f aca="false">(H11/H9)*100</f>
        <v>0.11981139367705</v>
      </c>
      <c r="I19" s="91" t="n">
        <f aca="false">(I11/I9)*100</f>
        <v>0.0838906138046334</v>
      </c>
      <c r="J19" s="91" t="n">
        <f aca="false">(J11/J9)*100</f>
        <v>0.0853171030783588</v>
      </c>
      <c r="K19" s="91" t="n">
        <f aca="false">(K11/K9)*100</f>
        <v>0.0833340157106351</v>
      </c>
      <c r="L19" s="91" t="n">
        <f aca="false">(L11/L9)*100</f>
        <v>0.0596773770252368</v>
      </c>
      <c r="M19" s="91" t="n">
        <f aca="false">(M11/M9)*100</f>
        <v>0.109041530167129</v>
      </c>
      <c r="N19" s="91" t="n">
        <f aca="false">(N11/N9)*100</f>
        <v>0.134807580840637</v>
      </c>
      <c r="O19" s="91" t="n">
        <f aca="false">(O11/O9)*100</f>
        <v>0.173432424329529</v>
      </c>
      <c r="P19" s="91" t="n">
        <f aca="false">(P11/P9)*100</f>
        <v>0.180030200642506</v>
      </c>
      <c r="Q19" s="91" t="n">
        <f aca="false">(Q11/Q9)*100</f>
        <v>0.158001556515237</v>
      </c>
      <c r="R19" s="91" t="n">
        <f aca="false">(R11/R9)*100</f>
        <v>0.116400104532041</v>
      </c>
      <c r="S19" s="91" t="n">
        <f aca="false">(S11/S9)*100</f>
        <v>0.123097257047195</v>
      </c>
      <c r="T19" s="91" t="n">
        <f aca="false">(T11/T9)*100</f>
        <v>0.114406166898579</v>
      </c>
      <c r="U19" s="91" t="n">
        <f aca="false">(U11/U9)*100</f>
        <v>0.103204517735319</v>
      </c>
      <c r="V19" s="91" t="n">
        <f aca="false">(V11/V9)*100</f>
        <v>0.0622925435825332</v>
      </c>
      <c r="W19" s="91" t="n">
        <f aca="false">(W11/W9)*100</f>
        <v>0.0824079602800338</v>
      </c>
      <c r="X19" s="91" t="n">
        <f aca="false">(X11/X9)*100</f>
        <v>0.114264133966661</v>
      </c>
      <c r="Y19" s="91" t="n">
        <f aca="false">(Y11/Y9)*100</f>
        <v>0.138045393832564</v>
      </c>
      <c r="Z19" s="91" t="n">
        <f aca="false">(Z11/Z9)*100</f>
        <v>0.0996033577742798</v>
      </c>
      <c r="AA19" s="91"/>
      <c r="AB19" s="91"/>
      <c r="AC19" s="91"/>
      <c r="AD19" s="91"/>
      <c r="AE19" s="91"/>
      <c r="AF19" s="119"/>
      <c r="AG19" s="2"/>
      <c r="AH19" s="2"/>
      <c r="AI19" s="2"/>
      <c r="AJ19" s="2"/>
    </row>
    <row r="20" customFormat="false" ht="29.25" hidden="false" customHeight="true" outlineLevel="0" collapsed="false">
      <c r="A20" s="98" t="s">
        <v>259</v>
      </c>
      <c r="B20" s="90"/>
      <c r="C20" s="91" t="n">
        <f aca="false">(C11/C10)*100</f>
        <v>0.388064849948258</v>
      </c>
      <c r="D20" s="91" t="n">
        <f aca="false">(D11/D10)*100</f>
        <v>0.360450285587534</v>
      </c>
      <c r="E20" s="91" t="n">
        <f aca="false">(E11/E10)*100</f>
        <v>0.336674862871194</v>
      </c>
      <c r="F20" s="91" t="n">
        <f aca="false">(F11/F10)*100</f>
        <v>0.244930642236405</v>
      </c>
      <c r="G20" s="91" t="n">
        <f aca="false">(G11/G10)*100</f>
        <v>0.23665159004663</v>
      </c>
      <c r="H20" s="91" t="n">
        <f aca="false">(H11/H10)*100</f>
        <v>0.205247526625428</v>
      </c>
      <c r="I20" s="91" t="n">
        <f aca="false">(I11/I10)*100</f>
        <v>0.16340249348716</v>
      </c>
      <c r="J20" s="91" t="n">
        <f aca="false">(J11/J10)*100</f>
        <v>0.184841941018849</v>
      </c>
      <c r="K20" s="91" t="n">
        <f aca="false">(K11/K10)*100</f>
        <v>0.17824951698827</v>
      </c>
      <c r="L20" s="91" t="n">
        <f aca="false">(L11/L10)*100</f>
        <v>0.118495626650414</v>
      </c>
      <c r="M20" s="91" t="n">
        <f aca="false">(M11/M10)*100</f>
        <v>0.196290879347279</v>
      </c>
      <c r="N20" s="91" t="n">
        <f aca="false">(N11/N10)*100</f>
        <v>0.206207725737008</v>
      </c>
      <c r="O20" s="91" t="n">
        <f aca="false">(O11/O10)*100</f>
        <v>0.251814562611736</v>
      </c>
      <c r="P20" s="91" t="n">
        <f aca="false">(P11/P10)*100</f>
        <v>0.249000904403751</v>
      </c>
      <c r="Q20" s="91" t="n">
        <f aca="false">(Q11/Q10)*100</f>
        <v>0.207511208290828</v>
      </c>
      <c r="R20" s="91" t="n">
        <f aca="false">(R11/R10)*100</f>
        <v>0.172231182314385</v>
      </c>
      <c r="S20" s="91" t="n">
        <f aca="false">(S11/S10)*100</f>
        <v>0.179229370714303</v>
      </c>
      <c r="T20" s="91" t="n">
        <f aca="false">(T11/T10)*100</f>
        <v>0.163730518539305</v>
      </c>
      <c r="U20" s="91" t="n">
        <f aca="false">(U11/U10)*100</f>
        <v>0.142711332155589</v>
      </c>
      <c r="V20" s="91" t="n">
        <f aca="false">(V11/V10)*100</f>
        <v>0.0895633778300692</v>
      </c>
      <c r="W20" s="91" t="n">
        <f aca="false">(W11/W10)*100</f>
        <v>0.119369734279178</v>
      </c>
      <c r="X20" s="91" t="n">
        <f aca="false">(X11/X10)*100</f>
        <v>0.161809397172769</v>
      </c>
      <c r="Y20" s="91" t="n">
        <f aca="false">(Y11/Y10)*100</f>
        <v>0.190991332659798</v>
      </c>
      <c r="Z20" s="91" t="n">
        <f aca="false">(Z11/Z10)*100</f>
        <v>0.138702975199871</v>
      </c>
      <c r="AA20" s="91"/>
      <c r="AB20" s="91"/>
      <c r="AC20" s="91"/>
      <c r="AD20" s="91"/>
      <c r="AE20" s="91"/>
      <c r="AF20" s="119"/>
      <c r="AG20" s="2"/>
      <c r="AH20" s="2"/>
      <c r="AI20" s="2"/>
      <c r="AJ20" s="2"/>
    </row>
    <row r="21" customFormat="false" ht="16.5" hidden="false" customHeight="true" outlineLevel="0" collapsed="false">
      <c r="A21" s="98" t="s">
        <v>260</v>
      </c>
      <c r="B21" s="90"/>
      <c r="C21" s="91" t="n">
        <f aca="false">(C11/C35)*100</f>
        <v>0.10066940681335</v>
      </c>
      <c r="D21" s="91" t="n">
        <f aca="false">(D11/D35)*100</f>
        <v>0.105223788288764</v>
      </c>
      <c r="E21" s="91" t="n">
        <f aca="false">(E11/E35)*100</f>
        <v>0.0893904735738974</v>
      </c>
      <c r="F21" s="91" t="n">
        <f aca="false">(F11/F35)*100</f>
        <v>0.0567868939331754</v>
      </c>
      <c r="G21" s="91" t="n">
        <f aca="false">(G11/G35)*100</f>
        <v>0.055533421165533</v>
      </c>
      <c r="H21" s="91" t="n">
        <f aca="false">(H11/H35)*100</f>
        <v>0.0439897367922415</v>
      </c>
      <c r="I21" s="91" t="n">
        <f aca="false">(I11/I35)*100</f>
        <v>0.0338178888559393</v>
      </c>
      <c r="J21" s="91" t="n">
        <f aca="false">(J11/J35)*100</f>
        <v>0.035458023663654</v>
      </c>
      <c r="K21" s="91" t="n">
        <f aca="false">(K11/K35)*100</f>
        <v>0.0317795666639175</v>
      </c>
      <c r="L21" s="91" t="n">
        <f aca="false">(L11/L35)*100</f>
        <v>0.0190577535455466</v>
      </c>
      <c r="M21" s="91" t="n">
        <f aca="false">(M11/M35)*100</f>
        <v>0.0311139224346777</v>
      </c>
      <c r="N21" s="91" t="n">
        <f aca="false">(N11/N35)*100</f>
        <v>0.03234481046333</v>
      </c>
      <c r="O21" s="91" t="n">
        <f aca="false">(O11/O35)*100</f>
        <v>0.0398903690384047</v>
      </c>
      <c r="P21" s="91" t="n">
        <f aca="false">(P11/P35)*100</f>
        <v>0.041028630237503</v>
      </c>
      <c r="Q21" s="91" t="n">
        <f aca="false">(Q11/Q35)*100</f>
        <v>0.0364536529903583</v>
      </c>
      <c r="R21" s="91" t="n">
        <f aca="false">(R11/R35)*100</f>
        <v>0.0272288953873988</v>
      </c>
      <c r="S21" s="91" t="n">
        <f aca="false">(S11/S35)*100</f>
        <v>0.0286311034792861</v>
      </c>
      <c r="T21" s="91" t="n">
        <f aca="false">(T11/T35)*100</f>
        <v>0.0272408641622835</v>
      </c>
      <c r="U21" s="91" t="n">
        <f aca="false">(U11/U35)*100</f>
        <v>0.0222834642269811</v>
      </c>
      <c r="V21" s="91" t="n">
        <f aca="false">(V11/V35)*100</f>
        <v>0.0138668621837635</v>
      </c>
      <c r="W21" s="91" t="n">
        <f aca="false">(W11/W35)*100</f>
        <v>0.0188173193656549</v>
      </c>
      <c r="X21" s="91" t="n">
        <f aca="false">(X11/X35)*100</f>
        <v>0.0262740385938178</v>
      </c>
      <c r="Y21" s="91" t="n">
        <f aca="false">(Y11/Y35)*100</f>
        <v>0.0318519815574191</v>
      </c>
      <c r="Z21" s="91" t="n">
        <f aca="false">(Z11/Z35)*100</f>
        <v>0.0227309906722593</v>
      </c>
      <c r="AA21" s="91"/>
      <c r="AB21" s="91"/>
      <c r="AC21" s="91"/>
      <c r="AD21" s="91"/>
      <c r="AE21" s="91"/>
      <c r="AF21" s="119"/>
      <c r="AG21" s="2"/>
      <c r="AH21" s="2"/>
      <c r="AI21" s="2"/>
      <c r="AJ21" s="2"/>
    </row>
    <row r="22" customFormat="false" ht="30.75" hidden="false" customHeight="true" outlineLevel="0" collapsed="false">
      <c r="A22" s="99" t="s">
        <v>100</v>
      </c>
      <c r="B22" s="90"/>
      <c r="C22" s="91" t="n">
        <f aca="false">C16/C34</f>
        <v>58.1314075923549</v>
      </c>
      <c r="D22" s="91" t="n">
        <f aca="false">D16/D34</f>
        <v>64.4705667488775</v>
      </c>
      <c r="E22" s="91" t="n">
        <f aca="false">E16/E34</f>
        <v>53.1183676342298</v>
      </c>
      <c r="F22" s="91" t="n">
        <f aca="false">F16/F34</f>
        <v>31.5667181091072</v>
      </c>
      <c r="G22" s="91" t="n">
        <f aca="false">G16/G34</f>
        <v>31.2436980763445</v>
      </c>
      <c r="H22" s="91" t="n">
        <f aca="false">H16/H34</f>
        <v>24.8114947351629</v>
      </c>
      <c r="I22" s="91" t="n">
        <f aca="false">I16/I34</f>
        <v>17.9441989424615</v>
      </c>
      <c r="J22" s="91" t="n">
        <f aca="false">J16/J34</f>
        <v>18.7350442940211</v>
      </c>
      <c r="K22" s="91" t="n">
        <f aca="false">K16/K34</f>
        <v>16.6221697379774</v>
      </c>
      <c r="L22" s="91" t="n">
        <f aca="false">L16/L34</f>
        <v>10.1555507284418</v>
      </c>
      <c r="M22" s="91" t="n">
        <f aca="false">M16/M34</f>
        <v>17.0315667749268</v>
      </c>
      <c r="N22" s="91" t="n">
        <f aca="false">N16/N34</f>
        <v>18.0377074990515</v>
      </c>
      <c r="O22" s="91" t="n">
        <f aca="false">O16/O34</f>
        <v>22.5275899963731</v>
      </c>
      <c r="P22" s="91" t="n">
        <f aca="false">P16/P34</f>
        <v>23.0748172830065</v>
      </c>
      <c r="Q22" s="91" t="n">
        <f aca="false">Q16/Q34</f>
        <v>20.9000335550357</v>
      </c>
      <c r="R22" s="91" t="n">
        <f aca="false">R16/R34</f>
        <v>14.2930089812487</v>
      </c>
      <c r="S22" s="91" t="n">
        <f aca="false">S16/S34</f>
        <v>15.5367955321925</v>
      </c>
      <c r="T22" s="91" t="n">
        <f aca="false">T16/T34</f>
        <v>15.525283100625</v>
      </c>
      <c r="U22" s="91" t="n">
        <f aca="false">U16/U34</f>
        <v>13.1288071762012</v>
      </c>
      <c r="V22" s="91" t="n">
        <f aca="false">V16/V34</f>
        <v>8.33797398882429</v>
      </c>
      <c r="W22" s="91" t="n">
        <f aca="false">W16/W34</f>
        <v>11.8899468228471</v>
      </c>
      <c r="X22" s="91" t="n">
        <f aca="false">X16/X34</f>
        <v>16.318699618466</v>
      </c>
      <c r="Y22" s="91" t="n">
        <f aca="false">Y16/Y34</f>
        <v>19.8646810103842</v>
      </c>
      <c r="Z22" s="91" t="n">
        <f aca="false">Z16/Z34</f>
        <v>14.4062436729303</v>
      </c>
      <c r="AA22" s="91"/>
      <c r="AB22" s="91"/>
      <c r="AC22" s="91"/>
      <c r="AD22" s="91"/>
      <c r="AE22" s="91"/>
      <c r="AF22" s="119"/>
      <c r="AG22" s="2"/>
      <c r="AH22" s="2"/>
      <c r="AI22" s="2"/>
      <c r="AJ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F24" s="2"/>
      <c r="AG24" s="2"/>
      <c r="AH24" s="2"/>
      <c r="AI24" s="2"/>
      <c r="AJ24" s="2"/>
    </row>
    <row r="25" customFormat="false" ht="12.75"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F25" s="2"/>
      <c r="AG25" s="2"/>
      <c r="AH25" s="2"/>
      <c r="AI25" s="2"/>
      <c r="AJ25" s="2"/>
    </row>
    <row r="26" customFormat="false" ht="14.2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F26" s="2"/>
      <c r="AG26" s="2"/>
      <c r="AH26" s="2"/>
      <c r="AI26" s="2"/>
      <c r="AJ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F27" s="2"/>
      <c r="AG27" s="2"/>
      <c r="AH27" s="2"/>
      <c r="AI27" s="2"/>
      <c r="AJ27" s="2"/>
    </row>
    <row r="28" customFormat="false" ht="24" hidden="false" customHeight="true" outlineLevel="0" collapsed="false">
      <c r="A28" s="93" t="s">
        <v>256</v>
      </c>
      <c r="B28" s="90"/>
      <c r="C28" s="101" t="n">
        <v>0</v>
      </c>
      <c r="D28" s="91" t="n">
        <f aca="false">(((D11/D36)/(C11/C36))-1)*100</f>
        <v>13.6935783710236</v>
      </c>
      <c r="E28" s="91" t="n">
        <f aca="false">(((E11/E36)/(D11/D36))-1)*100</f>
        <v>-15.5806971960053</v>
      </c>
      <c r="F28" s="91" t="n">
        <f aca="false">(((F11/F36)/(E11/E36))-1)*100</f>
        <v>-39.1389873292389</v>
      </c>
      <c r="G28" s="91" t="n">
        <f aca="false">(((G11/G36)/(F11/F36))-1)*100</f>
        <v>1.323164820232</v>
      </c>
      <c r="H28" s="91" t="n">
        <f aca="false">(((H11/H36)/(G11/G36))-1)*100</f>
        <v>-18.7326141595191</v>
      </c>
      <c r="I28" s="91" t="n">
        <f aca="false">(((I11/I36)/(H11/H36))-1)*100</f>
        <v>-26.0091221810015</v>
      </c>
      <c r="J28" s="91" t="n">
        <f aca="false">(((J11/J36)/(I11/I36))-1)*100</f>
        <v>6.79565192556206</v>
      </c>
      <c r="K28" s="91" t="n">
        <f aca="false">(((K11/K36)/(J11/J36))-1)*100</f>
        <v>-9.25788253982921</v>
      </c>
      <c r="L28" s="91" t="n">
        <f aca="false">(((L11/L36)/(K11/K36))-1)*100</f>
        <v>-37.5137674531634</v>
      </c>
      <c r="M28" s="91" t="n">
        <f aca="false">(((M11/M36)/(L11/L36))-1)*100</f>
        <v>71.5358069423864</v>
      </c>
      <c r="N28" s="91" t="n">
        <f aca="false">(((N11/N36)/(M11/M36))-1)*100</f>
        <v>8.34535415896254</v>
      </c>
      <c r="O28" s="91" t="n">
        <f aca="false">(((O11/O36)/(N11/N36))-1)*100</f>
        <v>27.8036686514888</v>
      </c>
      <c r="P28" s="91" t="n">
        <f aca="false">(((P11/P36)/(O11/O36))-1)*100</f>
        <v>4.85965606703471</v>
      </c>
      <c r="Q28" s="91" t="n">
        <f aca="false">(((Q11/Q36)/(P11/P36))-1)*100</f>
        <v>-7.22770825842038</v>
      </c>
      <c r="R28" s="91" t="n">
        <f aca="false">(((R11/R36)/(Q11/Q36))-1)*100</f>
        <v>-29.9118499466755</v>
      </c>
      <c r="S28" s="91" t="n">
        <f aca="false">(((S11/S36)/(R11/R36))-1)*100</f>
        <v>10.5684017619022</v>
      </c>
      <c r="T28" s="91" t="n">
        <f aca="false">(((T11/T36)/(S11/S36))-1)*100</f>
        <v>1.58745011812176</v>
      </c>
      <c r="U28" s="91" t="n">
        <f aca="false">(((U11/U36)/(T11/T36))-1)*100</f>
        <v>-14.083465868301</v>
      </c>
      <c r="V28" s="91" t="n">
        <f aca="false">(((V11/V36)/(U11/U36))-1)*100</f>
        <v>-35.5161894475256</v>
      </c>
      <c r="W28" s="91" t="n">
        <f aca="false">(((W11/W36)/(V11/V36))-1)*100</f>
        <v>44.7067585100833</v>
      </c>
      <c r="X28" s="91" t="n">
        <f aca="false">(((X11/X36)/(W11/W36))-1)*100</f>
        <v>39.1986784314489</v>
      </c>
      <c r="Y28" s="91" t="n">
        <f aca="false">(((Y11/Y36)/(X11/X36))-1)*100</f>
        <v>23.3927852600611</v>
      </c>
      <c r="Z28" s="91" t="n">
        <f aca="false">(((Z11/Z36)/(Y11/Y36))-1)*100</f>
        <v>-26.5265012871955</v>
      </c>
      <c r="AA28" s="91"/>
      <c r="AB28" s="91"/>
      <c r="AC28" s="91"/>
      <c r="AF28" s="2"/>
      <c r="AG28" s="2"/>
      <c r="AH28" s="2"/>
      <c r="AI28" s="2"/>
      <c r="AJ28" s="2"/>
    </row>
    <row r="29" customFormat="false" ht="7.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19.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AF30" s="2"/>
      <c r="AG30" s="2"/>
      <c r="AH30" s="2"/>
      <c r="AI30" s="2"/>
      <c r="AJ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AF31" s="2"/>
      <c r="AG31" s="2"/>
      <c r="AH31" s="2"/>
      <c r="AI31" s="2"/>
      <c r="AJ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38" t="n">
        <f aca="false">(C16/$C$16)*100</f>
        <v>100</v>
      </c>
      <c r="D38" s="138" t="n">
        <f aca="false">(D16/$C$16)*100</f>
        <v>113.693578371024</v>
      </c>
      <c r="E38" s="138" t="n">
        <f aca="false">(E16/$C$16)*100</f>
        <v>95.9793261937315</v>
      </c>
      <c r="F38" s="138" t="n">
        <f aca="false">(F16/$C$16)*100</f>
        <v>58.4139898760781</v>
      </c>
      <c r="G38" s="138" t="n">
        <f aca="false">(G16/$C$16)*100</f>
        <v>59.1869032402122</v>
      </c>
      <c r="H38" s="138" t="n">
        <f aca="false">(H16/$C$16)*100</f>
        <v>48.0996490232554</v>
      </c>
      <c r="I38" s="138" t="n">
        <f aca="false">(I16/$C$16)*100</f>
        <v>35.589352540164</v>
      </c>
      <c r="J38" s="138" t="n">
        <f aca="false">(J16/$C$16)*100</f>
        <v>38.0078810613547</v>
      </c>
      <c r="K38" s="138" t="n">
        <f aca="false">(K16/$C$16)*100</f>
        <v>34.4891560768165</v>
      </c>
      <c r="L38" s="138" t="n">
        <f aca="false">(L16/$C$16)*100</f>
        <v>21.550974269601</v>
      </c>
      <c r="M38" s="138" t="n">
        <f aca="false">(M16/$C$16)*100</f>
        <v>36.9676376173062</v>
      </c>
      <c r="N38" s="138" t="n">
        <f aca="false">(N16/$C$16)*100</f>
        <v>40.0527179006722</v>
      </c>
      <c r="O38" s="138" t="n">
        <f aca="false">(O16/$C$16)*100</f>
        <v>51.1888428716907</v>
      </c>
      <c r="P38" s="138" t="n">
        <f aca="false">(P16/$C$16)*100</f>
        <v>53.6764445799496</v>
      </c>
      <c r="Q38" s="138" t="n">
        <f aca="false">(Q16/$C$16)*100</f>
        <v>49.7968677622182</v>
      </c>
      <c r="R38" s="138" t="n">
        <f aca="false">(R16/$C$16)*100</f>
        <v>34.9017033990391</v>
      </c>
      <c r="S38" s="138" t="n">
        <f aca="false">(S16/$C$16)*100</f>
        <v>38.590255635997</v>
      </c>
      <c r="T38" s="138" t="n">
        <f aca="false">(T16/$C$16)*100</f>
        <v>39.2028566946741</v>
      </c>
      <c r="U38" s="138" t="n">
        <f aca="false">(U16/$C$16)*100</f>
        <v>33.6817357526807</v>
      </c>
      <c r="V38" s="138" t="n">
        <f aca="false">(V16/$C$16)*100</f>
        <v>21.7192666735437</v>
      </c>
      <c r="W38" s="138" t="n">
        <f aca="false">(W16/$C$16)*100</f>
        <v>31.4292467754459</v>
      </c>
      <c r="X38" s="138" t="n">
        <f aca="false">(X16/$C$16)*100</f>
        <v>43.7490961523794</v>
      </c>
      <c r="Y38" s="138" t="n">
        <f aca="false">(Y16/$C$16)*100</f>
        <v>53.9832282685232</v>
      </c>
      <c r="Z38" s="138" t="n">
        <f aca="false">(Z16/$C$16)*100</f>
        <v>39.6633665270037</v>
      </c>
    </row>
    <row r="39" s="110" customFormat="true" ht="11.25" hidden="false" customHeight="false" outlineLevel="0" collapsed="false"/>
  </sheetData>
  <mergeCells count="9">
    <mergeCell ref="A1:Z1"/>
    <mergeCell ref="A2:Z2"/>
    <mergeCell ref="A3:Z3"/>
    <mergeCell ref="A4:Z4"/>
    <mergeCell ref="A5:Z5"/>
    <mergeCell ref="A7:Y7"/>
    <mergeCell ref="A12:Y12"/>
    <mergeCell ref="A17:Y17"/>
    <mergeCell ref="A30:Y30"/>
  </mergeCells>
  <printOptions headings="false" gridLines="false" gridLinesSet="true" horizontalCentered="false" verticalCentered="false"/>
  <pageMargins left="0.240277777777778" right="0.747916666666667" top="0.4"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M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33.99"/>
    <col collapsed="false" customWidth="true" hidden="false" outlineLevel="0" max="2" min="2" style="84" width="0.56"/>
    <col collapsed="false" customWidth="true" hidden="false" outlineLevel="0" max="19" min="3" style="84" width="11.7"/>
    <col collapsed="false" customWidth="false" hidden="false" outlineLevel="0" max="20" min="20" style="84" width="11.42"/>
    <col collapsed="false" customWidth="true" hidden="false" outlineLevel="0" max="21" min="21" style="84" width="33.14"/>
    <col collapsed="false" customWidth="false" hidden="false" outlineLevel="0" max="257" min="22" style="84" width="11.42"/>
  </cols>
  <sheetData>
    <row r="1" customFormat="false" ht="12.75" hidden="false" customHeight="false" outlineLevel="0" collapsed="false">
      <c r="A1" s="3" t="s">
        <v>261</v>
      </c>
      <c r="B1" s="3"/>
      <c r="C1" s="3"/>
      <c r="D1" s="3"/>
      <c r="E1" s="3"/>
      <c r="F1" s="3"/>
      <c r="G1" s="3"/>
      <c r="H1" s="3"/>
      <c r="I1" s="3"/>
      <c r="J1" s="3"/>
      <c r="K1" s="3"/>
      <c r="L1" s="3"/>
      <c r="M1" s="3"/>
      <c r="N1" s="3"/>
      <c r="O1" s="3"/>
    </row>
    <row r="2" customFormat="false" ht="12.75" hidden="false" customHeight="true" outlineLevel="0" collapsed="false">
      <c r="A2" s="3" t="s">
        <v>1</v>
      </c>
      <c r="B2" s="3"/>
      <c r="C2" s="3"/>
      <c r="D2" s="3"/>
      <c r="E2" s="3"/>
      <c r="F2" s="3"/>
      <c r="G2" s="3"/>
      <c r="H2" s="3"/>
      <c r="I2" s="3"/>
      <c r="J2" s="3"/>
      <c r="K2" s="3"/>
      <c r="L2" s="3"/>
      <c r="M2" s="3"/>
      <c r="N2" s="3"/>
      <c r="O2" s="3"/>
    </row>
    <row r="3" customFormat="false" ht="12.75" hidden="false" customHeight="true" outlineLevel="0" collapsed="false">
      <c r="A3" s="3" t="s">
        <v>86</v>
      </c>
      <c r="B3" s="3"/>
      <c r="C3" s="3"/>
      <c r="D3" s="3"/>
      <c r="E3" s="3"/>
      <c r="F3" s="3"/>
      <c r="G3" s="3"/>
      <c r="H3" s="3"/>
      <c r="I3" s="3"/>
      <c r="J3" s="3"/>
      <c r="K3" s="3"/>
      <c r="L3" s="3"/>
      <c r="M3" s="3"/>
      <c r="N3" s="3"/>
      <c r="O3" s="3"/>
    </row>
    <row r="4" customFormat="false" ht="12.75" hidden="false" customHeight="true" outlineLevel="0" collapsed="false">
      <c r="A4" s="3" t="s">
        <v>262</v>
      </c>
      <c r="B4" s="3"/>
      <c r="C4" s="3"/>
      <c r="D4" s="3"/>
      <c r="E4" s="3"/>
      <c r="F4" s="3"/>
      <c r="G4" s="3"/>
      <c r="H4" s="3"/>
      <c r="I4" s="3"/>
      <c r="J4" s="3"/>
      <c r="K4" s="3"/>
      <c r="L4" s="3"/>
      <c r="M4" s="3"/>
      <c r="N4" s="3"/>
      <c r="O4" s="3"/>
    </row>
    <row r="5" customFormat="false" ht="11.25" hidden="false" customHeight="false" outlineLevel="0" collapsed="false">
      <c r="A5" s="85" t="s">
        <v>88</v>
      </c>
      <c r="B5" s="85"/>
      <c r="C5" s="85"/>
      <c r="D5" s="85"/>
      <c r="E5" s="85"/>
      <c r="F5" s="85"/>
      <c r="G5" s="85"/>
      <c r="H5" s="85"/>
      <c r="I5" s="85"/>
      <c r="J5" s="85"/>
      <c r="K5" s="85"/>
      <c r="L5" s="85"/>
      <c r="M5" s="85"/>
      <c r="N5" s="85"/>
      <c r="O5" s="85"/>
    </row>
    <row r="6" customFormat="false" ht="23.25" hidden="false" customHeight="true" outlineLevel="0" collapsed="false">
      <c r="A6" s="118"/>
      <c r="B6" s="118"/>
      <c r="C6" s="118" t="n">
        <v>1991</v>
      </c>
      <c r="D6" s="118" t="n">
        <v>1992</v>
      </c>
      <c r="E6" s="118" t="n">
        <v>1993</v>
      </c>
      <c r="F6" s="118" t="n">
        <v>1994</v>
      </c>
      <c r="G6" s="118" t="n">
        <v>1995</v>
      </c>
      <c r="H6" s="118" t="n">
        <v>1996</v>
      </c>
      <c r="I6" s="118" t="n">
        <v>1997</v>
      </c>
      <c r="J6" s="118" t="n">
        <v>1998</v>
      </c>
      <c r="K6" s="118" t="n">
        <v>1999</v>
      </c>
      <c r="L6" s="118" t="n">
        <v>2000</v>
      </c>
      <c r="M6" s="118" t="n">
        <v>2001</v>
      </c>
      <c r="N6" s="118" t="n">
        <v>2002</v>
      </c>
      <c r="O6" s="118" t="n">
        <v>2003</v>
      </c>
      <c r="U6" s="2"/>
      <c r="V6" s="2"/>
      <c r="W6" s="2"/>
      <c r="X6" s="2"/>
      <c r="Y6" s="2"/>
    </row>
    <row r="7" customFormat="false" ht="23.25" hidden="false" customHeight="true" outlineLevel="0" collapsed="false">
      <c r="A7" s="89" t="s">
        <v>89</v>
      </c>
      <c r="B7" s="89"/>
      <c r="C7" s="89"/>
      <c r="D7" s="89"/>
      <c r="E7" s="89"/>
      <c r="F7" s="89"/>
      <c r="G7" s="89"/>
      <c r="H7" s="89"/>
      <c r="I7" s="89"/>
      <c r="J7" s="89"/>
      <c r="K7" s="89"/>
      <c r="L7" s="89"/>
      <c r="M7" s="89"/>
      <c r="N7" s="89"/>
      <c r="U7" s="2"/>
      <c r="V7" s="2"/>
      <c r="W7" s="2"/>
      <c r="X7" s="2"/>
      <c r="Y7" s="2"/>
    </row>
    <row r="8" customFormat="false" ht="13.5" hidden="false" customHeight="true" outlineLevel="0" collapsed="false">
      <c r="A8" s="90" t="s">
        <v>90</v>
      </c>
      <c r="B8" s="90"/>
      <c r="C8" s="134" t="n">
        <v>253152.791</v>
      </c>
      <c r="D8" s="134" t="n">
        <v>300956.9609</v>
      </c>
      <c r="E8" s="134" t="n">
        <v>289656.8</v>
      </c>
      <c r="F8" s="134" t="n">
        <v>328518.1</v>
      </c>
      <c r="G8" s="134" t="n">
        <v>418882.6</v>
      </c>
      <c r="H8" s="134" t="n">
        <v>580722</v>
      </c>
      <c r="I8" s="134" t="n">
        <v>737180.9</v>
      </c>
      <c r="J8" s="134" t="n">
        <v>783045.9</v>
      </c>
      <c r="K8" s="134" t="n">
        <v>956683.1</v>
      </c>
      <c r="L8" s="134" t="n">
        <v>1179918.9</v>
      </c>
      <c r="M8" s="134" t="n">
        <v>1271646.3</v>
      </c>
      <c r="N8" s="134" t="n">
        <v>1362298.4</v>
      </c>
      <c r="O8" s="134" t="n">
        <v>1448891.6</v>
      </c>
      <c r="U8" s="2"/>
      <c r="V8" s="2"/>
      <c r="W8" s="2"/>
      <c r="X8" s="2"/>
      <c r="Y8" s="2"/>
    </row>
    <row r="9" customFormat="false" ht="15" hidden="false" customHeight="true" outlineLevel="0" collapsed="false">
      <c r="A9" s="92" t="s">
        <v>91</v>
      </c>
      <c r="B9" s="90"/>
      <c r="C9" s="134" t="n">
        <v>227732</v>
      </c>
      <c r="D9" s="134" t="n">
        <v>258832.8</v>
      </c>
      <c r="E9" s="134" t="n">
        <v>286285.3</v>
      </c>
      <c r="F9" s="134" t="n">
        <v>327655</v>
      </c>
      <c r="G9" s="134" t="n">
        <v>429724.7</v>
      </c>
      <c r="H9" s="134" t="n">
        <v>587421.7</v>
      </c>
      <c r="I9" s="134" t="n">
        <v>755815.9</v>
      </c>
      <c r="J9" s="134" t="n">
        <v>830486.9</v>
      </c>
      <c r="K9" s="134" t="n">
        <v>1022594.3</v>
      </c>
      <c r="L9" s="134" t="n">
        <v>1252548.9</v>
      </c>
      <c r="M9" s="134" t="n">
        <v>1327188.11</v>
      </c>
      <c r="N9" s="134" t="n">
        <v>1420646.88256</v>
      </c>
      <c r="O9" s="134" t="n">
        <v>1500180.348725</v>
      </c>
      <c r="U9" s="2"/>
      <c r="V9" s="2"/>
      <c r="W9" s="2"/>
      <c r="X9" s="2"/>
      <c r="Y9" s="2"/>
    </row>
    <row r="10" customFormat="false" ht="13.5" hidden="false" customHeight="true" outlineLevel="0" collapsed="false">
      <c r="A10" s="90" t="s">
        <v>92</v>
      </c>
      <c r="B10" s="90"/>
      <c r="C10" s="134" t="n">
        <v>148879</v>
      </c>
      <c r="D10" s="134" t="n">
        <v>178266.1</v>
      </c>
      <c r="E10" s="134" t="n">
        <v>206987.2</v>
      </c>
      <c r="F10" s="134" t="n">
        <v>249480.5</v>
      </c>
      <c r="G10" s="134" t="n">
        <v>290423.6</v>
      </c>
      <c r="H10" s="134" t="n">
        <v>403449.5</v>
      </c>
      <c r="I10" s="134" t="n">
        <v>528123.9</v>
      </c>
      <c r="J10" s="134" t="n">
        <v>600583</v>
      </c>
      <c r="K10" s="134" t="n">
        <v>711228.2</v>
      </c>
      <c r="L10" s="134" t="n">
        <v>864708.3</v>
      </c>
      <c r="M10" s="134" t="n">
        <v>937213.8</v>
      </c>
      <c r="N10" s="134" t="n">
        <v>1026820.2</v>
      </c>
      <c r="O10" s="134" t="n">
        <v>1077287.634131</v>
      </c>
      <c r="U10" s="2"/>
      <c r="V10" s="2"/>
      <c r="W10" s="2"/>
      <c r="X10" s="2"/>
      <c r="Y10" s="2"/>
    </row>
    <row r="11" customFormat="false" ht="12.75" hidden="false" customHeight="false" outlineLevel="0" collapsed="false">
      <c r="A11" s="93" t="s">
        <v>263</v>
      </c>
      <c r="B11" s="90"/>
      <c r="C11" s="90" t="n">
        <v>1194.6</v>
      </c>
      <c r="D11" s="90" t="n">
        <v>1396.8</v>
      </c>
      <c r="E11" s="90" t="n">
        <v>1973.9</v>
      </c>
      <c r="F11" s="90" t="n">
        <v>2478.9</v>
      </c>
      <c r="G11" s="90" t="n">
        <v>1313.9</v>
      </c>
      <c r="H11" s="90" t="n">
        <v>2167.4</v>
      </c>
      <c r="I11" s="90" t="n">
        <v>5039.3</v>
      </c>
      <c r="J11" s="90" t="n">
        <v>3197.6</v>
      </c>
      <c r="K11" s="90" t="n">
        <v>3551.9</v>
      </c>
      <c r="L11" s="90" t="n">
        <v>8300.6</v>
      </c>
      <c r="M11" s="90" t="n">
        <v>5294.2</v>
      </c>
      <c r="N11" s="90" t="n">
        <v>5795.3</v>
      </c>
      <c r="O11" s="91" t="n">
        <v>11816.45881</v>
      </c>
      <c r="U11" s="2"/>
      <c r="V11" s="2"/>
      <c r="W11" s="2"/>
      <c r="X11" s="2"/>
      <c r="Y11" s="2"/>
    </row>
    <row r="12" customFormat="false" ht="28.5" hidden="false" customHeight="true" outlineLevel="0" collapsed="false">
      <c r="A12" s="89" t="s">
        <v>94</v>
      </c>
      <c r="B12" s="89"/>
      <c r="C12" s="89"/>
      <c r="D12" s="89"/>
      <c r="E12" s="89"/>
      <c r="F12" s="89"/>
      <c r="G12" s="89"/>
      <c r="H12" s="89"/>
      <c r="I12" s="89"/>
      <c r="J12" s="89"/>
      <c r="K12" s="89"/>
      <c r="L12" s="89"/>
      <c r="M12" s="89"/>
      <c r="N12" s="89"/>
      <c r="O12" s="91"/>
      <c r="U12" s="2"/>
      <c r="V12" s="2"/>
      <c r="W12" s="2"/>
      <c r="X12" s="2"/>
      <c r="Y12" s="2"/>
    </row>
    <row r="13" customFormat="false" ht="14.25" hidden="false" customHeight="true" outlineLevel="0" collapsed="false">
      <c r="A13" s="90" t="s">
        <v>90</v>
      </c>
      <c r="B13" s="90"/>
      <c r="C13" s="139" t="n">
        <f aca="false">C8/C$36</f>
        <v>1244240.15902053</v>
      </c>
      <c r="D13" s="139" t="n">
        <f aca="false">D8/D$36</f>
        <v>1292879.28772683</v>
      </c>
      <c r="E13" s="139" t="n">
        <f aca="false">E8/E$36</f>
        <v>1136451.57251404</v>
      </c>
      <c r="F13" s="139" t="n">
        <f aca="false">F8/F$36</f>
        <v>1190449.67863762</v>
      </c>
      <c r="G13" s="139" t="n">
        <f aca="false">G8/G$36</f>
        <v>1101090.80251674</v>
      </c>
      <c r="H13" s="139" t="n">
        <f aca="false">H8/H$36</f>
        <v>1167549.90115441</v>
      </c>
      <c r="I13" s="139" t="n">
        <f aca="false">I8/I$36</f>
        <v>1259082.56087631</v>
      </c>
      <c r="J13" s="139" t="n">
        <f aca="false">J8/J$36</f>
        <v>1159252.57031674</v>
      </c>
      <c r="K13" s="139" t="n">
        <f aca="false">K8/K$36</f>
        <v>1228858.01329988</v>
      </c>
      <c r="L13" s="139" t="n">
        <f aca="false">L8/L$36</f>
        <v>1353474.7380794</v>
      </c>
      <c r="M13" s="139" t="n">
        <f aca="false">M8/M$36</f>
        <v>1382040.85217013</v>
      </c>
      <c r="N13" s="139" t="n">
        <f aca="false">N8/N$36</f>
        <v>1412703.15315455</v>
      </c>
      <c r="O13" s="139" t="n">
        <f aca="false">O8/O$36</f>
        <v>1448891.6</v>
      </c>
      <c r="U13" s="2"/>
      <c r="V13" s="2"/>
      <c r="W13" s="2"/>
      <c r="X13" s="2"/>
      <c r="Y13" s="2"/>
    </row>
    <row r="14" customFormat="false" ht="14.25" hidden="false" customHeight="true" outlineLevel="0" collapsed="false">
      <c r="A14" s="92" t="s">
        <v>91</v>
      </c>
      <c r="B14" s="90"/>
      <c r="C14" s="139" t="n">
        <f aca="false">C9/C$36</f>
        <v>1119297.55455101</v>
      </c>
      <c r="D14" s="139" t="n">
        <f aca="false">D9/D$36</f>
        <v>1111918.3457449</v>
      </c>
      <c r="E14" s="139" t="n">
        <f aca="false">E9/E$36</f>
        <v>1123223.68876772</v>
      </c>
      <c r="F14" s="139" t="n">
        <f aca="false">F9/F$36</f>
        <v>1187322.06674155</v>
      </c>
      <c r="G14" s="139" t="n">
        <f aca="false">G9/G$36</f>
        <v>1129590.76071497</v>
      </c>
      <c r="H14" s="139" t="n">
        <f aca="false">H9/H$36</f>
        <v>1181019.74399275</v>
      </c>
      <c r="I14" s="139" t="n">
        <f aca="false">I9/I$36</f>
        <v>1290910.57422003</v>
      </c>
      <c r="J14" s="139" t="n">
        <f aca="false">J9/J$36</f>
        <v>1229486.13030141</v>
      </c>
      <c r="K14" s="139" t="n">
        <f aca="false">K9/K$36</f>
        <v>1313520.85127226</v>
      </c>
      <c r="L14" s="139" t="n">
        <f aca="false">L9/L$36</f>
        <v>1436787.98124103</v>
      </c>
      <c r="M14" s="139" t="n">
        <f aca="false">M9/M$36</f>
        <v>1442404.37497004</v>
      </c>
      <c r="N14" s="139" t="n">
        <f aca="false">N9/N$36</f>
        <v>1473210.51724915</v>
      </c>
      <c r="O14" s="139" t="n">
        <f aca="false">O9/O$36</f>
        <v>1500180.348725</v>
      </c>
      <c r="U14" s="2"/>
      <c r="V14" s="2"/>
      <c r="W14" s="2"/>
      <c r="X14" s="2"/>
      <c r="Y14" s="2"/>
    </row>
    <row r="15" customFormat="false" ht="14.25" hidden="false" customHeight="true" outlineLevel="0" collapsed="false">
      <c r="A15" s="90" t="s">
        <v>92</v>
      </c>
      <c r="B15" s="90"/>
      <c r="C15" s="139" t="n">
        <f aca="false">C10/C$36</f>
        <v>731736.868880966</v>
      </c>
      <c r="D15" s="139" t="n">
        <f aca="false">D10/D$36</f>
        <v>765812.319823433</v>
      </c>
      <c r="E15" s="139" t="n">
        <f aca="false">E10/E$36</f>
        <v>812102.21520875</v>
      </c>
      <c r="F15" s="139" t="n">
        <f aca="false">F10/F$36</f>
        <v>904041.454797626</v>
      </c>
      <c r="G15" s="139" t="n">
        <f aca="false">G10/G$36</f>
        <v>763418.56833824</v>
      </c>
      <c r="H15" s="139" t="n">
        <f aca="false">H10/H$36</f>
        <v>811141.000075418</v>
      </c>
      <c r="I15" s="139" t="n">
        <f aca="false">I10/I$36</f>
        <v>902019.561917552</v>
      </c>
      <c r="J15" s="139" t="n">
        <f aca="false">J10/J$36</f>
        <v>889127.171776953</v>
      </c>
      <c r="K15" s="139" t="n">
        <f aca="false">K10/K$36</f>
        <v>913571.560796727</v>
      </c>
      <c r="L15" s="139" t="n">
        <f aca="false">L10/L$36</f>
        <v>991899.392286693</v>
      </c>
      <c r="M15" s="139" t="n">
        <f aca="false">M10/M$36</f>
        <v>1018575.49447327</v>
      </c>
      <c r="N15" s="139" t="n">
        <f aca="false">N10/N$36</f>
        <v>1064812.33058982</v>
      </c>
      <c r="O15" s="139" t="n">
        <f aca="false">O10/O$36</f>
        <v>1077287.634131</v>
      </c>
      <c r="U15" s="2"/>
      <c r="V15" s="2"/>
      <c r="W15" s="2"/>
      <c r="X15" s="2"/>
      <c r="Y15" s="2"/>
    </row>
    <row r="16" customFormat="false" ht="24" hidden="false" customHeight="true" outlineLevel="0" collapsed="false">
      <c r="A16" s="93" t="s">
        <v>263</v>
      </c>
      <c r="B16" s="90"/>
      <c r="C16" s="139" t="n">
        <f aca="false">C11/C$36</f>
        <v>5871.4315891778</v>
      </c>
      <c r="D16" s="139" t="n">
        <f aca="false">D11/D$36</f>
        <v>6000.50513434339</v>
      </c>
      <c r="E16" s="139" t="n">
        <f aca="false">E11/E$36</f>
        <v>7744.48160369603</v>
      </c>
      <c r="F16" s="139" t="n">
        <f aca="false">F11/F$36</f>
        <v>8982.77966533591</v>
      </c>
      <c r="G16" s="139" t="n">
        <f aca="false">G11/G$36</f>
        <v>3453.7677273459</v>
      </c>
      <c r="H16" s="139" t="n">
        <f aca="false">H11/H$36</f>
        <v>4357.58875290083</v>
      </c>
      <c r="I16" s="139" t="n">
        <f aca="false">I11/I$36</f>
        <v>8606.97116409827</v>
      </c>
      <c r="J16" s="139" t="n">
        <f aca="false">J11/J$36</f>
        <v>4733.85534468006</v>
      </c>
      <c r="K16" s="139" t="n">
        <f aca="false">K11/K$36</f>
        <v>4562.41024581687</v>
      </c>
      <c r="L16" s="139" t="n">
        <f aca="false">L11/L$36</f>
        <v>9521.5462782246</v>
      </c>
      <c r="M16" s="139" t="n">
        <f aca="false">M11/M$36</f>
        <v>5753.8017289549</v>
      </c>
      <c r="N16" s="139" t="n">
        <f aca="false">N11/N$36</f>
        <v>6009.72487633881</v>
      </c>
      <c r="O16" s="139" t="n">
        <f aca="false">O11/O$36</f>
        <v>11816.45881</v>
      </c>
      <c r="P16" s="94"/>
      <c r="U16" s="2"/>
      <c r="V16" s="2"/>
      <c r="W16" s="2"/>
      <c r="X16" s="2"/>
      <c r="Y16" s="2"/>
    </row>
    <row r="17" s="97" customFormat="true" ht="27" hidden="false" customHeight="true" outlineLevel="0" collapsed="false">
      <c r="A17" s="120" t="s">
        <v>95</v>
      </c>
      <c r="B17" s="120"/>
      <c r="C17" s="120"/>
      <c r="D17" s="120"/>
      <c r="E17" s="120"/>
      <c r="F17" s="120"/>
      <c r="G17" s="120"/>
      <c r="H17" s="120"/>
      <c r="I17" s="120"/>
      <c r="J17" s="120"/>
      <c r="K17" s="120"/>
      <c r="L17" s="120"/>
      <c r="M17" s="120"/>
      <c r="N17" s="120"/>
      <c r="O17" s="96"/>
      <c r="U17" s="2"/>
      <c r="V17" s="2"/>
      <c r="W17" s="2"/>
      <c r="X17" s="2"/>
      <c r="Y17" s="2"/>
    </row>
    <row r="18" customFormat="false" ht="22.5" hidden="false" customHeight="true" outlineLevel="0" collapsed="false">
      <c r="A18" s="98" t="s">
        <v>264</v>
      </c>
      <c r="B18" s="90"/>
      <c r="C18" s="90" t="n">
        <f aca="false">(C11/C8)*100</f>
        <v>0.471888931297621</v>
      </c>
      <c r="D18" s="90" t="n">
        <f aca="false">(D11/D8)*100</f>
        <v>0.46411951922392</v>
      </c>
      <c r="E18" s="90" t="n">
        <f aca="false">(E11/E8)*100</f>
        <v>0.681461647025031</v>
      </c>
      <c r="F18" s="90" t="n">
        <f aca="false">(F11/F8)*100</f>
        <v>0.754570296126758</v>
      </c>
      <c r="G18" s="90" t="n">
        <f aca="false">(G11/G8)*100</f>
        <v>0.313667839151113</v>
      </c>
      <c r="H18" s="90" t="n">
        <f aca="false">(H11/H8)*100</f>
        <v>0.373225054328922</v>
      </c>
      <c r="I18" s="90" t="n">
        <f aca="false">(I11/I8)*100</f>
        <v>0.683590689883582</v>
      </c>
      <c r="J18" s="90" t="n">
        <f aca="false">(J11/J8)*100</f>
        <v>0.408354095206935</v>
      </c>
      <c r="K18" s="90" t="n">
        <f aca="false">(K11/K8)*100</f>
        <v>0.371272368039113</v>
      </c>
      <c r="L18" s="90" t="n">
        <f aca="false">(L11/L8)*100</f>
        <v>0.703489027932344</v>
      </c>
      <c r="M18" s="90" t="n">
        <f aca="false">(M11/M8)*100</f>
        <v>0.4163264580725</v>
      </c>
      <c r="N18" s="90" t="n">
        <f aca="false">(N11/N8)*100</f>
        <v>0.425406063752259</v>
      </c>
      <c r="O18" s="90" t="n">
        <f aca="false">(O11/O8)*100</f>
        <v>0.815551612694835</v>
      </c>
      <c r="U18" s="2"/>
      <c r="V18" s="2"/>
      <c r="W18" s="2"/>
      <c r="X18" s="2"/>
      <c r="Y18" s="2"/>
    </row>
    <row r="19" customFormat="false" ht="27.75" hidden="false" customHeight="true" outlineLevel="0" collapsed="false">
      <c r="A19" s="98" t="s">
        <v>265</v>
      </c>
      <c r="B19" s="90"/>
      <c r="C19" s="90" t="n">
        <f aca="false">(C11/C9)*100</f>
        <v>0.524563961147314</v>
      </c>
      <c r="D19" s="90" t="n">
        <f aca="false">(D11/D9)*100</f>
        <v>0.539653397869204</v>
      </c>
      <c r="E19" s="90" t="n">
        <f aca="false">(E11/E9)*100</f>
        <v>0.689487025704778</v>
      </c>
      <c r="F19" s="90" t="n">
        <f aca="false">(F11/F9)*100</f>
        <v>0.756557964932627</v>
      </c>
      <c r="G19" s="90" t="n">
        <f aca="false">(G11/G9)*100</f>
        <v>0.305753893132045</v>
      </c>
      <c r="H19" s="90" t="n">
        <f aca="false">(H11/H9)*100</f>
        <v>0.368968323778301</v>
      </c>
      <c r="I19" s="90" t="n">
        <f aca="false">(I11/I9)*100</f>
        <v>0.666736436743392</v>
      </c>
      <c r="J19" s="90" t="n">
        <f aca="false">(J11/J9)*100</f>
        <v>0.385027144919444</v>
      </c>
      <c r="K19" s="90" t="n">
        <f aca="false">(K11/K9)*100</f>
        <v>0.347342049530298</v>
      </c>
      <c r="L19" s="90" t="n">
        <f aca="false">(L11/L9)*100</f>
        <v>0.662696681941919</v>
      </c>
      <c r="M19" s="90" t="n">
        <f aca="false">(M11/M9)*100</f>
        <v>0.398903513383645</v>
      </c>
      <c r="N19" s="90" t="n">
        <f aca="false">(N11/N9)*100</f>
        <v>0.407933883581041</v>
      </c>
      <c r="O19" s="90" t="n">
        <f aca="false">(O11/O9)*100</f>
        <v>0.787669217240633</v>
      </c>
      <c r="U19" s="2"/>
      <c r="V19" s="2"/>
      <c r="W19" s="2"/>
      <c r="X19" s="2"/>
      <c r="Y19" s="2"/>
    </row>
    <row r="20" customFormat="false" ht="22.5" hidden="false" customHeight="false" outlineLevel="0" collapsed="false">
      <c r="A20" s="98" t="s">
        <v>266</v>
      </c>
      <c r="B20" s="90"/>
      <c r="C20" s="90" t="n">
        <f aca="false">(C11/C10)*100</f>
        <v>0.80239657708609</v>
      </c>
      <c r="D20" s="90" t="n">
        <f aca="false">(D11/D10)*100</f>
        <v>0.783547741269933</v>
      </c>
      <c r="E20" s="90" t="n">
        <f aca="false">(E11/E10)*100</f>
        <v>0.953633847890111</v>
      </c>
      <c r="F20" s="90" t="n">
        <f aca="false">(F11/F10)*100</f>
        <v>0.993624752235145</v>
      </c>
      <c r="G20" s="90" t="n">
        <f aca="false">(G11/G10)*100</f>
        <v>0.452408137630689</v>
      </c>
      <c r="H20" s="90" t="n">
        <f aca="false">(H11/H10)*100</f>
        <v>0.537217173400884</v>
      </c>
      <c r="I20" s="90" t="n">
        <f aca="false">(I11/I10)*100</f>
        <v>0.9541889696717</v>
      </c>
      <c r="J20" s="90" t="n">
        <f aca="false">(J11/J10)*100</f>
        <v>0.532416002450952</v>
      </c>
      <c r="K20" s="90" t="n">
        <f aca="false">(K11/K10)*100</f>
        <v>0.499403707558277</v>
      </c>
      <c r="L20" s="90" t="n">
        <f aca="false">(L11/L10)*100</f>
        <v>0.959930649445599</v>
      </c>
      <c r="M20" s="90" t="n">
        <f aca="false">(M11/M10)*100</f>
        <v>0.564887115405258</v>
      </c>
      <c r="N20" s="90" t="n">
        <f aca="false">(N11/N10)*100</f>
        <v>0.564392870338936</v>
      </c>
      <c r="O20" s="90" t="n">
        <f aca="false">(O11/O10)*100</f>
        <v>1.09687129375915</v>
      </c>
      <c r="P20" s="91"/>
      <c r="U20" s="2"/>
      <c r="V20" s="2"/>
      <c r="W20" s="2"/>
      <c r="X20" s="2"/>
      <c r="Y20" s="2"/>
    </row>
    <row r="21" customFormat="false" ht="16.5" hidden="false" customHeight="true" outlineLevel="0" collapsed="false">
      <c r="A21" s="98" t="s">
        <v>267</v>
      </c>
      <c r="B21" s="90"/>
      <c r="C21" s="90" t="n">
        <f aca="false">(C11/C35)*100</f>
        <v>0.125860295047212</v>
      </c>
      <c r="D21" s="90" t="n">
        <f aca="false">(D11/D35)*100</f>
        <v>0.124123117560356</v>
      </c>
      <c r="E21" s="90" t="n">
        <f aca="false">(E11/E35)*100</f>
        <v>0.15713312616571</v>
      </c>
      <c r="F21" s="90" t="n">
        <f aca="false">(F11/F35)*100</f>
        <v>0.174550821707165</v>
      </c>
      <c r="G21" s="90" t="n">
        <f aca="false">(G11/G35)*100</f>
        <v>0.0715234819062442</v>
      </c>
      <c r="H21" s="90" t="n">
        <f aca="false">(H11/H35)*100</f>
        <v>0.0858180800456434</v>
      </c>
      <c r="I21" s="90" t="n">
        <f aca="false">(I11/I35)*100</f>
        <v>0.158754350379317</v>
      </c>
      <c r="J21" s="90" t="n">
        <f aca="false">(J11/J35)*100</f>
        <v>0.0831333627490313</v>
      </c>
      <c r="K21" s="90" t="n">
        <f aca="false">(K11/K35)*100</f>
        <v>0.0773213623084924</v>
      </c>
      <c r="L21" s="90" t="n">
        <f aca="false">(L11/L35)*100</f>
        <v>0.151322457979611</v>
      </c>
      <c r="M21" s="90" t="n">
        <f aca="false">(M11/M35)*100</f>
        <v>0.0917243752874318</v>
      </c>
      <c r="N21" s="90" t="n">
        <f aca="false">(N11/N35)*100</f>
        <v>0.0941248539754214</v>
      </c>
      <c r="O21" s="90" t="n">
        <f aca="false">(O11/O35)*100</f>
        <v>0.179758012480841</v>
      </c>
      <c r="U21" s="2"/>
      <c r="V21" s="2"/>
      <c r="W21" s="2"/>
      <c r="X21" s="2"/>
      <c r="Y21" s="2"/>
    </row>
    <row r="22" customFormat="false" ht="31.5" hidden="false" customHeight="true" outlineLevel="0" collapsed="false">
      <c r="A22" s="99" t="s">
        <v>100</v>
      </c>
      <c r="B22" s="90"/>
      <c r="C22" s="90" t="n">
        <f aca="false">C16/C34</f>
        <v>70.1884214279051</v>
      </c>
      <c r="D22" s="90" t="n">
        <f aca="false">D16/D34</f>
        <v>70.0969875405078</v>
      </c>
      <c r="E22" s="90" t="n">
        <f aca="false">E16/E34</f>
        <v>88.372878996753</v>
      </c>
      <c r="F22" s="90" t="n">
        <f aca="false">F16/F34</f>
        <v>100.075513192154</v>
      </c>
      <c r="G22" s="90" t="n">
        <f aca="false">G16/G34</f>
        <v>37.5441513403891</v>
      </c>
      <c r="H22" s="90" t="n">
        <f aca="false">H16/H34</f>
        <v>46.5695624899377</v>
      </c>
      <c r="I22" s="90" t="n">
        <f aca="false">I16/I34</f>
        <v>90.4782689128943</v>
      </c>
      <c r="J22" s="90" t="n">
        <f aca="false">J16/J34</f>
        <v>48.979901792814</v>
      </c>
      <c r="K22" s="90" t="n">
        <f aca="false">K16/K34</f>
        <v>46.4923858883909</v>
      </c>
      <c r="L22" s="90" t="n">
        <f aca="false">L16/L34</f>
        <v>95.6148930417791</v>
      </c>
      <c r="M22" s="90" t="n">
        <f aca="false">M16/M34</f>
        <v>56.9696403033846</v>
      </c>
      <c r="N22" s="90" t="n">
        <f aca="false">N16/N34</f>
        <v>58.7015346596301</v>
      </c>
      <c r="O22" s="90" t="n">
        <f aca="false">O16/O34</f>
        <v>113.925423106218</v>
      </c>
      <c r="U22" s="2"/>
      <c r="V22" s="2"/>
      <c r="W22" s="2"/>
      <c r="X22" s="2"/>
      <c r="Y22" s="2"/>
    </row>
    <row r="23" customFormat="false" ht="29.25" hidden="false" customHeight="true" outlineLevel="0" collapsed="false">
      <c r="A23" s="100" t="s">
        <v>101</v>
      </c>
      <c r="B23" s="100"/>
      <c r="C23" s="89"/>
      <c r="D23" s="89"/>
      <c r="E23" s="89"/>
      <c r="F23" s="89"/>
      <c r="G23" s="89"/>
      <c r="H23" s="89"/>
      <c r="I23" s="89"/>
      <c r="J23" s="89"/>
      <c r="K23" s="89"/>
      <c r="L23" s="89"/>
      <c r="M23" s="89"/>
      <c r="N23" s="89"/>
      <c r="O23" s="91"/>
      <c r="U23" s="2"/>
      <c r="V23" s="2"/>
      <c r="W23" s="2"/>
      <c r="X23" s="2"/>
      <c r="Y23" s="2"/>
    </row>
    <row r="24" customFormat="false" ht="14.25" hidden="false" customHeight="true" outlineLevel="0" collapsed="false">
      <c r="A24" s="84" t="s">
        <v>102</v>
      </c>
      <c r="B24" s="90"/>
      <c r="C24" s="90" t="n">
        <v>0</v>
      </c>
      <c r="D24" s="90" t="n">
        <f aca="false">(((D35/D36)/(C35/C36))-1)*100</f>
        <v>3.62865871385671</v>
      </c>
      <c r="E24" s="90" t="n">
        <f aca="false">(((E35/E36)/(D35/D36))-1)*100</f>
        <v>1.95052463464309</v>
      </c>
      <c r="F24" s="90" t="n">
        <f aca="false">(((F35/F36)/(E35/E36))-1)*100</f>
        <v>4.41532581543365</v>
      </c>
      <c r="G24" s="90" t="n">
        <f aca="false">(((G35/G36)/(F35/F36))-1)*100</f>
        <v>-6.16699412777286</v>
      </c>
      <c r="H24" s="90" t="n">
        <f aca="false">(((H35/H36)/(G35/G36))-1)*100</f>
        <v>5.15331506188204</v>
      </c>
      <c r="I24" s="90" t="n">
        <f aca="false">(((I35/I36)/(H35/H36))-1)*100</f>
        <v>6.77197240151533</v>
      </c>
      <c r="J24" s="90" t="n">
        <f aca="false">(((J35/J36)/(I35/I36))-1)*100</f>
        <v>5.03037641436246</v>
      </c>
      <c r="K24" s="90" t="n">
        <f aca="false">(((K35/K36)/(J35/J36))-1)*100</f>
        <v>3.62277107996072</v>
      </c>
      <c r="L24" s="90" t="n">
        <f aca="false">(((L35/L36)/(K35/K36))-1)*100</f>
        <v>6.6373290651029</v>
      </c>
      <c r="M24" s="90" t="n">
        <f aca="false">(((M35/M36)/(L35/L36))-1)*100</f>
        <v>-0.306685705409915</v>
      </c>
      <c r="N24" s="90" t="n">
        <f aca="false">(((N35/N36)/(M35/M36))-1)*100</f>
        <v>1.7841479117138</v>
      </c>
      <c r="O24" s="90" t="n">
        <f aca="false">(((O35/O36)/(N35/N36))-1)*100</f>
        <v>2.95532472393967</v>
      </c>
      <c r="U24" s="2"/>
      <c r="V24" s="2"/>
      <c r="W24" s="2"/>
      <c r="X24" s="2"/>
      <c r="Y24" s="2"/>
    </row>
    <row r="25" customFormat="false" ht="12" hidden="false" customHeight="true" outlineLevel="0" collapsed="false">
      <c r="A25" s="90" t="s">
        <v>90</v>
      </c>
      <c r="B25" s="90"/>
      <c r="C25" s="90" t="n">
        <v>0</v>
      </c>
      <c r="D25" s="90" t="n">
        <f aca="false">(((D8/D36)/(C8/C36))-1)*100</f>
        <v>3.90914313074295</v>
      </c>
      <c r="E25" s="90" t="n">
        <f aca="false">(((E8/E36)/(D8/D36))-1)*100</f>
        <v>-12.0991740449198</v>
      </c>
      <c r="F25" s="90" t="n">
        <f aca="false">(((F8/F36)/(E8/E36))-1)*100</f>
        <v>4.75146565234852</v>
      </c>
      <c r="G25" s="90" t="n">
        <f aca="false">(((G8/G36)/(F8/F36))-1)*100</f>
        <v>-7.50631275932183</v>
      </c>
      <c r="H25" s="90" t="n">
        <f aca="false">(((H8/H36)/(G8/G36))-1)*100</f>
        <v>6.03575095584961</v>
      </c>
      <c r="I25" s="90" t="n">
        <f aca="false">(((I8/I36)/(H8/H36))-1)*100</f>
        <v>7.83972142273315</v>
      </c>
      <c r="J25" s="90" t="n">
        <f aca="false">(((J8/J36)/(I8/I36))-1)*100</f>
        <v>-7.9287882829616</v>
      </c>
      <c r="K25" s="90" t="n">
        <f aca="false">(((K8/K36)/(J8/J36))-1)*100</f>
        <v>6.00433803343849</v>
      </c>
      <c r="L25" s="90" t="n">
        <f aca="false">(((L8/L36)/(K8/K36))-1)*100</f>
        <v>10.1408562609183</v>
      </c>
      <c r="M25" s="90" t="n">
        <f aca="false">(((M8/M36)/(L8/L36))-1)*100</f>
        <v>2.11057608147649</v>
      </c>
      <c r="N25" s="90" t="n">
        <f aca="false">(((N8/N36)/(M8/M36))-1)*100</f>
        <v>2.21862479218842</v>
      </c>
      <c r="O25" s="90" t="n">
        <f aca="false">(((O8/O36)/(N8/N36))-1)*100</f>
        <v>2.56164550667586</v>
      </c>
      <c r="U25" s="2"/>
      <c r="V25" s="2"/>
      <c r="W25" s="2"/>
      <c r="X25" s="2"/>
      <c r="Y25" s="2"/>
    </row>
    <row r="26" customFormat="false" ht="13.5" hidden="false" customHeight="true" outlineLevel="0" collapsed="false">
      <c r="A26" s="92" t="s">
        <v>91</v>
      </c>
      <c r="B26" s="90"/>
      <c r="C26" s="90" t="n">
        <v>0</v>
      </c>
      <c r="D26" s="90" t="n">
        <f aca="false">(((D9/D36)/(C9/C36))-1)*100</f>
        <v>-0.659271413227858</v>
      </c>
      <c r="E26" s="90" t="n">
        <f aca="false">(((E9/E36)/(D9/D36))-1)*100</f>
        <v>1.01674219748984</v>
      </c>
      <c r="F26" s="90" t="n">
        <f aca="false">(((F9/F36)/(E9/E36))-1)*100</f>
        <v>5.70664406518686</v>
      </c>
      <c r="G26" s="90" t="n">
        <f aca="false">(((G9/G36)/(F9/F36))-1)*100</f>
        <v>-4.86231222712991</v>
      </c>
      <c r="H26" s="90" t="n">
        <f aca="false">(((H9/H36)/(G9/G36))-1)*100</f>
        <v>4.55288632541828</v>
      </c>
      <c r="I26" s="90" t="n">
        <f aca="false">(((I9/I36)/(H9/H36))-1)*100</f>
        <v>9.30474116002193</v>
      </c>
      <c r="J26" s="90" t="n">
        <f aca="false">(((J9/J36)/(I9/I36))-1)*100</f>
        <v>-4.75822610375113</v>
      </c>
      <c r="K26" s="90" t="n">
        <f aca="false">(((K9/K36)/(J9/J36))-1)*100</f>
        <v>6.83494664150881</v>
      </c>
      <c r="L26" s="90" t="n">
        <f aca="false">(((L9/L36)/(K9/K36))-1)*100</f>
        <v>9.38448216100867</v>
      </c>
      <c r="M26" s="90" t="n">
        <f aca="false">(((M9/M36)/(L9/L36))-1)*100</f>
        <v>0.39089926992264</v>
      </c>
      <c r="N26" s="90" t="n">
        <f aca="false">(((N9/N36)/(M9/M36))-1)*100</f>
        <v>2.13574936499696</v>
      </c>
      <c r="O26" s="90" t="n">
        <f aca="false">(((O9/O36)/(N9/N36))-1)*100</f>
        <v>1.8306841527447</v>
      </c>
      <c r="U26" s="2"/>
      <c r="V26" s="2"/>
      <c r="W26" s="2"/>
      <c r="X26" s="2"/>
      <c r="Y26" s="2"/>
    </row>
    <row r="27" customFormat="false" ht="16.5" hidden="false" customHeight="true" outlineLevel="0" collapsed="false">
      <c r="A27" s="90" t="s">
        <v>92</v>
      </c>
      <c r="B27" s="90"/>
      <c r="C27" s="90" t="n">
        <v>0</v>
      </c>
      <c r="D27" s="90" t="n">
        <f aca="false">(((D10/D36)/(C10/C36))-1)*100</f>
        <v>4.65679021949221</v>
      </c>
      <c r="E27" s="90" t="n">
        <f aca="false">(((E10/E36)/(D10/D36))-1)*100</f>
        <v>6.04454827731018</v>
      </c>
      <c r="F27" s="90" t="n">
        <f aca="false">(((F10/F36)/(E10/E36))-1)*100</f>
        <v>11.3211413375155</v>
      </c>
      <c r="G27" s="90" t="n">
        <f aca="false">(((G10/G36)/(F10/F36))-1)*100</f>
        <v>-15.5549157301493</v>
      </c>
      <c r="H27" s="90" t="n">
        <f aca="false">(((H10/H36)/(G10/G36))-1)*100</f>
        <v>6.25114893931094</v>
      </c>
      <c r="I27" s="90" t="n">
        <f aca="false">(((I10/I36)/(H10/H36))-1)*100</f>
        <v>11.2037934013549</v>
      </c>
      <c r="J27" s="90" t="n">
        <f aca="false">(((J10/J36)/(I10/I36))-1)*100</f>
        <v>-1.42928054832774</v>
      </c>
      <c r="K27" s="90" t="n">
        <f aca="false">(((K10/K36)/(J10/J36))-1)*100</f>
        <v>2.74925677627425</v>
      </c>
      <c r="L27" s="90" t="n">
        <f aca="false">(((L10/L36)/(K10/K36))-1)*100</f>
        <v>8.57380361333233</v>
      </c>
      <c r="M27" s="90" t="n">
        <f aca="false">(((M10/M36)/(L10/L36))-1)*100</f>
        <v>2.68939596031812</v>
      </c>
      <c r="N27" s="90" t="n">
        <f aca="false">(((N10/N36)/(M10/M36))-1)*100</f>
        <v>4.53936270481943</v>
      </c>
      <c r="O27" s="90" t="n">
        <f aca="false">(((O10/O36)/(N10/N36))-1)*100</f>
        <v>1.17159645721503</v>
      </c>
      <c r="U27" s="2"/>
      <c r="V27" s="2"/>
      <c r="W27" s="2"/>
      <c r="X27" s="2"/>
      <c r="Y27" s="2"/>
    </row>
    <row r="28" customFormat="false" ht="24" hidden="false" customHeight="true" outlineLevel="0" collapsed="false">
      <c r="A28" s="93" t="s">
        <v>263</v>
      </c>
      <c r="B28" s="90"/>
      <c r="C28" s="90" t="n">
        <v>0</v>
      </c>
      <c r="D28" s="90" t="n">
        <f aca="false">(((D11/D36)/(C11/C36))-1)*100</f>
        <v>2.19833175615114</v>
      </c>
      <c r="E28" s="90" t="n">
        <f aca="false">(((E11/E36)/(D11/D36))-1)*100</f>
        <v>29.0638276329628</v>
      </c>
      <c r="F28" s="90" t="n">
        <f aca="false">(((F11/F36)/(E11/E36))-1)*100</f>
        <v>15.9894247931186</v>
      </c>
      <c r="G28" s="90" t="n">
        <f aca="false">(((G11/G36)/(F11/F36))-1)*100</f>
        <v>-61.5512362985613</v>
      </c>
      <c r="H28" s="90" t="n">
        <f aca="false">(((H11/H36)/(G11/G36))-1)*100</f>
        <v>26.1691317108197</v>
      </c>
      <c r="I28" s="90" t="n">
        <f aca="false">(((I11/I36)/(H11/H36))-1)*100</f>
        <v>97.5168298836978</v>
      </c>
      <c r="J28" s="90" t="n">
        <f aca="false">(((J11/J36)/(I11/I36))-1)*100</f>
        <v>-44.9997536366091</v>
      </c>
      <c r="K28" s="90" t="n">
        <f aca="false">(((K11/K36)/(J11/J36))-1)*100</f>
        <v>-3.62168013975878</v>
      </c>
      <c r="L28" s="90" t="n">
        <f aca="false">(((L11/L36)/(K11/K36))-1)*100</f>
        <v>108.695530765884</v>
      </c>
      <c r="M28" s="90" t="n">
        <f aca="false">(((M11/M36)/(L11/L36))-1)*100</f>
        <v>-39.5707213846808</v>
      </c>
      <c r="N28" s="90" t="n">
        <f aca="false">(((N11/N36)/(M11/M36))-1)*100</f>
        <v>4.44789652893363</v>
      </c>
      <c r="O28" s="90" t="n">
        <f aca="false">(((O11/O36)/(N11/N36))-1)*100</f>
        <v>96.6222922537299</v>
      </c>
      <c r="U28" s="2"/>
      <c r="V28" s="2"/>
      <c r="W28" s="2"/>
      <c r="X28" s="2"/>
      <c r="Y28" s="2"/>
    </row>
    <row r="29" customFormat="false" ht="8.25" hidden="false" customHeight="true" outlineLevel="0" collapsed="false">
      <c r="A29" s="102"/>
      <c r="B29" s="103"/>
      <c r="C29" s="103"/>
      <c r="D29" s="103"/>
      <c r="E29" s="103"/>
      <c r="F29" s="103"/>
      <c r="G29" s="103"/>
      <c r="H29" s="103"/>
      <c r="I29" s="103"/>
      <c r="J29" s="103"/>
      <c r="K29" s="103"/>
      <c r="L29" s="103"/>
      <c r="M29" s="103"/>
      <c r="N29" s="103"/>
      <c r="O29" s="103"/>
      <c r="U29" s="2"/>
      <c r="V29" s="2"/>
      <c r="W29" s="2"/>
      <c r="X29" s="2"/>
      <c r="Y29" s="2"/>
    </row>
    <row r="30" customFormat="false" ht="36.75" hidden="false" customHeight="true" outlineLevel="0" collapsed="false">
      <c r="A30" s="131" t="s">
        <v>103</v>
      </c>
      <c r="B30" s="131"/>
      <c r="C30" s="131"/>
      <c r="D30" s="131"/>
      <c r="E30" s="131"/>
      <c r="F30" s="131"/>
      <c r="G30" s="131"/>
      <c r="H30" s="131"/>
      <c r="I30" s="131"/>
      <c r="J30" s="131"/>
      <c r="K30" s="131"/>
      <c r="L30" s="131"/>
      <c r="M30" s="131"/>
      <c r="N30" s="131"/>
      <c r="O30" s="131"/>
      <c r="U30" s="2"/>
      <c r="V30" s="2"/>
      <c r="W30" s="2"/>
      <c r="X30" s="2"/>
      <c r="Y30" s="2"/>
    </row>
    <row r="31" customFormat="false" ht="22.5" hidden="false" customHeight="true" outlineLevel="0" collapsed="false">
      <c r="A31" s="133" t="s">
        <v>268</v>
      </c>
      <c r="B31" s="133"/>
      <c r="C31" s="133"/>
      <c r="D31" s="133"/>
      <c r="E31" s="133"/>
      <c r="F31" s="133"/>
      <c r="G31" s="133"/>
      <c r="H31" s="133"/>
      <c r="I31" s="133"/>
      <c r="J31" s="133"/>
      <c r="K31" s="133"/>
      <c r="L31" s="133"/>
      <c r="M31" s="133"/>
      <c r="N31" s="133"/>
      <c r="O31" s="133"/>
      <c r="U31" s="2"/>
      <c r="V31" s="2"/>
      <c r="W31" s="2"/>
      <c r="X31" s="2"/>
      <c r="Y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83.652424</v>
      </c>
      <c r="D34" s="110" t="n">
        <v>85.602896</v>
      </c>
      <c r="E34" s="110" t="n">
        <v>87.634144</v>
      </c>
      <c r="F34" s="110" t="n">
        <v>89.760016</v>
      </c>
      <c r="G34" s="110" t="n">
        <v>91.992164</v>
      </c>
      <c r="H34" s="110" t="n">
        <v>93.571606</v>
      </c>
      <c r="I34" s="110" t="n">
        <v>95.127496</v>
      </c>
      <c r="J34" s="110" t="n">
        <v>96.648935</v>
      </c>
      <c r="K34" s="110" t="n">
        <v>98.132418</v>
      </c>
      <c r="L34" s="110" t="n">
        <v>99.582251</v>
      </c>
      <c r="M34" s="110" t="n">
        <v>100.997684</v>
      </c>
      <c r="N34" s="110" t="n">
        <v>102.377645</v>
      </c>
      <c r="O34" s="110" t="n">
        <v>103.721</v>
      </c>
    </row>
    <row r="35" s="110" customFormat="true" ht="11.25" hidden="false" customHeight="false" outlineLevel="0" collapsed="false">
      <c r="A35" s="109"/>
      <c r="B35" s="110" t="s">
        <v>102</v>
      </c>
      <c r="C35" s="110" t="n">
        <v>949147.623999999</v>
      </c>
      <c r="D35" s="110" t="n">
        <v>1125334.287</v>
      </c>
      <c r="E35" s="110" t="n">
        <v>1256195.971</v>
      </c>
      <c r="F35" s="110" t="n">
        <v>1420159.456</v>
      </c>
      <c r="G35" s="110" t="n">
        <v>1837019.067</v>
      </c>
      <c r="H35" s="110" t="n">
        <v>2525575.029</v>
      </c>
      <c r="I35" s="110" t="n">
        <v>3174275.217</v>
      </c>
      <c r="J35" s="110" t="n">
        <v>3846349.882</v>
      </c>
      <c r="K35" s="110" t="n">
        <v>4593685.23</v>
      </c>
      <c r="L35" s="110" t="n">
        <v>5485372.172</v>
      </c>
      <c r="M35" s="110" t="n">
        <v>5771857.2445</v>
      </c>
      <c r="N35" s="110" t="n">
        <v>6157034.78436558</v>
      </c>
      <c r="O35" s="110" t="n">
        <v>6573536.63790617</v>
      </c>
    </row>
    <row r="36" s="110" customFormat="true" ht="11.25" hidden="false" customHeight="false" outlineLevel="0" collapsed="false">
      <c r="A36" s="109"/>
      <c r="B36" s="110" t="s">
        <v>107</v>
      </c>
      <c r="C36" s="110" t="n">
        <v>0.203459749442007</v>
      </c>
      <c r="D36" s="110" t="n">
        <v>0.232780402437377</v>
      </c>
      <c r="E36" s="110" t="n">
        <v>0.254878260548513</v>
      </c>
      <c r="F36" s="110" t="n">
        <v>0.275961349643914</v>
      </c>
      <c r="G36" s="110" t="n">
        <v>0.380425119383951</v>
      </c>
      <c r="H36" s="110" t="n">
        <v>0.497385164801789</v>
      </c>
      <c r="I36" s="110" t="n">
        <v>0.585490517386665</v>
      </c>
      <c r="J36" s="110" t="n">
        <v>0.675474801652629</v>
      </c>
      <c r="K36" s="110" t="n">
        <v>0.77851394517988</v>
      </c>
      <c r="L36" s="110" t="n">
        <v>0.871770168148334</v>
      </c>
      <c r="M36" s="110" t="n">
        <v>0.920122077435856</v>
      </c>
      <c r="N36" s="110" t="n">
        <v>0.964320350639839</v>
      </c>
      <c r="O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02.198331756151</v>
      </c>
      <c r="E38" s="116" t="n">
        <f aca="false">(E16/$C$16)*100</f>
        <v>131.901078741522</v>
      </c>
      <c r="F38" s="116" t="n">
        <f aca="false">(F16/$C$16)*100</f>
        <v>152.99130252821</v>
      </c>
      <c r="G38" s="116" t="n">
        <f aca="false">(G16/$C$16)*100</f>
        <v>58.8232643928248</v>
      </c>
      <c r="H38" s="116" t="n">
        <f aca="false">(H16/$C$16)*100</f>
        <v>74.2168019283869</v>
      </c>
      <c r="I38" s="116" t="n">
        <f aca="false">(I16/$C$16)*100</f>
        <v>146.590674410013</v>
      </c>
      <c r="J38" s="116" t="n">
        <f aca="false">(J16/$C$16)*100</f>
        <v>80.6252320712633</v>
      </c>
      <c r="K38" s="116" t="n">
        <f aca="false">(K16/$C$16)*100</f>
        <v>77.7052440537039</v>
      </c>
      <c r="L38" s="116" t="n">
        <f aca="false">(L16/$C$16)*100</f>
        <v>162.167371510803</v>
      </c>
      <c r="M38" s="116" t="n">
        <f aca="false">(M16/$C$16)*100</f>
        <v>97.9965727534028</v>
      </c>
      <c r="N38" s="116" t="n">
        <f aca="false">(N16/$C$16)*100</f>
        <v>102.355358911375</v>
      </c>
      <c r="O38" s="116" t="n">
        <f aca="false">(O16/$C$16)*100</f>
        <v>201.253452936079</v>
      </c>
    </row>
    <row r="39" s="110" customFormat="true" ht="11.25" hidden="false" customHeight="false" outlineLevel="0" collapsed="false"/>
  </sheetData>
  <mergeCells count="10">
    <mergeCell ref="A1:O1"/>
    <mergeCell ref="A2:O2"/>
    <mergeCell ref="A3:O3"/>
    <mergeCell ref="A4:O4"/>
    <mergeCell ref="A5:O5"/>
    <mergeCell ref="A7:N7"/>
    <mergeCell ref="A12:N12"/>
    <mergeCell ref="A17:N17"/>
    <mergeCell ref="A30:O30"/>
    <mergeCell ref="A31:O31"/>
  </mergeCells>
  <printOptions headings="false" gridLines="false" gridLinesSet="true" horizontalCentered="false" verticalCentered="false"/>
  <pageMargins left="0.690277777777778" right="0.747916666666667" top="0.320138888888889"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2" width="35.28"/>
    <col collapsed="false" customWidth="true" hidden="false" outlineLevel="0" max="26" min="3" style="2" width="7.28"/>
    <col collapsed="false" customWidth="false" hidden="false" outlineLevel="0" max="257" min="27" style="2" width="11.42"/>
  </cols>
  <sheetData>
    <row r="1" customFormat="false" ht="12.75" hidden="false" customHeight="false" outlineLevel="0" collapsed="false">
      <c r="A1" s="3" t="s">
        <v>77</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customFormat="false" ht="15.75" hidden="false" customHeight="true" outlineLevel="0" collapsed="false">
      <c r="A3" s="4" t="s">
        <v>78</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t="s">
        <v>79</v>
      </c>
      <c r="B4" s="5"/>
      <c r="C4" s="5"/>
      <c r="D4" s="5"/>
      <c r="E4" s="5"/>
      <c r="F4" s="5"/>
      <c r="G4" s="5"/>
      <c r="H4" s="5"/>
      <c r="I4" s="5"/>
      <c r="J4" s="5"/>
      <c r="K4" s="5"/>
      <c r="L4" s="5"/>
      <c r="M4" s="5"/>
      <c r="N4" s="5"/>
      <c r="O4" s="5"/>
      <c r="P4" s="5"/>
      <c r="Q4" s="5"/>
      <c r="R4" s="5"/>
      <c r="S4" s="5"/>
      <c r="T4" s="5"/>
      <c r="U4" s="5"/>
      <c r="V4" s="5"/>
      <c r="W4" s="5"/>
      <c r="X4" s="5"/>
      <c r="Y4" s="5"/>
      <c r="Z4" s="5"/>
    </row>
    <row r="5" s="8" customFormat="true" ht="12.75" hidden="false" customHeight="false" outlineLevel="0" collapsed="false">
      <c r="A5" s="6" t="s">
        <v>4</v>
      </c>
      <c r="B5" s="6"/>
      <c r="C5" s="54" t="n">
        <v>1980</v>
      </c>
      <c r="D5" s="54" t="n">
        <v>1981</v>
      </c>
      <c r="E5" s="54" t="n">
        <v>1982</v>
      </c>
      <c r="F5" s="54" t="n">
        <v>1983</v>
      </c>
      <c r="G5" s="54" t="n">
        <v>1984</v>
      </c>
      <c r="H5" s="54" t="n">
        <v>1985</v>
      </c>
      <c r="I5" s="54" t="n">
        <v>1986</v>
      </c>
      <c r="J5" s="54" t="n">
        <v>1987</v>
      </c>
      <c r="K5" s="54" t="n">
        <v>1988</v>
      </c>
      <c r="L5" s="54" t="n">
        <v>1989</v>
      </c>
      <c r="M5" s="54" t="n">
        <v>1990</v>
      </c>
      <c r="N5" s="54" t="n">
        <v>1991</v>
      </c>
      <c r="O5" s="54" t="n">
        <v>1992</v>
      </c>
      <c r="P5" s="54" t="n">
        <v>1993</v>
      </c>
      <c r="Q5" s="54" t="n">
        <v>1994</v>
      </c>
      <c r="R5" s="54" t="n">
        <v>1995</v>
      </c>
      <c r="S5" s="54" t="n">
        <v>1996</v>
      </c>
      <c r="T5" s="54" t="n">
        <v>1997</v>
      </c>
      <c r="U5" s="54" t="n">
        <v>1998</v>
      </c>
      <c r="V5" s="54" t="n">
        <v>1999</v>
      </c>
      <c r="W5" s="54" t="n">
        <v>2000</v>
      </c>
      <c r="X5" s="54" t="n">
        <v>2001</v>
      </c>
      <c r="Y5" s="54" t="n">
        <v>2002</v>
      </c>
      <c r="Z5" s="54" t="n">
        <v>2003</v>
      </c>
    </row>
    <row r="6" s="8" customFormat="true" ht="5.25" hidden="false" customHeight="true" outlineLevel="0" collapsed="false">
      <c r="A6" s="6"/>
      <c r="B6" s="6"/>
      <c r="C6" s="9"/>
      <c r="D6" s="9"/>
      <c r="E6" s="9"/>
      <c r="F6" s="9"/>
      <c r="G6" s="9"/>
      <c r="H6" s="9"/>
      <c r="I6" s="9"/>
      <c r="J6" s="9"/>
      <c r="K6" s="9"/>
      <c r="L6" s="9"/>
      <c r="M6" s="9"/>
      <c r="N6" s="9"/>
      <c r="O6" s="9"/>
      <c r="P6" s="9"/>
      <c r="Q6" s="9"/>
      <c r="R6" s="9"/>
      <c r="S6" s="9"/>
      <c r="T6" s="9"/>
      <c r="U6" s="9"/>
      <c r="V6" s="9"/>
      <c r="W6" s="9"/>
      <c r="X6" s="9"/>
      <c r="Y6" s="9"/>
      <c r="Z6" s="9"/>
    </row>
    <row r="7" s="8" customFormat="true" ht="12.75" hidden="false" customHeight="false" outlineLevel="0" collapsed="false">
      <c r="A7" s="10"/>
      <c r="B7" s="11" t="s">
        <v>5</v>
      </c>
      <c r="C7" s="12" t="n">
        <f aca="false">SUM(C8:C11)</f>
        <v>24.5443720945498</v>
      </c>
      <c r="D7" s="12" t="n">
        <f aca="false">D8+D9</f>
        <v>27.43470578883</v>
      </c>
      <c r="E7" s="12" t="n">
        <f aca="false">SUM(E8:E11)</f>
        <v>23.8734236558336</v>
      </c>
      <c r="F7" s="12" t="n">
        <f aca="false">SUM(F8:F11)</f>
        <v>26.6951236316921</v>
      </c>
      <c r="G7" s="12" t="n">
        <f aca="false">SUM(G8:G11)</f>
        <v>32.9075636543747</v>
      </c>
      <c r="H7" s="12" t="n">
        <f aca="false">SUM(H8:H11)</f>
        <v>34.0409134219018</v>
      </c>
      <c r="I7" s="12" t="n">
        <f aca="false">SUM(I8:I11)</f>
        <v>33.3340635158893</v>
      </c>
      <c r="J7" s="12" t="n">
        <f aca="false">SUM(J8:J11)</f>
        <v>38.5812705254806</v>
      </c>
      <c r="K7" s="12" t="n">
        <f aca="false">SUM(K8:K11)</f>
        <v>41.7124743235713</v>
      </c>
      <c r="L7" s="12" t="n">
        <f aca="false">SUM(L8:L11)</f>
        <v>42.6902070295971</v>
      </c>
      <c r="M7" s="12" t="n">
        <f aca="false">SUM(M8:M11)</f>
        <v>48.3536478207687</v>
      </c>
      <c r="N7" s="12" t="n">
        <f aca="false">SUM(N8:N11)</f>
        <v>127.450798393949</v>
      </c>
      <c r="O7" s="12" t="n">
        <f aca="false">SUM(O8:O11)</f>
        <v>140.861422055736</v>
      </c>
      <c r="P7" s="12" t="n">
        <f aca="false">SUM(P8:P11)</f>
        <v>167.124535187689</v>
      </c>
      <c r="Q7" s="12" t="n">
        <f aca="false">SUM(Q8:Q11)</f>
        <v>194.684801653089</v>
      </c>
      <c r="R7" s="12" t="n">
        <f aca="false">SUM(R8:R11)</f>
        <v>113.081075054765</v>
      </c>
      <c r="S7" s="12" t="n">
        <f aca="false">SUM(S8:S11)</f>
        <v>128.052330705583</v>
      </c>
      <c r="T7" s="12" t="n">
        <f aca="false">SUM(T8:T11)</f>
        <v>190.962598045493</v>
      </c>
      <c r="U7" s="12" t="n">
        <f aca="false">SUM(U8:U11)</f>
        <v>158.251832434357</v>
      </c>
      <c r="V7" s="12" t="n">
        <f aca="false">SUM(V8:V11)</f>
        <v>177.155113908235</v>
      </c>
      <c r="W7" s="12" t="n">
        <f aca="false">SUM(W8:W11)</f>
        <v>252.303703981965</v>
      </c>
      <c r="X7" s="12" t="n">
        <f aca="false">SUM(X8:X11)</f>
        <v>258.88355245039</v>
      </c>
      <c r="Y7" s="12" t="n">
        <f aca="false">SUM(Y8:Y11)</f>
        <v>268.544352647165</v>
      </c>
      <c r="Z7" s="12" t="n">
        <f aca="false">SUM(Z8:Z11)</f>
        <v>394.390013497749</v>
      </c>
    </row>
    <row r="8" s="17" customFormat="true" ht="12.75" hidden="false" customHeight="false" outlineLevel="0" collapsed="false">
      <c r="A8" s="13"/>
      <c r="B8" s="14" t="s">
        <v>6</v>
      </c>
      <c r="C8" s="15" t="n">
        <f aca="false">'C0001 (II)'!C8/'No Eliminar esta Hoja'!$D$42</f>
        <v>9.0426634032552</v>
      </c>
      <c r="D8" s="15" t="n">
        <f aca="false">'C0001 (II)'!D8/'No Eliminar esta Hoja'!E$42</f>
        <v>10.5731729468159</v>
      </c>
      <c r="E8" s="15" t="n">
        <f aca="false">'C0001 (II)'!E8/'No Eliminar esta Hoja'!F$42</f>
        <v>8.35569827954177</v>
      </c>
      <c r="F8" s="15" t="n">
        <f aca="false">'C0001 (II)'!F8/'No Eliminar esta Hoja'!G$42</f>
        <v>10.608238441474</v>
      </c>
      <c r="G8" s="15" t="n">
        <f aca="false">'C0001 (II)'!G8/'No Eliminar esta Hoja'!H$42</f>
        <v>12.3865548586691</v>
      </c>
      <c r="H8" s="15" t="n">
        <f aca="false">'C0001 (II)'!H8/'No Eliminar esta Hoja'!I$42</f>
        <v>11.7448697658799</v>
      </c>
      <c r="I8" s="15" t="n">
        <f aca="false">'C0001 (II)'!I8/'No Eliminar esta Hoja'!J$42</f>
        <v>11.302929582974</v>
      </c>
      <c r="J8" s="15" t="n">
        <f aca="false">'C0001 (II)'!J8/'No Eliminar esta Hoja'!K$42</f>
        <v>11.9904283481735</v>
      </c>
      <c r="K8" s="15" t="n">
        <f aca="false">'C0001 (II)'!K8/'No Eliminar esta Hoja'!L$42</f>
        <v>11.571442425304</v>
      </c>
      <c r="L8" s="15" t="n">
        <f aca="false">'C0001 (II)'!L8/'No Eliminar esta Hoja'!M$42</f>
        <v>15.4275048828815</v>
      </c>
      <c r="M8" s="15" t="n">
        <f aca="false">'C0001 (II)'!M8/'No Eliminar esta Hoja'!N$42</f>
        <v>15.4980590226824</v>
      </c>
      <c r="N8" s="15" t="n">
        <f aca="false">'C0001 (II)'!N8/'No Eliminar esta Hoja'!O$42</f>
        <v>17.1563862857427</v>
      </c>
      <c r="O8" s="15" t="n">
        <f aca="false">'C0001 (II)'!O8/'No Eliminar esta Hoja'!P$42</f>
        <v>25.0116971579246</v>
      </c>
      <c r="P8" s="15" t="n">
        <f aca="false">'C0001 (II)'!P8/'No Eliminar esta Hoja'!Q$42</f>
        <v>29.0785677635093</v>
      </c>
      <c r="Q8" s="15" t="n">
        <f aca="false">'C0001 (II)'!Q8/'No Eliminar esta Hoja'!R$42</f>
        <v>37.7024171084562</v>
      </c>
      <c r="R8" s="15" t="n">
        <f aca="false">'C0001 (II)'!R8/'No Eliminar esta Hoja'!S$42</f>
        <v>30.1519053918705</v>
      </c>
      <c r="S8" s="15" t="n">
        <f aca="false">'C0001 (II)'!S8/'No Eliminar esta Hoja'!T$42</f>
        <v>32.6249071166934</v>
      </c>
      <c r="T8" s="15" t="n">
        <f aca="false">'C0001 (II)'!T8/'No Eliminar esta Hoja'!U$42</f>
        <v>36.9845387521423</v>
      </c>
      <c r="U8" s="15" t="n">
        <f aca="false">'C0001 (II)'!U8/'No Eliminar esta Hoja'!V$42</f>
        <v>37.3966513125394</v>
      </c>
      <c r="V8" s="15" t="n">
        <f aca="false">'C0001 (II)'!V8/'No Eliminar esta Hoja'!W$42</f>
        <v>42.7880740534815</v>
      </c>
      <c r="W8" s="15" t="n">
        <f aca="false">'C0001 (II)'!W8/'No Eliminar esta Hoja'!X$42</f>
        <v>44.0015577103212</v>
      </c>
      <c r="X8" s="15" t="n">
        <f aca="false">'C0001 (II)'!X8/'No Eliminar esta Hoja'!Y$42</f>
        <v>47.8778702357012</v>
      </c>
      <c r="Y8" s="15" t="n">
        <f aca="false">'C0001 (II)'!Y8/'No Eliminar esta Hoja'!Z$42</f>
        <v>49.6014951900234</v>
      </c>
      <c r="Z8" s="15" t="n">
        <f aca="false">'C0001 (II)'!Z8/'No Eliminar esta Hoja'!AA$42</f>
        <v>54.0719815659317</v>
      </c>
    </row>
    <row r="9" s="17" customFormat="true" ht="12.75" hidden="false" customHeight="false" outlineLevel="0" collapsed="false">
      <c r="A9" s="13"/>
      <c r="B9" s="14" t="s">
        <v>7</v>
      </c>
      <c r="C9" s="15" t="n">
        <f aca="false">'C0001 (II)'!C9/'No Eliminar esta Hoja'!$D$42</f>
        <v>15.5017086912946</v>
      </c>
      <c r="D9" s="15" t="n">
        <f aca="false">'C0001 (II)'!D9/'No Eliminar esta Hoja'!E$42</f>
        <v>16.8615328420141</v>
      </c>
      <c r="E9" s="15" t="n">
        <f aca="false">'C0001 (II)'!E9/'No Eliminar esta Hoja'!F$42</f>
        <v>15.5177253762919</v>
      </c>
      <c r="F9" s="15" t="n">
        <f aca="false">'C0001 (II)'!F9/'No Eliminar esta Hoja'!G$42</f>
        <v>16.0868851902181</v>
      </c>
      <c r="G9" s="15" t="n">
        <f aca="false">'C0001 (II)'!G9/'No Eliminar esta Hoja'!H$42</f>
        <v>20.5210087957055</v>
      </c>
      <c r="H9" s="15" t="n">
        <f aca="false">'C0001 (II)'!H9/'No Eliminar esta Hoja'!I$42</f>
        <v>22.296043656022</v>
      </c>
      <c r="I9" s="15" t="n">
        <f aca="false">'C0001 (II)'!I9/'No Eliminar esta Hoja'!J$42</f>
        <v>22.0311339329153</v>
      </c>
      <c r="J9" s="15" t="n">
        <f aca="false">'C0001 (II)'!J9/'No Eliminar esta Hoja'!K$42</f>
        <v>26.5908421773071</v>
      </c>
      <c r="K9" s="15" t="n">
        <f aca="false">'C0001 (II)'!K9/'No Eliminar esta Hoja'!L$42</f>
        <v>30.1410318982674</v>
      </c>
      <c r="L9" s="15" t="n">
        <f aca="false">'C0001 (II)'!L9/'No Eliminar esta Hoja'!M$42</f>
        <v>27.2627021467157</v>
      </c>
      <c r="M9" s="15" t="n">
        <f aca="false">'C0001 (II)'!M9/'No Eliminar esta Hoja'!N$42</f>
        <v>32.8555887980863</v>
      </c>
      <c r="N9" s="15" t="n">
        <f aca="false">'C0001 (II)'!N9/'No Eliminar esta Hoja'!O$42</f>
        <v>40.1059906803014</v>
      </c>
      <c r="O9" s="15" t="n">
        <f aca="false">'C0001 (II)'!O9/'No Eliminar esta Hoja'!P$42</f>
        <v>45.7527373573031</v>
      </c>
      <c r="P9" s="15" t="n">
        <f aca="false">'C0001 (II)'!P9/'No Eliminar esta Hoja'!Q$42</f>
        <v>49.6730884274267</v>
      </c>
      <c r="Q9" s="15" t="n">
        <f aca="false">'C0001 (II)'!Q9/'No Eliminar esta Hoja'!R$42</f>
        <v>56.9068713524788</v>
      </c>
      <c r="R9" s="15" t="n">
        <f aca="false">'C0001 (II)'!R9/'No Eliminar esta Hoja'!S$42</f>
        <v>45.3850183225055</v>
      </c>
      <c r="S9" s="15" t="n">
        <f aca="false">'C0001 (II)'!S9/'No Eliminar esta Hoja'!T$42</f>
        <v>48.8578610989523</v>
      </c>
      <c r="T9" s="15" t="n">
        <f aca="false">'C0001 (II)'!T9/'No Eliminar esta Hoja'!U$42</f>
        <v>63.4997903804562</v>
      </c>
      <c r="U9" s="15" t="n">
        <f aca="false">'C0001 (II)'!U9/'No Eliminar esta Hoja'!V$42</f>
        <v>71.8752793290033</v>
      </c>
      <c r="V9" s="15" t="n">
        <f aca="false">'C0001 (II)'!V9/'No Eliminar esta Hoja'!W$42</f>
        <v>87.8746539663626</v>
      </c>
      <c r="W9" s="15" t="n">
        <f aca="false">'C0001 (II)'!W9/'No Eliminar esta Hoja'!X$42</f>
        <v>109.375530974906</v>
      </c>
      <c r="X9" s="15" t="n">
        <f aca="false">'C0001 (II)'!X9/'No Eliminar esta Hoja'!Y$42</f>
        <v>149.797376708724</v>
      </c>
      <c r="Y9" s="15" t="n">
        <f aca="false">'C0001 (II)'!Y9/'No Eliminar esta Hoja'!Z$42</f>
        <v>155.619386009909</v>
      </c>
      <c r="Z9" s="16" t="n">
        <f aca="false">'C0001 (II)'!Z9/'No Eliminar esta Hoja'!AA$42</f>
        <v>220.84920122251</v>
      </c>
    </row>
    <row r="10" s="17" customFormat="true" ht="12.75" hidden="false" customHeight="false" outlineLevel="0" collapsed="false">
      <c r="A10" s="13"/>
      <c r="B10" s="14" t="s">
        <v>8</v>
      </c>
      <c r="C10" s="18" t="s">
        <v>9</v>
      </c>
      <c r="D10" s="18" t="s">
        <v>9</v>
      </c>
      <c r="E10" s="18" t="s">
        <v>9</v>
      </c>
      <c r="F10" s="18" t="s">
        <v>9</v>
      </c>
      <c r="G10" s="18" t="s">
        <v>9</v>
      </c>
      <c r="H10" s="18" t="s">
        <v>9</v>
      </c>
      <c r="I10" s="18" t="s">
        <v>9</v>
      </c>
      <c r="J10" s="18" t="s">
        <v>9</v>
      </c>
      <c r="K10" s="18" t="s">
        <v>9</v>
      </c>
      <c r="L10" s="18" t="s">
        <v>9</v>
      </c>
      <c r="M10" s="18" t="s">
        <v>9</v>
      </c>
      <c r="N10" s="18" t="n">
        <f aca="false">'C0001 (II)'!N10/'No Eliminar esta Hoja'!O$42</f>
        <v>70.1884214279051</v>
      </c>
      <c r="O10" s="18" t="n">
        <f aca="false">'C0001 (II)'!O10/'No Eliminar esta Hoja'!P$42</f>
        <v>70.0969875405078</v>
      </c>
      <c r="P10" s="18" t="n">
        <f aca="false">'C0001 (II)'!P10/'No Eliminar esta Hoja'!Q$42</f>
        <v>88.372878996753</v>
      </c>
      <c r="Q10" s="18" t="n">
        <f aca="false">'C0001 (II)'!Q10/'No Eliminar esta Hoja'!R$42</f>
        <v>100.075513192154</v>
      </c>
      <c r="R10" s="18" t="n">
        <f aca="false">'C0001 (II)'!R10/'No Eliminar esta Hoja'!S$42</f>
        <v>37.5441513403891</v>
      </c>
      <c r="S10" s="18" t="n">
        <f aca="false">'C0001 (II)'!S10/'No Eliminar esta Hoja'!T$42</f>
        <v>46.5695624899377</v>
      </c>
      <c r="T10" s="18" t="n">
        <f aca="false">'C0001 (II)'!T10/'No Eliminar esta Hoja'!U$42</f>
        <v>90.4782689128943</v>
      </c>
      <c r="U10" s="18" t="n">
        <f aca="false">'C0001 (II)'!U10/'No Eliminar esta Hoja'!V$42</f>
        <v>48.979901792814</v>
      </c>
      <c r="V10" s="18" t="n">
        <f aca="false">'C0001 (II)'!V10/'No Eliminar esta Hoja'!W$42</f>
        <v>46.4923858883909</v>
      </c>
      <c r="W10" s="15" t="n">
        <f aca="false">'C0001 (II)'!W10/'No Eliminar esta Hoja'!X$42</f>
        <v>95.6148930417791</v>
      </c>
      <c r="X10" s="15" t="n">
        <f aca="false">'C0001 (II)'!X10/'No Eliminar esta Hoja'!Y$42</f>
        <v>56.9696403033846</v>
      </c>
      <c r="Y10" s="15" t="n">
        <f aca="false">'C0001 (II)'!Y10/'No Eliminar esta Hoja'!Z$42</f>
        <v>58.7015346596301</v>
      </c>
      <c r="Z10" s="16" t="n">
        <f aca="false">'C0001 (II)'!Z10/'No Eliminar esta Hoja'!AA$42</f>
        <v>113.925423106218</v>
      </c>
    </row>
    <row r="11" s="17" customFormat="true" ht="12.75" hidden="false" customHeight="false" outlineLevel="0" collapsed="false">
      <c r="A11" s="13"/>
      <c r="B11" s="14" t="s">
        <v>10</v>
      </c>
      <c r="C11" s="18" t="s">
        <v>9</v>
      </c>
      <c r="D11" s="18" t="s">
        <v>9</v>
      </c>
      <c r="E11" s="18" t="s">
        <v>9</v>
      </c>
      <c r="F11" s="18" t="s">
        <v>9</v>
      </c>
      <c r="G11" s="18" t="s">
        <v>9</v>
      </c>
      <c r="H11" s="18" t="s">
        <v>9</v>
      </c>
      <c r="I11" s="18" t="s">
        <v>9</v>
      </c>
      <c r="J11" s="18" t="s">
        <v>9</v>
      </c>
      <c r="K11" s="18" t="s">
        <v>9</v>
      </c>
      <c r="L11" s="18" t="s">
        <v>9</v>
      </c>
      <c r="M11" s="18" t="s">
        <v>9</v>
      </c>
      <c r="N11" s="18" t="s">
        <v>9</v>
      </c>
      <c r="O11" s="18" t="s">
        <v>9</v>
      </c>
      <c r="P11" s="18" t="s">
        <v>9</v>
      </c>
      <c r="Q11" s="18" t="s">
        <v>9</v>
      </c>
      <c r="R11" s="18" t="s">
        <v>9</v>
      </c>
      <c r="S11" s="18" t="s">
        <v>9</v>
      </c>
      <c r="T11" s="18" t="s">
        <v>9</v>
      </c>
      <c r="U11" s="18" t="s">
        <v>9</v>
      </c>
      <c r="V11" s="18" t="s">
        <v>9</v>
      </c>
      <c r="W11" s="15" t="n">
        <f aca="false">'C0001 (II)'!W11/'No Eliminar esta Hoja'!X$42</f>
        <v>3.31172225495886</v>
      </c>
      <c r="X11" s="15" t="n">
        <f aca="false">'C0001 (II)'!X11/'No Eliminar esta Hoja'!Y$42</f>
        <v>4.23866520258078</v>
      </c>
      <c r="Y11" s="15" t="n">
        <f aca="false">'C0001 (II)'!Y11/'No Eliminar esta Hoja'!Z$42</f>
        <v>4.62193678760189</v>
      </c>
      <c r="Z11" s="16" t="n">
        <f aca="false">'C0001 (II)'!Z11/'No Eliminar esta Hoja'!AA$42</f>
        <v>5.54340760308906</v>
      </c>
    </row>
    <row r="12" s="8" customFormat="true" ht="12.75" hidden="false" customHeight="true" outlineLevel="0" collapsed="false">
      <c r="A12" s="66"/>
      <c r="B12" s="11" t="s">
        <v>11</v>
      </c>
      <c r="C12" s="12" t="n">
        <f aca="false">SUM(C13:C42)</f>
        <v>8119.08451751844</v>
      </c>
      <c r="D12" s="12" t="n">
        <f aca="false">SUM(D13:D33)</f>
        <v>9704.89327239076</v>
      </c>
      <c r="E12" s="12" t="n">
        <f aca="false">SUM(E13:E42)</f>
        <v>8979.98830814182</v>
      </c>
      <c r="F12" s="12" t="n">
        <f aca="false">SUM(F13:F42)</f>
        <v>7204.03196114481</v>
      </c>
      <c r="G12" s="12" t="n">
        <f aca="false">SUM(G13:G42)</f>
        <v>6955.32786407238</v>
      </c>
      <c r="H12" s="12" t="n">
        <f aca="false">SUM(H13:H42)</f>
        <v>6668.70778236313</v>
      </c>
      <c r="I12" s="12" t="n">
        <f aca="false">SUM(I13:I42)</f>
        <v>5630.0083827871</v>
      </c>
      <c r="J12" s="12" t="n">
        <f aca="false">SUM(J13:J42)</f>
        <v>4911.19159051448</v>
      </c>
      <c r="K12" s="12" t="n">
        <f aca="false">SUM(K13:K42)</f>
        <v>4173.76023201518</v>
      </c>
      <c r="L12" s="12" t="n">
        <f aca="false">SUM(L13:L42)</f>
        <v>4183.21309556204</v>
      </c>
      <c r="M12" s="12" t="n">
        <f aca="false">SUM(M13:M42)</f>
        <v>4249.30553196914</v>
      </c>
      <c r="N12" s="12" t="n">
        <f aca="false">SUM(N13:N42)</f>
        <v>4396.44149521669</v>
      </c>
      <c r="O12" s="12" t="n">
        <f aca="false">SUM(O13:O42)</f>
        <v>4711.81431684444</v>
      </c>
      <c r="P12" s="12" t="n">
        <f aca="false">SUM(P13:P42)</f>
        <v>5202.20725919348</v>
      </c>
      <c r="Q12" s="12" t="n">
        <f aca="false">SUM(Q13:Q42)</f>
        <v>5955.49625269215</v>
      </c>
      <c r="R12" s="12" t="n">
        <f aca="false">SUM(R13:R42)</f>
        <v>4967.04350277131</v>
      </c>
      <c r="S12" s="12" t="n">
        <f aca="false">SUM(S13:S42)</f>
        <v>5022.00970784033</v>
      </c>
      <c r="T12" s="12" t="n">
        <f aca="false">SUM(T13:T42)</f>
        <v>5900.78719093522</v>
      </c>
      <c r="U12" s="12" t="n">
        <f aca="false">SUM(U13:U42)</f>
        <v>5938.2248924072</v>
      </c>
      <c r="V12" s="12" t="n">
        <f aca="false">SUM(V13:V42)</f>
        <v>6092.67801649214</v>
      </c>
      <c r="W12" s="12" t="n">
        <f aca="false">SUM(W13:W42)</f>
        <v>6568.43421148022</v>
      </c>
      <c r="X12" s="12" t="n">
        <f aca="false">SUM(X13:X42)</f>
        <v>6668.51161280452</v>
      </c>
      <c r="Y12" s="12" t="n">
        <f aca="false">SUM(Y13:Y43)</f>
        <v>6944.38904387431</v>
      </c>
      <c r="Z12" s="20" t="n">
        <f aca="false">SUM(Z13:Z43)</f>
        <v>6777.20553285256</v>
      </c>
    </row>
    <row r="13" s="17" customFormat="true" ht="12.75" hidden="false" customHeight="false" outlineLevel="0" collapsed="false">
      <c r="A13" s="13"/>
      <c r="B13" s="14" t="s">
        <v>12</v>
      </c>
      <c r="C13" s="15" t="n">
        <f aca="false">'C0001 (II)'!C13/'No Eliminar esta Hoja'!$D$42</f>
        <v>63.2986438227864</v>
      </c>
      <c r="D13" s="15" t="n">
        <f aca="false">'C0001 (II)'!D13/'No Eliminar esta Hoja'!E$42</f>
        <v>69.2612257857556</v>
      </c>
      <c r="E13" s="15" t="n">
        <f aca="false">'C0001 (II)'!E13/'No Eliminar esta Hoja'!F$42</f>
        <v>75.2012845158759</v>
      </c>
      <c r="F13" s="15" t="n">
        <f aca="false">'C0001 (II)'!F13/'No Eliminar esta Hoja'!G$42</f>
        <v>14.2991162511542</v>
      </c>
      <c r="G13" s="15" t="n">
        <f aca="false">'C0001 (II)'!G13/'No Eliminar esta Hoja'!H$42</f>
        <v>16.0840339209584</v>
      </c>
      <c r="H13" s="15" t="n">
        <f aca="false">'C0001 (II)'!H13/'No Eliminar esta Hoja'!I$42</f>
        <v>12.0204259977312</v>
      </c>
      <c r="I13" s="15" t="n">
        <f aca="false">'C0001 (II)'!I13/'No Eliminar esta Hoja'!J$42</f>
        <v>13.9849806704593</v>
      </c>
      <c r="J13" s="15" t="n">
        <f aca="false">'C0001 (II)'!J13/'No Eliminar esta Hoja'!K$42</f>
        <v>14.8588282331891</v>
      </c>
      <c r="K13" s="15" t="n">
        <f aca="false">'C0001 (II)'!K13/'No Eliminar esta Hoja'!L$42</f>
        <v>15.5667938815979</v>
      </c>
      <c r="L13" s="15" t="n">
        <f aca="false">'C0001 (II)'!L13/'No Eliminar esta Hoja'!M$42</f>
        <v>12.8546359124827</v>
      </c>
      <c r="M13" s="15" t="n">
        <f aca="false">'C0001 (II)'!M13/'No Eliminar esta Hoja'!N$42</f>
        <v>11.379072016654</v>
      </c>
      <c r="N13" s="15" t="n">
        <f aca="false">'C0001 (II)'!N13/'No Eliminar esta Hoja'!O$42</f>
        <v>12.1504817941493</v>
      </c>
      <c r="O13" s="15" t="n">
        <f aca="false">'C0001 (II)'!O13/'No Eliminar esta Hoja'!P$42</f>
        <v>12.3051126467157</v>
      </c>
      <c r="P13" s="15" t="n">
        <f aca="false">'C0001 (II)'!P13/'No Eliminar esta Hoja'!Q$42</f>
        <v>12.6029512323755</v>
      </c>
      <c r="Q13" s="15" t="n">
        <f aca="false">'C0001 (II)'!Q13/'No Eliminar esta Hoja'!R$42</f>
        <v>13.669598921644</v>
      </c>
      <c r="R13" s="15" t="n">
        <f aca="false">'C0001 (II)'!R13/'No Eliminar esta Hoja'!S$42</f>
        <v>12.3042176475923</v>
      </c>
      <c r="S13" s="15" t="n">
        <f aca="false">'C0001 (II)'!S13/'No Eliminar esta Hoja'!T$42</f>
        <v>15.3412695477602</v>
      </c>
      <c r="T13" s="15" t="n">
        <f aca="false">'C0001 (II)'!T13/'No Eliminar esta Hoja'!U$42</f>
        <v>18.4464853215938</v>
      </c>
      <c r="U13" s="15" t="n">
        <f aca="false">'C0001 (II)'!U13/'No Eliminar esta Hoja'!V$42</f>
        <v>17.4897585273439</v>
      </c>
      <c r="V13" s="15" t="n">
        <f aca="false">'C0001 (II)'!V13/'No Eliminar esta Hoja'!W$42</f>
        <v>16.0699068541281</v>
      </c>
      <c r="W13" s="15" t="n">
        <f aca="false">'C0001 (II)'!W13/'No Eliminar esta Hoja'!X$42</f>
        <v>16.7578905617883</v>
      </c>
      <c r="X13" s="15" t="n">
        <f aca="false">'C0001 (II)'!X13/'No Eliminar esta Hoja'!Y$42</f>
        <v>17.769250695663</v>
      </c>
      <c r="Y13" s="15" t="n">
        <f aca="false">'C0001 (II)'!Y13/'No Eliminar esta Hoja'!Z$42</f>
        <v>16.3282097339782</v>
      </c>
      <c r="Z13" s="15" t="n">
        <f aca="false">'C0001 (II)'!Z13/'No Eliminar esta Hoja'!AA$42</f>
        <v>16.0216349630258</v>
      </c>
    </row>
    <row r="14" s="17" customFormat="true" ht="12.75" hidden="false" customHeight="false" outlineLevel="0" collapsed="false">
      <c r="A14" s="13"/>
      <c r="B14" s="14" t="s">
        <v>13</v>
      </c>
      <c r="C14" s="15" t="n">
        <f aca="false">'C0001 (II)'!C14/'No Eliminar esta Hoja'!$D$42</f>
        <v>64.5904528803943</v>
      </c>
      <c r="D14" s="15" t="n">
        <f aca="false">'C0001 (II)'!D14/'No Eliminar esta Hoja'!E$42</f>
        <v>86.0731658841167</v>
      </c>
      <c r="E14" s="15" t="n">
        <f aca="false">'C0001 (II)'!E14/'No Eliminar esta Hoja'!F$42</f>
        <v>60.2803947309799</v>
      </c>
      <c r="F14" s="15" t="n">
        <f aca="false">'C0001 (II)'!F14/'No Eliminar esta Hoja'!G$42</f>
        <v>37.3003268118094</v>
      </c>
      <c r="G14" s="15" t="n">
        <f aca="false">'C0001 (II)'!G14/'No Eliminar esta Hoja'!H$42</f>
        <v>57.3109254654839</v>
      </c>
      <c r="H14" s="15" t="n">
        <f aca="false">'C0001 (II)'!H14/'No Eliminar esta Hoja'!I$42</f>
        <v>48.222340573986</v>
      </c>
      <c r="I14" s="15" t="n">
        <f aca="false">'C0001 (II)'!I14/'No Eliminar esta Hoja'!J$42</f>
        <v>31.8653212536949</v>
      </c>
      <c r="J14" s="15" t="n">
        <f aca="false">'C0001 (II)'!J14/'No Eliminar esta Hoja'!K$42</f>
        <v>34.8342616666764</v>
      </c>
      <c r="K14" s="15" t="n">
        <f aca="false">'C0001 (II)'!K14/'No Eliminar esta Hoja'!L$42</f>
        <v>39.4509546313295</v>
      </c>
      <c r="L14" s="15" t="n">
        <f aca="false">'C0001 (II)'!L14/'No Eliminar esta Hoja'!M$42</f>
        <v>41.602805804372</v>
      </c>
      <c r="M14" s="15" t="n">
        <f aca="false">'C0001 (II)'!M14/'No Eliminar esta Hoja'!N$42</f>
        <v>52.5022678268405</v>
      </c>
      <c r="N14" s="15" t="n">
        <f aca="false">'C0001 (II)'!N14/'No Eliminar esta Hoja'!O$42</f>
        <v>47.397454851742</v>
      </c>
      <c r="O14" s="15" t="n">
        <f aca="false">'C0001 (II)'!O14/'No Eliminar esta Hoja'!P$42</f>
        <v>55.8196443594694</v>
      </c>
      <c r="P14" s="15" t="n">
        <f aca="false">'C0001 (II)'!P14/'No Eliminar esta Hoja'!Q$42</f>
        <v>69.9721224905139</v>
      </c>
      <c r="Q14" s="15" t="n">
        <f aca="false">'C0001 (II)'!Q14/'No Eliminar esta Hoja'!R$42</f>
        <v>76.9631523456055</v>
      </c>
      <c r="R14" s="15" t="n">
        <f aca="false">'C0001 (II)'!R14/'No Eliminar esta Hoja'!S$42</f>
        <v>72.3279974676862</v>
      </c>
      <c r="S14" s="15" t="n">
        <f aca="false">'C0001 (II)'!S14/'No Eliminar esta Hoja'!T$42</f>
        <v>81.1389862649957</v>
      </c>
      <c r="T14" s="15" t="n">
        <f aca="false">'C0001 (II)'!T14/'No Eliminar esta Hoja'!U$42</f>
        <v>89.3974061366046</v>
      </c>
      <c r="U14" s="15" t="n">
        <f aca="false">'C0001 (II)'!U14/'No Eliminar esta Hoja'!V$42</f>
        <v>95.7264818188678</v>
      </c>
      <c r="V14" s="15" t="n">
        <f aca="false">'C0001 (II)'!V14/'No Eliminar esta Hoja'!W$42</f>
        <v>86.4321975557371</v>
      </c>
      <c r="W14" s="15" t="n">
        <f aca="false">'C0001 (II)'!W14/'No Eliminar esta Hoja'!X$42</f>
        <v>104.344016954154</v>
      </c>
      <c r="X14" s="15" t="n">
        <f aca="false">'C0001 (II)'!X14/'No Eliminar esta Hoja'!Y$42</f>
        <v>46.8728148157442</v>
      </c>
      <c r="Y14" s="15" t="n">
        <f aca="false">'C0001 (II)'!Y14/'No Eliminar esta Hoja'!Z$42</f>
        <v>51.4594576225632</v>
      </c>
      <c r="Z14" s="16" t="n">
        <f aca="false">'C0001 (II)'!Z14/'No Eliminar esta Hoja'!AA$42</f>
        <v>41.8160256842877</v>
      </c>
    </row>
    <row r="15" s="17" customFormat="true" ht="12.75" hidden="false" customHeight="false" outlineLevel="0" collapsed="false">
      <c r="A15" s="13"/>
      <c r="B15" s="14" t="s">
        <v>14</v>
      </c>
      <c r="C15" s="15" t="n">
        <f aca="false">'C0001 (II)'!C15/'No Eliminar esta Hoja'!$D$42</f>
        <v>33.587035497805</v>
      </c>
      <c r="D15" s="15" t="n">
        <f aca="false">'C0001 (II)'!D15/'No Eliminar esta Hoja'!E$42</f>
        <v>35.1910108961565</v>
      </c>
      <c r="E15" s="15" t="n">
        <f aca="false">'C0001 (II)'!E15/'No Eliminar esta Hoja'!F$42</f>
        <v>39.9879846235213</v>
      </c>
      <c r="F15" s="15" t="n">
        <f aca="false">'C0001 (II)'!F15/'No Eliminar esta Hoja'!G$42</f>
        <v>42.5665052655883</v>
      </c>
      <c r="G15" s="15" t="n">
        <f aca="false">'C0001 (II)'!G15/'No Eliminar esta Hoja'!H$42</f>
        <v>37.5294124822363</v>
      </c>
      <c r="H15" s="15" t="n">
        <f aca="false">'C0001 (II)'!H15/'No Eliminar esta Hoja'!I$42</f>
        <v>34.9453324235384</v>
      </c>
      <c r="I15" s="15" t="n">
        <f aca="false">'C0001 (II)'!I15/'No Eliminar esta Hoja'!J$42</f>
        <v>40.1669079530543</v>
      </c>
      <c r="J15" s="15" t="n">
        <f aca="false">'C0001 (II)'!J15/'No Eliminar esta Hoja'!K$42</f>
        <v>41.7080848145517</v>
      </c>
      <c r="K15" s="15" t="n">
        <f aca="false">'C0001 (II)'!K15/'No Eliminar esta Hoja'!L$42</f>
        <v>32.7669075409259</v>
      </c>
      <c r="L15" s="15" t="n">
        <f aca="false">'C0001 (II)'!L15/'No Eliminar esta Hoja'!M$42</f>
        <v>35.7677331582979</v>
      </c>
      <c r="M15" s="15" t="n">
        <f aca="false">'C0001 (II)'!M15/'No Eliminar esta Hoja'!N$42</f>
        <v>30.7294210449745</v>
      </c>
      <c r="N15" s="15" t="n">
        <f aca="false">'C0001 (II)'!N15/'No Eliminar esta Hoja'!O$42</f>
        <v>33.178805943695</v>
      </c>
      <c r="O15" s="15" t="n">
        <f aca="false">'C0001 (II)'!O15/'No Eliminar esta Hoja'!P$42</f>
        <v>31.7112588966544</v>
      </c>
      <c r="P15" s="15" t="n">
        <f aca="false">'C0001 (II)'!P15/'No Eliminar esta Hoja'!Q$42</f>
        <v>32.4005534879934</v>
      </c>
      <c r="Q15" s="15" t="n">
        <f aca="false">'C0001 (II)'!Q15/'No Eliminar esta Hoja'!R$42</f>
        <v>37.2058545959453</v>
      </c>
      <c r="R15" s="15" t="n">
        <f aca="false">'C0001 (II)'!R15/'No Eliminar esta Hoja'!S$42</f>
        <v>40.2158753302867</v>
      </c>
      <c r="S15" s="15" t="n">
        <f aca="false">'C0001 (II)'!S15/'No Eliminar esta Hoja'!T$42</f>
        <v>44.5068707860371</v>
      </c>
      <c r="T15" s="15" t="n">
        <f aca="false">'C0001 (II)'!T15/'No Eliminar esta Hoja'!U$42</f>
        <v>40.8663083905778</v>
      </c>
      <c r="U15" s="15" t="n">
        <f aca="false">'C0001 (II)'!U15/'No Eliminar esta Hoja'!V$42</f>
        <v>39.7234110956044</v>
      </c>
      <c r="V15" s="15" t="n">
        <f aca="false">'C0001 (II)'!V15/'No Eliminar esta Hoja'!W$42</f>
        <v>40.5249096850863</v>
      </c>
      <c r="W15" s="15" t="n">
        <f aca="false">'C0001 (II)'!W15/'No Eliminar esta Hoja'!X$42</f>
        <v>39.3467160990903</v>
      </c>
      <c r="X15" s="15" t="n">
        <f aca="false">'C0001 (II)'!X15/'No Eliminar esta Hoja'!Y$42</f>
        <v>39.894458928784</v>
      </c>
      <c r="Y15" s="15" t="n">
        <f aca="false">'C0001 (II)'!Y15/'No Eliminar esta Hoja'!Z$42</f>
        <v>39.3113021558696</v>
      </c>
      <c r="Z15" s="16" t="n">
        <f aca="false">'C0001 (II)'!Z15/'No Eliminar esta Hoja'!AA$42</f>
        <v>33.7192082606222</v>
      </c>
    </row>
    <row r="16" s="17" customFormat="true" ht="12.75" hidden="false" customHeight="false" outlineLevel="0" collapsed="false">
      <c r="A16" s="13"/>
      <c r="B16" s="14" t="s">
        <v>15</v>
      </c>
      <c r="C16" s="15" t="n">
        <f aca="false">'C0001 (II)'!C16/'No Eliminar esta Hoja'!$D$42</f>
        <v>882.305586346186</v>
      </c>
      <c r="D16" s="15" t="n">
        <f aca="false">'C0001 (II)'!D16/'No Eliminar esta Hoja'!E$42</f>
        <v>1019.13088206879</v>
      </c>
      <c r="E16" s="15" t="n">
        <f aca="false">'C0001 (II)'!E16/'No Eliminar esta Hoja'!F$42</f>
        <v>756.19069429853</v>
      </c>
      <c r="F16" s="15" t="n">
        <f aca="false">'C0001 (II)'!F16/'No Eliminar esta Hoja'!G$42</f>
        <v>780.978817587451</v>
      </c>
      <c r="G16" s="15" t="n">
        <f aca="false">'C0001 (II)'!G16/'No Eliminar esta Hoja'!H$42</f>
        <v>532.991606829001</v>
      </c>
      <c r="H16" s="15" t="n">
        <f aca="false">'C0001 (II)'!H16/'No Eliminar esta Hoja'!I$42</f>
        <v>466.856286420017</v>
      </c>
      <c r="I16" s="15" t="n">
        <f aca="false">'C0001 (II)'!I16/'No Eliminar esta Hoja'!J$42</f>
        <v>423.636355104233</v>
      </c>
      <c r="J16" s="15" t="n">
        <f aca="false">'C0001 (II)'!J16/'No Eliminar esta Hoja'!K$42</f>
        <v>283.041296761948</v>
      </c>
      <c r="K16" s="15" t="n">
        <f aca="false">'C0001 (II)'!K16/'No Eliminar esta Hoja'!L$42</f>
        <v>249.772286009819</v>
      </c>
      <c r="L16" s="15" t="n">
        <f aca="false">'C0001 (II)'!L16/'No Eliminar esta Hoja'!M$42</f>
        <v>233.626211451716</v>
      </c>
      <c r="M16" s="15" t="n">
        <f aca="false">'C0001 (II)'!M16/'No Eliminar esta Hoja'!N$42</f>
        <v>281.757972662371</v>
      </c>
      <c r="N16" s="15" t="n">
        <f aca="false">'C0001 (II)'!N16/'No Eliminar esta Hoja'!O$42</f>
        <v>166.734222608496</v>
      </c>
      <c r="O16" s="15" t="n">
        <f aca="false">'C0001 (II)'!O16/'No Eliminar esta Hoja'!P$42</f>
        <v>220.523476767793</v>
      </c>
      <c r="P16" s="15" t="n">
        <f aca="false">'C0001 (II)'!P16/'No Eliminar esta Hoja'!Q$42</f>
        <v>257.843398712245</v>
      </c>
      <c r="Q16" s="15" t="n">
        <f aca="false">'C0001 (II)'!Q16/'No Eliminar esta Hoja'!R$42</f>
        <v>290.925075927474</v>
      </c>
      <c r="R16" s="15" t="n">
        <f aca="false">'C0001 (II)'!R16/'No Eliminar esta Hoja'!S$42</f>
        <v>291.375075133532</v>
      </c>
      <c r="S16" s="15" t="n">
        <f aca="false">'C0001 (II)'!S16/'No Eliminar esta Hoja'!T$42</f>
        <v>228.604253996351</v>
      </c>
      <c r="T16" s="15" t="n">
        <f aca="false">'C0001 (II)'!T16/'No Eliminar esta Hoja'!U$42</f>
        <v>268.984013234305</v>
      </c>
      <c r="U16" s="15" t="n">
        <f aca="false">'C0001 (II)'!U16/'No Eliminar esta Hoja'!V$42</f>
        <v>218.291119107835</v>
      </c>
      <c r="V16" s="15" t="n">
        <f aca="false">'C0001 (II)'!V16/'No Eliminar esta Hoja'!W$42</f>
        <v>237.47649433225</v>
      </c>
      <c r="W16" s="15" t="n">
        <f aca="false">'C0001 (II)'!W16/'No Eliminar esta Hoja'!X$42</f>
        <v>258.336222051258</v>
      </c>
      <c r="X16" s="15" t="n">
        <f aca="false">'C0001 (II)'!X16/'No Eliminar esta Hoja'!Y$42</f>
        <v>252.78973141911</v>
      </c>
      <c r="Y16" s="15" t="n">
        <f aca="false">'C0001 (II)'!Y16/'No Eliminar esta Hoja'!Z$42</f>
        <v>227.45582331721</v>
      </c>
      <c r="Z16" s="16" t="n">
        <f aca="false">'C0001 (II)'!Z16/'No Eliminar esta Hoja'!AA$42</f>
        <v>215.254962832985</v>
      </c>
    </row>
    <row r="17" s="17" customFormat="true" ht="12.75" hidden="false" customHeight="false" outlineLevel="0" collapsed="false">
      <c r="A17" s="13"/>
      <c r="B17" s="14" t="s">
        <v>16</v>
      </c>
      <c r="C17" s="15" t="n">
        <f aca="false">'C0001 (II)'!C17/'No Eliminar esta Hoja'!$D$42</f>
        <v>162.767941258594</v>
      </c>
      <c r="D17" s="15" t="n">
        <f aca="false">'C0001 (II)'!D17/'No Eliminar esta Hoja'!E$42</f>
        <v>232.173388685804</v>
      </c>
      <c r="E17" s="15" t="n">
        <f aca="false">'C0001 (II)'!E17/'No Eliminar esta Hoja'!F$42</f>
        <v>207.698785805752</v>
      </c>
      <c r="F17" s="15" t="n">
        <f aca="false">'C0001 (II)'!F17/'No Eliminar esta Hoja'!G$42</f>
        <v>203.30787619079</v>
      </c>
      <c r="G17" s="15" t="n">
        <f aca="false">'C0001 (II)'!G17/'No Eliminar esta Hoja'!H$42</f>
        <v>253.462189719931</v>
      </c>
      <c r="H17" s="15" t="n">
        <f aca="false">'C0001 (II)'!H17/'No Eliminar esta Hoja'!I$42</f>
        <v>253.25561464791</v>
      </c>
      <c r="I17" s="15" t="n">
        <f aca="false">'C0001 (II)'!I17/'No Eliminar esta Hoja'!J$42</f>
        <v>225.930874941027</v>
      </c>
      <c r="J17" s="15" t="n">
        <f aca="false">'C0001 (II)'!J17/'No Eliminar esta Hoja'!K$42</f>
        <v>201.408186520828</v>
      </c>
      <c r="K17" s="15" t="n">
        <f aca="false">'C0001 (II)'!K17/'No Eliminar esta Hoja'!L$42</f>
        <v>185.4823067587</v>
      </c>
      <c r="L17" s="15" t="n">
        <f aca="false">'C0001 (II)'!L17/'No Eliminar esta Hoja'!M$42</f>
        <v>190.664154115813</v>
      </c>
      <c r="M17" s="15" t="n">
        <f aca="false">'C0001 (II)'!M17/'No Eliminar esta Hoja'!N$42</f>
        <v>197.422454538941</v>
      </c>
      <c r="N17" s="15" t="n">
        <f aca="false">'C0001 (II)'!N17/'No Eliminar esta Hoja'!O$42</f>
        <v>215.0717534211</v>
      </c>
      <c r="O17" s="15" t="n">
        <f aca="false">'C0001 (II)'!O17/'No Eliminar esta Hoja'!P$42</f>
        <v>227.323406472646</v>
      </c>
      <c r="P17" s="15" t="n">
        <f aca="false">'C0001 (II)'!P17/'No Eliminar esta Hoja'!Q$42</f>
        <v>243.763014475719</v>
      </c>
      <c r="Q17" s="15" t="n">
        <f aca="false">'C0001 (II)'!Q17/'No Eliminar esta Hoja'!R$42</f>
        <v>304.974161647297</v>
      </c>
      <c r="R17" s="15" t="n">
        <f aca="false">'C0001 (II)'!R17/'No Eliminar esta Hoja'!S$42</f>
        <v>224.59912013897</v>
      </c>
      <c r="S17" s="15" t="n">
        <f aca="false">'C0001 (II)'!S17/'No Eliminar esta Hoja'!T$42</f>
        <v>237.087073628642</v>
      </c>
      <c r="T17" s="15" t="n">
        <f aca="false">'C0001 (II)'!T17/'No Eliminar esta Hoja'!U$42</f>
        <v>238.455923890032</v>
      </c>
      <c r="U17" s="15" t="n">
        <f aca="false">'C0001 (II)'!U17/'No Eliminar esta Hoja'!V$42</f>
        <v>226.309939031696</v>
      </c>
      <c r="V17" s="15" t="n">
        <f aca="false">'C0001 (II)'!V17/'No Eliminar esta Hoja'!W$42</f>
        <v>245.907403352975</v>
      </c>
      <c r="W17" s="15" t="n">
        <f aca="false">'C0001 (II)'!W17/'No Eliminar esta Hoja'!X$42</f>
        <v>239.947236284941</v>
      </c>
      <c r="X17" s="15" t="n">
        <f aca="false">'C0001 (II)'!X17/'No Eliminar esta Hoja'!Y$42</f>
        <v>237.071482469098</v>
      </c>
      <c r="Y17" s="15" t="n">
        <f aca="false">'C0001 (II)'!Y17/'No Eliminar esta Hoja'!Z$42</f>
        <v>229.795242016065</v>
      </c>
      <c r="Z17" s="16" t="n">
        <f aca="false">'C0001 (II)'!Z17/'No Eliminar esta Hoja'!AA$42</f>
        <v>220.124145544297</v>
      </c>
    </row>
    <row r="18" s="17" customFormat="true" ht="22.5" hidden="false" customHeight="false" outlineLevel="0" collapsed="false">
      <c r="A18" s="13"/>
      <c r="B18" s="14" t="s">
        <v>17</v>
      </c>
      <c r="C18" s="15" t="n">
        <f aca="false">'C0001 (II)'!C18/'No Eliminar esta Hoja'!$D$42</f>
        <v>1175.54624242318</v>
      </c>
      <c r="D18" s="15" t="n">
        <f aca="false">'C0001 (II)'!D18/'No Eliminar esta Hoja'!E$42</f>
        <v>1309.91297520369</v>
      </c>
      <c r="E18" s="15" t="n">
        <f aca="false">'C0001 (II)'!E18/'No Eliminar esta Hoja'!F$42</f>
        <v>1038.49392902876</v>
      </c>
      <c r="F18" s="15" t="n">
        <f aca="false">'C0001 (II)'!F18/'No Eliminar esta Hoja'!G$42</f>
        <v>664.154643231545</v>
      </c>
      <c r="G18" s="15" t="n">
        <f aca="false">'C0001 (II)'!G18/'No Eliminar esta Hoja'!H$42</f>
        <v>627.647070823606</v>
      </c>
      <c r="H18" s="15" t="n">
        <f aca="false">'C0001 (II)'!H18/'No Eliminar esta Hoja'!I$42</f>
        <v>568.23811200423</v>
      </c>
      <c r="I18" s="15" t="n">
        <f aca="false">'C0001 (II)'!I18/'No Eliminar esta Hoja'!J$42</f>
        <v>465.016571882578</v>
      </c>
      <c r="J18" s="15" t="n">
        <f aca="false">'C0001 (II)'!J18/'No Eliminar esta Hoja'!K$42</f>
        <v>381.574709028296</v>
      </c>
      <c r="K18" s="15" t="n">
        <f aca="false">'C0001 (II)'!K18/'No Eliminar esta Hoja'!L$42</f>
        <v>273.09106683649</v>
      </c>
      <c r="L18" s="15" t="n">
        <f aca="false">'C0001 (II)'!L18/'No Eliminar esta Hoja'!M$42</f>
        <v>325.365980890575</v>
      </c>
      <c r="M18" s="15" t="n">
        <f aca="false">'C0001 (II)'!M18/'No Eliminar esta Hoja'!N$42</f>
        <v>286.965972419993</v>
      </c>
      <c r="N18" s="15" t="n">
        <f aca="false">'C0001 (II)'!N18/'No Eliminar esta Hoja'!O$42</f>
        <v>324.984259670206</v>
      </c>
      <c r="O18" s="15" t="n">
        <f aca="false">'C0001 (II)'!O18/'No Eliminar esta Hoja'!P$42</f>
        <v>380.344407624219</v>
      </c>
      <c r="P18" s="15" t="n">
        <f aca="false">'C0001 (II)'!P18/'No Eliminar esta Hoja'!Q$42</f>
        <v>329.104917279108</v>
      </c>
      <c r="Q18" s="15" t="n">
        <f aca="false">'C0001 (II)'!Q18/'No Eliminar esta Hoja'!R$42</f>
        <v>543.308019278181</v>
      </c>
      <c r="R18" s="15" t="n">
        <f aca="false">'C0001 (II)'!R18/'No Eliminar esta Hoja'!S$42</f>
        <v>432.287799024235</v>
      </c>
      <c r="S18" s="15" t="n">
        <f aca="false">'C0001 (II)'!S18/'No Eliminar esta Hoja'!T$42</f>
        <v>422.265221346313</v>
      </c>
      <c r="T18" s="15" t="n">
        <f aca="false">'C0001 (II)'!T18/'No Eliminar esta Hoja'!U$42</f>
        <v>381.749241685543</v>
      </c>
      <c r="U18" s="15" t="n">
        <f aca="false">'C0001 (II)'!U18/'No Eliminar esta Hoja'!V$42</f>
        <v>341.370431371858</v>
      </c>
      <c r="V18" s="15" t="n">
        <f aca="false">'C0001 (II)'!V18/'No Eliminar esta Hoja'!W$42</f>
        <v>275.692426605047</v>
      </c>
      <c r="W18" s="15" t="n">
        <f aca="false">'C0001 (II)'!W18/'No Eliminar esta Hoja'!X$42</f>
        <v>284.67794884305</v>
      </c>
      <c r="X18" s="15" t="n">
        <f aca="false">'C0001 (II)'!X18/'No Eliminar esta Hoja'!Y$42</f>
        <v>348.706883360526</v>
      </c>
      <c r="Y18" s="15" t="n">
        <f aca="false">'C0001 (II)'!Y18/'No Eliminar esta Hoja'!Z$42</f>
        <v>344.966856866097</v>
      </c>
      <c r="Z18" s="16" t="n">
        <f aca="false">'C0001 (II)'!Z18/'No Eliminar esta Hoja'!AA$42</f>
        <v>327.367649752702</v>
      </c>
    </row>
    <row r="19" s="17" customFormat="true" ht="12.75" hidden="false" customHeight="false" outlineLevel="0" collapsed="false">
      <c r="A19" s="13"/>
      <c r="B19" s="14" t="s">
        <v>18</v>
      </c>
      <c r="C19" s="15" t="n">
        <f aca="false">'C0001 (II)'!C19/'No Eliminar esta Hoja'!$D$42</f>
        <v>516.723623043154</v>
      </c>
      <c r="D19" s="15" t="n">
        <f aca="false">'C0001 (II)'!D19/'No Eliminar esta Hoja'!E$42</f>
        <v>652.402461303718</v>
      </c>
      <c r="E19" s="15" t="n">
        <f aca="false">'C0001 (II)'!E19/'No Eliminar esta Hoja'!F$42</f>
        <v>636.823576019362</v>
      </c>
      <c r="F19" s="15" t="n">
        <f aca="false">'C0001 (II)'!F19/'No Eliminar esta Hoja'!G$42</f>
        <v>704.553971888488</v>
      </c>
      <c r="G19" s="15" t="n">
        <f aca="false">'C0001 (II)'!G19/'No Eliminar esta Hoja'!H$42</f>
        <v>748.184888254237</v>
      </c>
      <c r="H19" s="15" t="n">
        <f aca="false">'C0001 (II)'!H19/'No Eliminar esta Hoja'!I$42</f>
        <v>659.328312514194</v>
      </c>
      <c r="I19" s="15" t="n">
        <f aca="false">'C0001 (II)'!I19/'No Eliminar esta Hoja'!J$42</f>
        <v>534.175174924165</v>
      </c>
      <c r="J19" s="15" t="n">
        <f aca="false">'C0001 (II)'!J19/'No Eliminar esta Hoja'!K$42</f>
        <v>509.877460641834</v>
      </c>
      <c r="K19" s="15" t="n">
        <f aca="false">'C0001 (II)'!K19/'No Eliminar esta Hoja'!L$42</f>
        <v>295.869595736681</v>
      </c>
      <c r="L19" s="15" t="n">
        <f aca="false">'C0001 (II)'!L19/'No Eliminar esta Hoja'!M$42</f>
        <v>250.539184079771</v>
      </c>
      <c r="M19" s="15" t="n">
        <f aca="false">'C0001 (II)'!M19/'No Eliminar esta Hoja'!N$42</f>
        <v>234.508154093218</v>
      </c>
      <c r="N19" s="15" t="n">
        <f aca="false">'C0001 (II)'!N19/'No Eliminar esta Hoja'!O$42</f>
        <v>305.060524774674</v>
      </c>
      <c r="O19" s="15" t="n">
        <f aca="false">'C0001 (II)'!O19/'No Eliminar esta Hoja'!P$42</f>
        <v>278.616455559955</v>
      </c>
      <c r="P19" s="15" t="n">
        <f aca="false">'C0001 (II)'!P19/'No Eliminar esta Hoja'!Q$42</f>
        <v>326.803703448401</v>
      </c>
      <c r="Q19" s="15" t="n">
        <f aca="false">'C0001 (II)'!Q19/'No Eliminar esta Hoja'!R$42</f>
        <v>430.967815736366</v>
      </c>
      <c r="R19" s="15" t="n">
        <f aca="false">'C0001 (II)'!R19/'No Eliminar esta Hoja'!S$42</f>
        <v>287.980414064015</v>
      </c>
      <c r="S19" s="15" t="n">
        <f aca="false">'C0001 (II)'!S19/'No Eliminar esta Hoja'!T$42</f>
        <v>320.426264377798</v>
      </c>
      <c r="T19" s="15" t="n">
        <f aca="false">'C0001 (II)'!T19/'No Eliminar esta Hoja'!U$42</f>
        <v>666.77024215875</v>
      </c>
      <c r="U19" s="15" t="n">
        <f aca="false">'C0001 (II)'!U19/'No Eliminar esta Hoja'!V$42</f>
        <v>257.168992744419</v>
      </c>
      <c r="V19" s="15" t="n">
        <f aca="false">'C0001 (II)'!V19/'No Eliminar esta Hoja'!W$42</f>
        <v>242.86410829426</v>
      </c>
      <c r="W19" s="15" t="n">
        <f aca="false">'C0001 (II)'!W19/'No Eliminar esta Hoja'!X$42</f>
        <v>221.102096774984</v>
      </c>
      <c r="X19" s="15" t="n">
        <f aca="false">'C0001 (II)'!X19/'No Eliminar esta Hoja'!Y$42</f>
        <v>187.130773646611</v>
      </c>
      <c r="Y19" s="15" t="n">
        <f aca="false">'C0001 (II)'!Y19/'No Eliminar esta Hoja'!Z$42</f>
        <v>205.084137507992</v>
      </c>
      <c r="Z19" s="16" t="n">
        <f aca="false">'C0001 (II)'!Z19/'No Eliminar esta Hoja'!AA$42</f>
        <v>195.425069985827</v>
      </c>
    </row>
    <row r="20" s="17" customFormat="true" ht="12.75" hidden="false" customHeight="false" outlineLevel="0" collapsed="false">
      <c r="A20" s="13"/>
      <c r="B20" s="14" t="s">
        <v>19</v>
      </c>
      <c r="C20" s="15" t="n">
        <f aca="false">'C0001 (II)'!C20/'No Eliminar esta Hoja'!$D$42</f>
        <v>532.225331734449</v>
      </c>
      <c r="D20" s="15" t="n">
        <f aca="false">'C0001 (II)'!D20/'No Eliminar esta Hoja'!E$42</f>
        <v>628.042505621373</v>
      </c>
      <c r="E20" s="15" t="n">
        <f aca="false">'C0001 (II)'!E20/'No Eliminar esta Hoja'!F$42</f>
        <v>575.946345696986</v>
      </c>
      <c r="F20" s="15" t="n">
        <f aca="false">'C0001 (II)'!F20/'No Eliminar esta Hoja'!G$42</f>
        <v>471.67050903855</v>
      </c>
      <c r="G20" s="15" t="n">
        <f aca="false">'C0001 (II)'!G20/'No Eliminar esta Hoja'!H$42</f>
        <v>731.546232473935</v>
      </c>
      <c r="H20" s="15" t="n">
        <f aca="false">'C0001 (II)'!H20/'No Eliminar esta Hoja'!I$42</f>
        <v>596.67299968021</v>
      </c>
      <c r="I20" s="15" t="n">
        <f aca="false">'C0001 (II)'!I20/'No Eliminar esta Hoja'!J$42</f>
        <v>498.9253606315</v>
      </c>
      <c r="J20" s="15" t="n">
        <f aca="false">'C0001 (II)'!J20/'No Eliminar esta Hoja'!K$42</f>
        <v>376.018799341104</v>
      </c>
      <c r="K20" s="15" t="n">
        <f aca="false">'C0001 (II)'!K20/'No Eliminar esta Hoja'!L$42</f>
        <v>278.455894106419</v>
      </c>
      <c r="L20" s="15" t="n">
        <f aca="false">'C0001 (II)'!L20/'No Eliminar esta Hoja'!M$42</f>
        <v>415.115417729692</v>
      </c>
      <c r="M20" s="15" t="n">
        <f aca="false">'C0001 (II)'!M20/'No Eliminar esta Hoja'!N$42</f>
        <v>436.212577138426</v>
      </c>
      <c r="N20" s="15" t="n">
        <f aca="false">'C0001 (II)'!N20/'No Eliminar esta Hoja'!O$42</f>
        <v>294.337783346085</v>
      </c>
      <c r="O20" s="15" t="n">
        <f aca="false">'C0001 (II)'!O20/'No Eliminar esta Hoja'!P$42</f>
        <v>263.315359124459</v>
      </c>
      <c r="P20" s="15" t="n">
        <f aca="false">'C0001 (II)'!P20/'No Eliminar esta Hoja'!Q$42</f>
        <v>329.794386014379</v>
      </c>
      <c r="Q20" s="15" t="n">
        <f aca="false">'C0001 (II)'!Q20/'No Eliminar esta Hoja'!R$42</f>
        <v>287.033317699339</v>
      </c>
      <c r="R20" s="15" t="n">
        <f aca="false">'C0001 (II)'!R20/'No Eliminar esta Hoja'!S$42</f>
        <v>34.0780538005541</v>
      </c>
      <c r="S20" s="15" t="n">
        <f aca="false">'C0001 (II)'!S20/'No Eliminar esta Hoja'!T$42</f>
        <v>28.4415105047202</v>
      </c>
      <c r="T20" s="15" t="n">
        <f aca="false">'C0001 (II)'!T20/'No Eliminar esta Hoja'!U$42</f>
        <v>35.7277215704102</v>
      </c>
      <c r="U20" s="15" t="n">
        <f aca="false">'C0001 (II)'!U20/'No Eliminar esta Hoja'!V$42</f>
        <v>29.2292496250462</v>
      </c>
      <c r="V20" s="15" t="n">
        <f aca="false">'C0001 (II)'!V20/'No Eliminar esta Hoja'!W$42</f>
        <v>29.6763808908358</v>
      </c>
      <c r="W20" s="15" t="n">
        <f aca="false">'C0001 (II)'!W20/'No Eliminar esta Hoja'!X$42</f>
        <v>31.4872792484523</v>
      </c>
      <c r="X20" s="15" t="n">
        <f aca="false">'C0001 (II)'!X20/'No Eliminar esta Hoja'!Y$42</f>
        <v>53.3400343809918</v>
      </c>
      <c r="Y20" s="15" t="n">
        <f aca="false">'C0001 (II)'!Y20/'No Eliminar esta Hoja'!Z$42</f>
        <v>59.7542341943379</v>
      </c>
      <c r="Z20" s="16" t="n">
        <f aca="false">'C0001 (II)'!Z20/'No Eliminar esta Hoja'!AA$42</f>
        <v>51.2089162271864</v>
      </c>
    </row>
    <row r="21" s="17" customFormat="true" ht="12.75" hidden="false" customHeight="false" outlineLevel="0" collapsed="false">
      <c r="A21" s="13"/>
      <c r="B21" s="14" t="s">
        <v>20</v>
      </c>
      <c r="C21" s="15" t="n">
        <f aca="false">'C0001 (II)'!C21/'No Eliminar esta Hoja'!$D$42</f>
        <v>1807.24087159343</v>
      </c>
      <c r="D21" s="15" t="n">
        <f aca="false">'C0001 (II)'!D21/'No Eliminar esta Hoja'!E$42</f>
        <v>2186.7027644397</v>
      </c>
      <c r="E21" s="15" t="n">
        <f aca="false">'C0001 (II)'!E21/'No Eliminar esta Hoja'!F$42</f>
        <v>2199.93598988507</v>
      </c>
      <c r="F21" s="15" t="n">
        <f aca="false">'C0001 (II)'!F21/'No Eliminar esta Hoja'!G$42</f>
        <v>1477.73520305072</v>
      </c>
      <c r="G21" s="15" t="n">
        <f aca="false">'C0001 (II)'!G21/'No Eliminar esta Hoja'!H$42</f>
        <v>1528.35297039728</v>
      </c>
      <c r="H21" s="15" t="n">
        <f aca="false">'C0001 (II)'!H21/'No Eliminar esta Hoja'!I$42</f>
        <v>1523.03016488746</v>
      </c>
      <c r="I21" s="15" t="n">
        <f aca="false">'C0001 (II)'!I21/'No Eliminar esta Hoja'!J$42</f>
        <v>1349.13555536435</v>
      </c>
      <c r="J21" s="15" t="n">
        <f aca="false">'C0001 (II)'!J21/'No Eliminar esta Hoja'!K$42</f>
        <v>1300.93563433642</v>
      </c>
      <c r="K21" s="15" t="n">
        <f aca="false">'C0001 (II)'!K21/'No Eliminar esta Hoja'!L$42</f>
        <v>1271.4891909698</v>
      </c>
      <c r="L21" s="15" t="n">
        <f aca="false">'C0001 (II)'!L21/'No Eliminar esta Hoja'!M$42</f>
        <v>1261.98737551082</v>
      </c>
      <c r="M21" s="15" t="n">
        <f aca="false">'C0001 (II)'!M21/'No Eliminar esta Hoja'!N$42</f>
        <v>1311.43804991938</v>
      </c>
      <c r="N21" s="15" t="n">
        <f aca="false">'C0001 (II)'!N21/'No Eliminar esta Hoja'!O$42</f>
        <v>1471.17775042671</v>
      </c>
      <c r="O21" s="15" t="n">
        <f aca="false">'C0001 (II)'!O21/'No Eliminar esta Hoja'!P$42</f>
        <v>984.464214118625</v>
      </c>
      <c r="P21" s="15" t="n">
        <f aca="false">'C0001 (II)'!P21/'No Eliminar esta Hoja'!Q$42</f>
        <v>1028.48588488632</v>
      </c>
      <c r="Q21" s="15" t="n">
        <f aca="false">'C0001 (II)'!Q21/'No Eliminar esta Hoja'!R$42</f>
        <v>1114.67787615363</v>
      </c>
      <c r="R21" s="15" t="n">
        <f aca="false">'C0001 (II)'!R21/'No Eliminar esta Hoja'!S$42</f>
        <v>988.697893955604</v>
      </c>
      <c r="S21" s="15" t="n">
        <f aca="false">'C0001 (II)'!S21/'No Eliminar esta Hoja'!T$42</f>
        <v>999.96715440468</v>
      </c>
      <c r="T21" s="15" t="n">
        <f aca="false">'C0001 (II)'!T21/'No Eliminar esta Hoja'!U$42</f>
        <v>932.01612200396</v>
      </c>
      <c r="U21" s="15" t="n">
        <f aca="false">'C0001 (II)'!U21/'No Eliminar esta Hoja'!V$42</f>
        <v>964.57136470956</v>
      </c>
      <c r="V21" s="15" t="n">
        <f aca="false">'C0001 (II)'!V21/'No Eliminar esta Hoja'!W$42</f>
        <v>956.872177889209</v>
      </c>
      <c r="W21" s="15" t="n">
        <f aca="false">'C0001 (II)'!W21/'No Eliminar esta Hoja'!X$42</f>
        <v>985.462567963598</v>
      </c>
      <c r="X21" s="15" t="n">
        <f aca="false">'C0001 (II)'!X21/'No Eliminar esta Hoja'!Y$42</f>
        <v>1015.61065401944</v>
      </c>
      <c r="Y21" s="15" t="n">
        <f aca="false">'C0001 (II)'!Y21/'No Eliminar esta Hoja'!Z$42</f>
        <v>1006.17534759875</v>
      </c>
      <c r="Z21" s="16" t="n">
        <f aca="false">'C0001 (II)'!Z21/'No Eliminar esta Hoja'!AA$42</f>
        <v>1006.27278950261</v>
      </c>
      <c r="AA21" s="22"/>
      <c r="AB21" s="22"/>
    </row>
    <row r="22" s="17" customFormat="true" ht="12.75" hidden="false" customHeight="false" outlineLevel="0" collapsed="false">
      <c r="A22" s="13"/>
      <c r="B22" s="14" t="s">
        <v>21</v>
      </c>
      <c r="C22" s="15" t="n">
        <f aca="false">'C0001 (II)'!C22/'No Eliminar esta Hoja'!$D$42</f>
        <v>253.452937102667</v>
      </c>
      <c r="D22" s="15" t="n">
        <f aca="false">'C0001 (II)'!D22/'No Eliminar esta Hoja'!E$42</f>
        <v>282.361245262622</v>
      </c>
      <c r="E22" s="15" t="n">
        <f aca="false">'C0001 (II)'!E22/'No Eliminar esta Hoja'!F$42</f>
        <v>270.366522902316</v>
      </c>
      <c r="F22" s="15" t="n">
        <f aca="false">'C0001 (II)'!F22/'No Eliminar esta Hoja'!G$42</f>
        <v>184.076460235088</v>
      </c>
      <c r="G22" s="15" t="n">
        <f aca="false">'C0001 (II)'!G22/'No Eliminar esta Hoja'!H$42</f>
        <v>189.68067589544</v>
      </c>
      <c r="H22" s="15" t="n">
        <f aca="false">'C0001 (II)'!H22/'No Eliminar esta Hoja'!I$42</f>
        <v>193.866958056246</v>
      </c>
      <c r="I22" s="15" t="n">
        <f aca="false">'C0001 (II)'!I22/'No Eliminar esta Hoja'!J$42</f>
        <v>197.194613289399</v>
      </c>
      <c r="J22" s="15" t="n">
        <f aca="false">'C0001 (II)'!J22/'No Eliminar esta Hoja'!K$42</f>
        <v>190.554781550498</v>
      </c>
      <c r="K22" s="15" t="n">
        <f aca="false">'C0001 (II)'!K22/'No Eliminar esta Hoja'!L$42</f>
        <v>191.95276587817</v>
      </c>
      <c r="L22" s="15" t="n">
        <f aca="false">'C0001 (II)'!L22/'No Eliminar esta Hoja'!M$42</f>
        <v>182.98438296266</v>
      </c>
      <c r="M22" s="15" t="n">
        <f aca="false">'C0001 (II)'!M22/'No Eliminar esta Hoja'!N$42</f>
        <v>184.443200519945</v>
      </c>
      <c r="N22" s="15" t="n">
        <f aca="false">'C0001 (II)'!N22/'No Eliminar esta Hoja'!O$42</f>
        <v>215.676927320906</v>
      </c>
      <c r="O22" s="15" t="n">
        <f aca="false">'C0001 (II)'!O22/'No Eliminar esta Hoja'!P$42</f>
        <v>230.710825329307</v>
      </c>
      <c r="P22" s="15" t="n">
        <f aca="false">'C0001 (II)'!P22/'No Eliminar esta Hoja'!Q$42</f>
        <v>238.350237196876</v>
      </c>
      <c r="Q22" s="15" t="n">
        <f aca="false">'C0001 (II)'!Q22/'No Eliminar esta Hoja'!R$42</f>
        <v>253.743443893115</v>
      </c>
      <c r="R22" s="15" t="n">
        <f aca="false">'C0001 (II)'!R22/'No Eliminar esta Hoja'!S$42</f>
        <v>220.127197097056</v>
      </c>
      <c r="S22" s="15" t="n">
        <f aca="false">'C0001 (II)'!S22/'No Eliminar esta Hoja'!T$42</f>
        <v>228.647226740182</v>
      </c>
      <c r="T22" s="15" t="n">
        <f aca="false">'C0001 (II)'!T22/'No Eliminar esta Hoja'!U$42</f>
        <v>364.236391984665</v>
      </c>
      <c r="U22" s="15" t="n">
        <f aca="false">'C0001 (II)'!U22/'No Eliminar esta Hoja'!V$42</f>
        <v>189.510678315203</v>
      </c>
      <c r="V22" s="15" t="n">
        <f aca="false">'C0001 (II)'!V22/'No Eliminar esta Hoja'!W$42</f>
        <v>185.964307777118</v>
      </c>
      <c r="W22" s="15" t="n">
        <f aca="false">'C0001 (II)'!W22/'No Eliminar esta Hoja'!X$42</f>
        <v>187.315618354045</v>
      </c>
      <c r="X22" s="15" t="n">
        <f aca="false">'C0001 (II)'!X22/'No Eliminar esta Hoja'!Y$42</f>
        <v>194.915110807177</v>
      </c>
      <c r="Y22" s="15" t="n">
        <f aca="false">'C0001 (II)'!Y22/'No Eliminar esta Hoja'!Z$42</f>
        <v>220.684060467855</v>
      </c>
      <c r="Z22" s="16" t="n">
        <f aca="false">'C0001 (II)'!Z22/'No Eliminar esta Hoja'!AA$42</f>
        <v>194.146701246614</v>
      </c>
    </row>
    <row r="23" s="17" customFormat="true" ht="12.75" hidden="false" customHeight="false" outlineLevel="0" collapsed="false">
      <c r="A23" s="13"/>
      <c r="B23" s="14" t="s">
        <v>22</v>
      </c>
      <c r="C23" s="15" t="n">
        <f aca="false">'C0001 (II)'!C23/'No Eliminar esta Hoja'!$D$42</f>
        <v>60.7150257075706</v>
      </c>
      <c r="D23" s="15" t="n">
        <f aca="false">'C0001 (II)'!D23/'No Eliminar esta Hoja'!E$42</f>
        <v>69.0529362624131</v>
      </c>
      <c r="E23" s="15" t="n">
        <f aca="false">'C0001 (II)'!E23/'No Eliminar esta Hoja'!F$42</f>
        <v>63.2645726879591</v>
      </c>
      <c r="F23" s="15" t="n">
        <f aca="false">'C0001 (II)'!F23/'No Eliminar esta Hoja'!G$42</f>
        <v>61.263715222521</v>
      </c>
      <c r="G23" s="15" t="n">
        <f aca="false">'C0001 (II)'!G23/'No Eliminar esta Hoja'!H$42</f>
        <v>66.7394970743216</v>
      </c>
      <c r="H23" s="15" t="n">
        <f aca="false">'C0001 (II)'!H23/'No Eliminar esta Hoja'!I$42</f>
        <v>86.2113688032849</v>
      </c>
      <c r="I23" s="15" t="n">
        <f aca="false">'C0001 (II)'!I23/'No Eliminar esta Hoja'!J$42</f>
        <v>71.0104954591358</v>
      </c>
      <c r="J23" s="15" t="n">
        <f aca="false">'C0001 (II)'!J23/'No Eliminar esta Hoja'!K$42</f>
        <v>68.1697197898311</v>
      </c>
      <c r="K23" s="15" t="n">
        <f aca="false">'C0001 (II)'!K23/'No Eliminar esta Hoja'!L$42</f>
        <v>75.4719377294256</v>
      </c>
      <c r="L23" s="15" t="n">
        <f aca="false">'C0001 (II)'!L23/'No Eliminar esta Hoja'!M$42</f>
        <v>68.1179196087454</v>
      </c>
      <c r="M23" s="15" t="n">
        <f aca="false">'C0001 (II)'!M23/'No Eliminar esta Hoja'!N$42</f>
        <v>67.8373453492844</v>
      </c>
      <c r="N23" s="15" t="n">
        <f aca="false">'C0001 (II)'!N23/'No Eliminar esta Hoja'!O$42</f>
        <v>67.4034463938496</v>
      </c>
      <c r="O23" s="15" t="n">
        <f aca="false">'C0001 (II)'!O23/'No Eliminar esta Hoja'!P$42</f>
        <v>74.3224789142984</v>
      </c>
      <c r="P23" s="15" t="n">
        <f aca="false">'C0001 (II)'!P23/'No Eliminar esta Hoja'!Q$42</f>
        <v>79.0963905585711</v>
      </c>
      <c r="Q23" s="15" t="n">
        <f aca="false">'C0001 (II)'!Q23/'No Eliminar esta Hoja'!R$42</f>
        <v>83.9392500823452</v>
      </c>
      <c r="R23" s="15" t="n">
        <f aca="false">'C0001 (II)'!R23/'No Eliminar esta Hoja'!S$42</f>
        <v>71.6564946466959</v>
      </c>
      <c r="S23" s="15" t="n">
        <f aca="false">'C0001 (II)'!S23/'No Eliminar esta Hoja'!T$42</f>
        <v>77.3982089144844</v>
      </c>
      <c r="T23" s="15" t="n">
        <f aca="false">'C0001 (II)'!T23/'No Eliminar esta Hoja'!U$42</f>
        <v>90.2125418516137</v>
      </c>
      <c r="U23" s="15" t="n">
        <f aca="false">'C0001 (II)'!U23/'No Eliminar esta Hoja'!V$42</f>
        <v>94.5990985401741</v>
      </c>
      <c r="V23" s="15" t="n">
        <f aca="false">'C0001 (II)'!V23/'No Eliminar esta Hoja'!W$42</f>
        <v>92.1300312721189</v>
      </c>
      <c r="W23" s="15" t="n">
        <f aca="false">'C0001 (II)'!W23/'No Eliminar esta Hoja'!X$42</f>
        <v>96.7230241058732</v>
      </c>
      <c r="X23" s="15" t="n">
        <f aca="false">'C0001 (II)'!X23/'No Eliminar esta Hoja'!Y$42</f>
        <v>95.2596692202244</v>
      </c>
      <c r="Y23" s="15" t="n">
        <f aca="false">'C0001 (II)'!Y23/'No Eliminar esta Hoja'!Z$42</f>
        <v>84.6424710112031</v>
      </c>
      <c r="Z23" s="16" t="n">
        <f aca="false">'C0001 (II)'!Z23/'No Eliminar esta Hoja'!AA$42</f>
        <v>85.8532987533865</v>
      </c>
    </row>
    <row r="24" s="17" customFormat="true" ht="12.75" hidden="false" customHeight="false" outlineLevel="0" collapsed="false">
      <c r="A24" s="13"/>
      <c r="B24" s="14" t="s">
        <v>23</v>
      </c>
      <c r="C24" s="15" t="n">
        <f aca="false">'C0001 (II)'!C24/'No Eliminar esta Hoja'!$D$42</f>
        <v>33.587035497805</v>
      </c>
      <c r="D24" s="15" t="n">
        <f aca="false">'C0001 (II)'!D24/'No Eliminar esta Hoja'!E$42</f>
        <v>69.717479027363</v>
      </c>
      <c r="E24" s="15" t="n">
        <f aca="false">'C0001 (II)'!E24/'No Eliminar esta Hoja'!F$42</f>
        <v>47.7468473116672</v>
      </c>
      <c r="F24" s="15" t="n">
        <f aca="false">'C0001 (II)'!F24/'No Eliminar esta Hoja'!G$42</f>
        <v>18.3390491168486</v>
      </c>
      <c r="G24" s="15" t="n">
        <f aca="false">'C0001 (II)'!G24/'No Eliminar esta Hoja'!H$42</f>
        <v>21.0756306550489</v>
      </c>
      <c r="H24" s="15" t="n">
        <f aca="false">'C0001 (II)'!H24/'No Eliminar esta Hoja'!I$42</f>
        <v>20.5809633747895</v>
      </c>
      <c r="I24" s="15" t="n">
        <f aca="false">'C0001 (II)'!I24/'No Eliminar esta Hoja'!J$42</f>
        <v>17.8164822240098</v>
      </c>
      <c r="J24" s="15" t="n">
        <f aca="false">'C0001 (II)'!J24/'No Eliminar esta Hoja'!K$42</f>
        <v>16.745253382794</v>
      </c>
      <c r="K24" s="15" t="n">
        <f aca="false">'C0001 (II)'!K24/'No Eliminar esta Hoja'!L$42</f>
        <v>16.4337097636239</v>
      </c>
      <c r="L24" s="15" t="n">
        <f aca="false">'C0001 (II)'!L24/'No Eliminar esta Hoja'!M$42</f>
        <v>15.7381909472315</v>
      </c>
      <c r="M24" s="15" t="n">
        <f aca="false">'C0001 (II)'!M24/'No Eliminar esta Hoja'!N$42</f>
        <v>15.942554023333</v>
      </c>
      <c r="N24" s="15" t="n">
        <f aca="false">'C0001 (II)'!N24/'No Eliminar esta Hoja'!O$42</f>
        <v>17.1211334372104</v>
      </c>
      <c r="O24" s="15" t="n">
        <f aca="false">'C0001 (II)'!O24/'No Eliminar esta Hoja'!P$42</f>
        <v>16.4804200374447</v>
      </c>
      <c r="P24" s="15" t="n">
        <f aca="false">'C0001 (II)'!P24/'No Eliminar esta Hoja'!Q$42</f>
        <v>17.2188101029187</v>
      </c>
      <c r="Q24" s="15" t="n">
        <f aca="false">'C0001 (II)'!Q24/'No Eliminar esta Hoja'!R$42</f>
        <v>20.4721016336847</v>
      </c>
      <c r="R24" s="15" t="n">
        <f aca="false">'C0001 (II)'!R24/'No Eliminar esta Hoja'!S$42</f>
        <v>18.9163773402372</v>
      </c>
      <c r="S24" s="15" t="n">
        <f aca="false">'C0001 (II)'!S24/'No Eliminar esta Hoja'!T$42</f>
        <v>19.4473152208372</v>
      </c>
      <c r="T24" s="15" t="n">
        <f aca="false">'C0001 (II)'!T24/'No Eliminar esta Hoja'!U$42</f>
        <v>35.6936079611918</v>
      </c>
      <c r="U24" s="15" t="n">
        <f aca="false">'C0001 (II)'!U24/'No Eliminar esta Hoja'!V$42</f>
        <v>34.5383670760686</v>
      </c>
      <c r="V24" s="15" t="n">
        <f aca="false">'C0001 (II)'!V24/'No Eliminar esta Hoja'!W$42</f>
        <v>35.7381010701522</v>
      </c>
      <c r="W24" s="15" t="n">
        <f aca="false">'C0001 (II)'!W24/'No Eliminar esta Hoja'!X$42</f>
        <v>36.9484532348036</v>
      </c>
      <c r="X24" s="15" t="n">
        <f aca="false">'C0001 (II)'!X24/'No Eliminar esta Hoja'!Y$42</f>
        <v>34.233220637142</v>
      </c>
      <c r="Y24" s="15" t="n">
        <f aca="false">'C0001 (II)'!Y24/'No Eliminar esta Hoja'!Z$42</f>
        <v>33.756446500903</v>
      </c>
      <c r="Z24" s="16" t="n">
        <f aca="false">'C0001 (II)'!Z24/'No Eliminar esta Hoja'!AA$42</f>
        <v>32.1847070506455</v>
      </c>
    </row>
    <row r="25" s="17" customFormat="true" ht="12.75" hidden="false" customHeight="false" outlineLevel="0" collapsed="false">
      <c r="A25" s="13"/>
      <c r="B25" s="14" t="s">
        <v>24</v>
      </c>
      <c r="C25" s="15" t="n">
        <f aca="false">'C0001 (II)'!C25/'No Eliminar esta Hoja'!$D$42</f>
        <v>83.9675887445126</v>
      </c>
      <c r="D25" s="15" t="n">
        <f aca="false">'C0001 (II)'!D25/'No Eliminar esta Hoja'!E$42</f>
        <v>88.6023958104188</v>
      </c>
      <c r="E25" s="15" t="n">
        <f aca="false">'C0001 (II)'!E25/'No Eliminar esta Hoja'!F$42</f>
        <v>64.4582438707508</v>
      </c>
      <c r="F25" s="15" t="n">
        <f aca="false">'C0001 (II)'!F25/'No Eliminar esta Hoja'!G$42</f>
        <v>62.8724037415428</v>
      </c>
      <c r="G25" s="15" t="n">
        <f aca="false">'C0001 (II)'!G25/'No Eliminar esta Hoja'!H$42</f>
        <v>60.0840347622009</v>
      </c>
      <c r="H25" s="15" t="n">
        <f aca="false">'C0001 (II)'!H25/'No Eliminar esta Hoja'!I$42</f>
        <v>47.7935705036778</v>
      </c>
      <c r="I25" s="15" t="n">
        <f aca="false">'C0001 (II)'!I25/'No Eliminar esta Hoja'!J$42</f>
        <v>34.8666641373095</v>
      </c>
      <c r="J25" s="15" t="n">
        <f aca="false">'C0001 (II)'!J25/'No Eliminar esta Hoja'!K$42</f>
        <v>31.7332888180108</v>
      </c>
      <c r="K25" s="15" t="n">
        <f aca="false">'C0001 (II)'!K25/'No Eliminar esta Hoja'!L$42</f>
        <v>29.3369360076925</v>
      </c>
      <c r="L25" s="15" t="n">
        <f aca="false">'C0001 (II)'!L25/'No Eliminar esta Hoja'!M$42</f>
        <v>21.9227854156994</v>
      </c>
      <c r="M25" s="15" t="n">
        <f aca="false">'C0001 (II)'!M25/'No Eliminar esta Hoja'!N$42</f>
        <v>24.5361240359102</v>
      </c>
      <c r="N25" s="15" t="n">
        <f aca="false">'C0001 (II)'!N25/'No Eliminar esta Hoja'!O$42</f>
        <v>24.4184730834065</v>
      </c>
      <c r="O25" s="15" t="n">
        <f aca="false">'C0001 (II)'!O25/'No Eliminar esta Hoja'!P$42</f>
        <v>56.2311530205749</v>
      </c>
      <c r="P25" s="15" t="n">
        <f aca="false">'C0001 (II)'!P25/'No Eliminar esta Hoja'!Q$42</f>
        <v>70.0124161178998</v>
      </c>
      <c r="Q25" s="15" t="n">
        <f aca="false">'C0001 (II)'!Q25/'No Eliminar esta Hoja'!R$42</f>
        <v>66.4828573661053</v>
      </c>
      <c r="R25" s="15" t="n">
        <f aca="false">'C0001 (II)'!R25/'No Eliminar esta Hoja'!S$42</f>
        <v>39.1100387697622</v>
      </c>
      <c r="S25" s="15" t="n">
        <f aca="false">'C0001 (II)'!S25/'No Eliminar esta Hoja'!T$42</f>
        <v>62.8863133226675</v>
      </c>
      <c r="T25" s="15" t="n">
        <f aca="false">'C0001 (II)'!T25/'No Eliminar esta Hoja'!U$42</f>
        <v>31.9123836972949</v>
      </c>
      <c r="U25" s="15" t="n">
        <f aca="false">'C0001 (II)'!U25/'No Eliminar esta Hoja'!V$42</f>
        <v>24.9709269147627</v>
      </c>
      <c r="V25" s="15" t="n">
        <f aca="false">'C0001 (II)'!V25/'No Eliminar esta Hoja'!W$42</f>
        <v>18.3291443901894</v>
      </c>
      <c r="W25" s="15" t="n">
        <f aca="false">'C0001 (II)'!W25/'No Eliminar esta Hoja'!X$42</f>
        <v>19.8392321381414</v>
      </c>
      <c r="X25" s="15" t="n">
        <f aca="false">'C0001 (II)'!X25/'No Eliminar esta Hoja'!Y$42</f>
        <v>20.3453777570944</v>
      </c>
      <c r="Y25" s="15" t="n">
        <f aca="false">'C0001 (II)'!Y25/'No Eliminar esta Hoja'!Z$42</f>
        <v>20.036593478193</v>
      </c>
      <c r="Z25" s="16" t="n">
        <f aca="false">'C0001 (II)'!Z25/'No Eliminar esta Hoja'!AA$42</f>
        <v>19.9902623383886</v>
      </c>
    </row>
    <row r="26" s="17" customFormat="true" ht="12.75" hidden="false" customHeight="false" outlineLevel="0" collapsed="false">
      <c r="A26" s="13"/>
      <c r="B26" s="14" t="s">
        <v>25</v>
      </c>
      <c r="C26" s="15" t="n">
        <f aca="false">'C0001 (II)'!C26/'No Eliminar esta Hoja'!$D$42</f>
        <v>82.6757796869047</v>
      </c>
      <c r="D26" s="15" t="n">
        <f aca="false">'C0001 (II)'!D26/'No Eliminar esta Hoja'!E$42</f>
        <v>116.453680645934</v>
      </c>
      <c r="E26" s="15" t="n">
        <f aca="false">'C0001 (II)'!E26/'No Eliminar esta Hoja'!F$42</f>
        <v>85.944325161001</v>
      </c>
      <c r="F26" s="15" t="n">
        <f aca="false">'C0001 (II)'!F26/'No Eliminar esta Hoja'!G$42</f>
        <v>64.3627170676555</v>
      </c>
      <c r="G26" s="15" t="n">
        <f aca="false">'C0001 (II)'!G26/'No Eliminar esta Hoja'!H$42</f>
        <v>54.168068262538</v>
      </c>
      <c r="H26" s="15" t="n">
        <f aca="false">'C0001 (II)'!H26/'No Eliminar esta Hoja'!I$42</f>
        <v>49.7373281557413</v>
      </c>
      <c r="I26" s="15" t="n">
        <f aca="false">'C0001 (II)'!I26/'No Eliminar esta Hoja'!J$42</f>
        <v>36.2076896810522</v>
      </c>
      <c r="J26" s="15" t="n">
        <f aca="false">'C0001 (II)'!J26/'No Eliminar esta Hoja'!K$42</f>
        <v>22.2494801891753</v>
      </c>
      <c r="K26" s="15" t="n">
        <f aca="false">'C0001 (II)'!K26/'No Eliminar esta Hoja'!L$42</f>
        <v>16.9865256883941</v>
      </c>
      <c r="L26" s="15" t="n">
        <f aca="false">'C0001 (II)'!L26/'No Eliminar esta Hoja'!M$42</f>
        <v>14.9420579073345</v>
      </c>
      <c r="M26" s="15" t="n">
        <f aca="false">'C0001 (II)'!M26/'No Eliminar esta Hoja'!N$42</f>
        <v>13.7052625200585</v>
      </c>
      <c r="N26" s="15" t="n">
        <f aca="false">'C0001 (II)'!N26/'No Eliminar esta Hoja'!O$42</f>
        <v>18.2492245902455</v>
      </c>
      <c r="O26" s="15" t="n">
        <f aca="false">'C0001 (II)'!O26/'No Eliminar esta Hoja'!P$42</f>
        <v>15.240875655822</v>
      </c>
      <c r="P26" s="15" t="n">
        <f aca="false">'C0001 (II)'!P26/'No Eliminar esta Hoja'!Q$42</f>
        <v>14.6176326016717</v>
      </c>
      <c r="Q26" s="15" t="n">
        <f aca="false">'C0001 (II)'!Q26/'No Eliminar esta Hoja'!R$42</f>
        <v>15.2682879863135</v>
      </c>
      <c r="R26" s="15" t="n">
        <f aca="false">'C0001 (II)'!R26/'No Eliminar esta Hoja'!S$42</f>
        <v>137.332327998359</v>
      </c>
      <c r="S26" s="15" t="n">
        <f aca="false">'C0001 (II)'!S26/'No Eliminar esta Hoja'!T$42</f>
        <v>161.373396272343</v>
      </c>
      <c r="T26" s="15" t="n">
        <f aca="false">'C0001 (II)'!T26/'No Eliminar esta Hoja'!U$42</f>
        <v>181.996105180393</v>
      </c>
      <c r="U26" s="15" t="n">
        <f aca="false">'C0001 (II)'!U26/'No Eliminar esta Hoja'!V$42</f>
        <v>195.663801454487</v>
      </c>
      <c r="V26" s="15" t="n">
        <f aca="false">'C0001 (II)'!V26/'No Eliminar esta Hoja'!W$42</f>
        <v>183.291443901894</v>
      </c>
      <c r="W26" s="15" t="n">
        <f aca="false">'C0001 (II)'!W26/'No Eliminar esta Hoja'!X$42</f>
        <v>170.998906791787</v>
      </c>
      <c r="X26" s="15" t="n">
        <f aca="false">'C0001 (II)'!X26/'No Eliminar esta Hoja'!Y$42</f>
        <v>142.51449118167</v>
      </c>
      <c r="Y26" s="15" t="n">
        <f aca="false">'C0001 (II)'!Y26/'No Eliminar esta Hoja'!Z$42</f>
        <v>146.667232310846</v>
      </c>
      <c r="Z26" s="16" t="n">
        <f aca="false">'C0001 (II)'!Z26/'No Eliminar esta Hoja'!AA$42</f>
        <v>138.369954011242</v>
      </c>
    </row>
    <row r="27" s="17" customFormat="true" ht="12.75" hidden="false" customHeight="false" outlineLevel="0" collapsed="false">
      <c r="A27" s="13"/>
      <c r="B27" s="14" t="s">
        <v>26</v>
      </c>
      <c r="C27" s="15" t="n">
        <f aca="false">'C0001 (II)'!C27/'No Eliminar esta Hoja'!$D$42</f>
        <v>15.5017086912946</v>
      </c>
      <c r="D27" s="15" t="n">
        <f aca="false">'C0001 (II)'!D27/'No Eliminar esta Hoja'!E$42</f>
        <v>18.3790707977954</v>
      </c>
      <c r="E27" s="15" t="n">
        <f aca="false">'C0001 (II)'!E27/'No Eliminar esta Hoja'!F$42</f>
        <v>15.5177253762919</v>
      </c>
      <c r="F27" s="15" t="n">
        <f aca="false">'C0001 (II)'!F27/'No Eliminar esta Hoja'!G$42</f>
        <v>12.0833754608034</v>
      </c>
      <c r="G27" s="15" t="n">
        <f aca="false">'C0001 (II)'!G27/'No Eliminar esta Hoja'!H$42</f>
        <v>13.6806725304704</v>
      </c>
      <c r="H27" s="15" t="n">
        <f aca="false">'C0001 (II)'!H27/'No Eliminar esta Hoja'!I$42</f>
        <v>14.2923356769372</v>
      </c>
      <c r="I27" s="15" t="n">
        <f aca="false">'C0001 (II)'!I27/'No Eliminar esta Hoja'!J$42</f>
        <v>14.4319891850402</v>
      </c>
      <c r="J27" s="15" t="n">
        <f aca="false">'C0001 (II)'!J27/'No Eliminar esta Hoja'!K$42</f>
        <v>13.7993291765617</v>
      </c>
      <c r="K27" s="15" t="n">
        <f aca="false">'C0001 (II)'!K27/'No Eliminar esta Hoja'!L$42</f>
        <v>13.4560421688388</v>
      </c>
      <c r="L27" s="15" t="n">
        <f aca="false">'C0001 (II)'!L27/'No Eliminar esta Hoja'!M$42</f>
        <v>19.6703114491616</v>
      </c>
      <c r="M27" s="15" t="n">
        <f aca="false">'C0001 (II)'!M27/'No Eliminar esta Hoja'!N$42</f>
        <v>31.5146955461238</v>
      </c>
      <c r="N27" s="15" t="n">
        <f aca="false">'C0001 (II)'!N27/'No Eliminar esta Hoja'!O$42</f>
        <v>34.6829274810752</v>
      </c>
      <c r="O27" s="15" t="n">
        <f aca="false">'C0001 (II)'!O27/'No Eliminar esta Hoja'!P$42</f>
        <v>36.0070078467314</v>
      </c>
      <c r="P27" s="15" t="n">
        <f aca="false">'C0001 (II)'!P27/'No Eliminar esta Hoja'!Q$42</f>
        <v>51.1818609195441</v>
      </c>
      <c r="Q27" s="15" t="n">
        <f aca="false">'C0001 (II)'!Q27/'No Eliminar esta Hoja'!R$42</f>
        <v>60.7663328318325</v>
      </c>
      <c r="R27" s="15" t="n">
        <f aca="false">'C0001 (II)'!R27/'No Eliminar esta Hoja'!S$42</f>
        <v>47.7595665958797</v>
      </c>
      <c r="S27" s="15" t="n">
        <f aca="false">'C0001 (II)'!S27/'No Eliminar esta Hoja'!T$42</f>
        <v>45.5983784793512</v>
      </c>
      <c r="T27" s="15" t="n">
        <f aca="false">'C0001 (II)'!T27/'No Eliminar esta Hoja'!U$42</f>
        <v>50.3498917533049</v>
      </c>
      <c r="U27" s="15" t="n">
        <f aca="false">'C0001 (II)'!U27/'No Eliminar esta Hoja'!V$42</f>
        <v>57.223892018262</v>
      </c>
      <c r="V27" s="15" t="n">
        <f aca="false">'C0001 (II)'!V27/'No Eliminar esta Hoja'!W$42</f>
        <v>56.8500606409131</v>
      </c>
      <c r="W27" s="15" t="n">
        <f aca="false">'C0001 (II)'!W27/'No Eliminar esta Hoja'!X$42</f>
        <v>50.7966358258003</v>
      </c>
      <c r="X27" s="15" t="n">
        <f aca="false">'C0001 (II)'!X27/'No Eliminar esta Hoja'!Y$42</f>
        <v>58.659080356203</v>
      </c>
      <c r="Y27" s="15" t="n">
        <f aca="false">'C0001 (II)'!Y27/'No Eliminar esta Hoja'!Z$42</f>
        <v>69.4252872839683</v>
      </c>
      <c r="Z27" s="16" t="n">
        <f aca="false">'C0001 (II)'!Z27/'No Eliminar esta Hoja'!AA$42</f>
        <v>69.1295687469269</v>
      </c>
    </row>
    <row r="28" s="17" customFormat="true" ht="12.75" hidden="false" customHeight="false" outlineLevel="0" collapsed="false">
      <c r="A28" s="13"/>
      <c r="B28" s="14" t="s">
        <v>27</v>
      </c>
      <c r="C28" s="15" t="n">
        <f aca="false">'C0001 (II)'!C28/'No Eliminar esta Hoja'!$D$42</f>
        <v>1047.65714572</v>
      </c>
      <c r="D28" s="15" t="n">
        <f aca="false">'C0001 (II)'!D28/'No Eliminar esta Hoja'!E$42</f>
        <v>1163.57470723247</v>
      </c>
      <c r="E28" s="15" t="n">
        <f aca="false">'C0001 (II)'!E28/'No Eliminar esta Hoja'!F$42</f>
        <v>1449.7136515005</v>
      </c>
      <c r="F28" s="15" t="n">
        <f aca="false">'C0001 (II)'!F28/'No Eliminar esta Hoja'!G$42</f>
        <v>1533.79951556931</v>
      </c>
      <c r="G28" s="15" t="n">
        <f aca="false">'C0001 (II)'!G28/'No Eliminar esta Hoja'!H$42</f>
        <v>1096.30254196877</v>
      </c>
      <c r="H28" s="15" t="n">
        <f aca="false">'C0001 (II)'!H28/'No Eliminar esta Hoja'!I$42</f>
        <v>1086.56052750347</v>
      </c>
      <c r="I28" s="15" t="n">
        <f aca="false">'C0001 (II)'!I28/'No Eliminar esta Hoja'!J$42</f>
        <v>859.086506665247</v>
      </c>
      <c r="J28" s="15" t="n">
        <f aca="false">'C0001 (II)'!J28/'No Eliminar esta Hoja'!K$42</f>
        <v>652.134590074366</v>
      </c>
      <c r="K28" s="15" t="n">
        <f aca="false">'C0001 (II)'!K28/'No Eliminar esta Hoja'!L$42</f>
        <v>435.581256724065</v>
      </c>
      <c r="L28" s="15" t="n">
        <f aca="false">'C0001 (II)'!L28/'No Eliminar esta Hoja'!M$42</f>
        <v>336.647768602286</v>
      </c>
      <c r="M28" s="15" t="n">
        <f aca="false">'C0001 (II)'!M28/'No Eliminar esta Hoja'!N$42</f>
        <v>245.042685608636</v>
      </c>
      <c r="N28" s="15" t="n">
        <f aca="false">'C0001 (II)'!N28/'No Eliminar esta Hoja'!O$42</f>
        <v>92.7149916400755</v>
      </c>
      <c r="O28" s="15" t="n">
        <f aca="false">'C0001 (II)'!O28/'No Eliminar esta Hoja'!P$42</f>
        <v>61.4803976488231</v>
      </c>
      <c r="P28" s="15" t="n">
        <f aca="false">'C0001 (II)'!P28/'No Eliminar esta Hoja'!Q$42</f>
        <v>28.617429583426</v>
      </c>
      <c r="Q28" s="15" t="n">
        <f aca="false">'C0001 (II)'!Q28/'No Eliminar esta Hoja'!R$42</f>
        <v>31.8970765150351</v>
      </c>
      <c r="R28" s="15" t="n">
        <f aca="false">'C0001 (II)'!R28/'No Eliminar esta Hoja'!S$42</f>
        <v>212.383483714572</v>
      </c>
      <c r="S28" s="15" t="n">
        <f aca="false">'C0001 (II)'!S28/'No Eliminar esta Hoja'!T$42</f>
        <v>106.073920873085</v>
      </c>
      <c r="T28" s="15" t="n">
        <f aca="false">'C0001 (II)'!T28/'No Eliminar esta Hoja'!U$42</f>
        <v>124.148401211497</v>
      </c>
      <c r="U28" s="15" t="n">
        <f aca="false">'C0001 (II)'!U28/'No Eliminar esta Hoja'!V$42</f>
        <v>136.107022570124</v>
      </c>
      <c r="V28" s="15" t="n">
        <f aca="false">'C0001 (II)'!V28/'No Eliminar esta Hoja'!W$42</f>
        <v>142.8817212986</v>
      </c>
      <c r="W28" s="15" t="n">
        <f aca="false">'C0001 (II)'!W28/'No Eliminar esta Hoja'!X$42</f>
        <v>142.094194950506</v>
      </c>
      <c r="X28" s="15" t="n">
        <f aca="false">'C0001 (II)'!X28/'No Eliminar esta Hoja'!Y$42</f>
        <v>151.506186137944</v>
      </c>
      <c r="Y28" s="15" t="n">
        <f aca="false">'C0001 (II)'!Y28/'No Eliminar esta Hoja'!Z$42</f>
        <v>143.979965535149</v>
      </c>
      <c r="Z28" s="16" t="n">
        <f aca="false">'C0001 (II)'!Z28/'No Eliminar esta Hoja'!AA$42</f>
        <v>169.871387828887</v>
      </c>
    </row>
    <row r="29" s="17" customFormat="true" ht="12.75" hidden="false" customHeight="false" outlineLevel="0" collapsed="false">
      <c r="A29" s="13"/>
      <c r="B29" s="14" t="s">
        <v>28</v>
      </c>
      <c r="C29" s="18" t="s">
        <v>9</v>
      </c>
      <c r="D29" s="18" t="s">
        <v>9</v>
      </c>
      <c r="E29" s="15" t="n">
        <f aca="false">'C0001 (II)'!E29/'No Eliminar esta Hoja'!F$42</f>
        <v>210.086128171336</v>
      </c>
      <c r="F29" s="15" t="n">
        <f aca="false">'C0001 (II)'!F29/'No Eliminar esta Hoja'!G$42</f>
        <v>117.828845864956</v>
      </c>
      <c r="G29" s="15" t="n">
        <f aca="false">'C0001 (II)'!G29/'No Eliminar esta Hoja'!H$42</f>
        <v>144.756305288626</v>
      </c>
      <c r="H29" s="15" t="n">
        <f aca="false">'C0001 (II)'!H29/'No Eliminar esta Hoja'!I$42</f>
        <v>158.359079300464</v>
      </c>
      <c r="I29" s="15" t="n">
        <f aca="false">'C0001 (II)'!I29/'No Eliminar esta Hoja'!J$42</f>
        <v>152.110611675955</v>
      </c>
      <c r="J29" s="15" t="n">
        <f aca="false">'C0001 (II)'!J29/'No Eliminar esta Hoja'!K$42</f>
        <v>215.388405780228</v>
      </c>
      <c r="K29" s="15" t="n">
        <f aca="false">'C0001 (II)'!K29/'No Eliminar esta Hoja'!L$42</f>
        <v>232.333456382976</v>
      </c>
      <c r="L29" s="15" t="n">
        <f aca="false">'C0001 (II)'!L29/'No Eliminar esta Hoja'!M$42</f>
        <v>250.859579083632</v>
      </c>
      <c r="M29" s="15" t="n">
        <f aca="false">'C0001 (II)'!M29/'No Eliminar esta Hoja'!N$42</f>
        <v>272.067981648189</v>
      </c>
      <c r="N29" s="15" t="n">
        <f aca="false">'C0001 (II)'!N29/'No Eliminar esta Hoja'!O$42</f>
        <v>290.906506088937</v>
      </c>
      <c r="O29" s="15" t="n">
        <f aca="false">'C0001 (II)'!O29/'No Eliminar esta Hoja'!P$42</f>
        <v>336.875041496221</v>
      </c>
      <c r="P29" s="15" t="n">
        <f aca="false">'C0001 (II)'!P29/'No Eliminar esta Hoja'!Q$42</f>
        <v>338.193368789489</v>
      </c>
      <c r="Q29" s="15" t="n">
        <f aca="false">'C0001 (II)'!Q29/'No Eliminar esta Hoja'!R$42</f>
        <v>364.137768320863</v>
      </c>
      <c r="R29" s="15" t="n">
        <f aca="false">'C0001 (II)'!R29/'No Eliminar esta Hoja'!S$42</f>
        <v>321.61841920741</v>
      </c>
      <c r="S29" s="15" t="n">
        <f aca="false">'C0001 (II)'!S29/'No Eliminar esta Hoja'!T$42</f>
        <v>365.683009543691</v>
      </c>
      <c r="T29" s="15" t="n">
        <f aca="false">'C0001 (II)'!T29/'No Eliminar esta Hoja'!U$42</f>
        <v>550.252516693483</v>
      </c>
      <c r="U29" s="15" t="n">
        <f aca="false">'C0001 (II)'!U29/'No Eliminar esta Hoja'!V$42</f>
        <v>784.620467701867</v>
      </c>
      <c r="V29" s="15" t="n">
        <f aca="false">'C0001 (II)'!V29/'No Eliminar esta Hoja'!W$42</f>
        <v>883.749324056921</v>
      </c>
      <c r="W29" s="15" t="n">
        <f aca="false">'C0001 (II)'!W29/'No Eliminar esta Hoja'!X$42</f>
        <v>991.973125940998</v>
      </c>
      <c r="X29" s="15" t="n">
        <f aca="false">'C0001 (II)'!X29/'No Eliminar esta Hoja'!Y$42</f>
        <v>957.147419580186</v>
      </c>
      <c r="Y29" s="15" t="n">
        <f aca="false">'C0001 (II)'!Y29/'No Eliminar esta Hoja'!Z$42</f>
        <v>1019.2611439052</v>
      </c>
      <c r="Z29" s="16" t="n">
        <f aca="false">'C0001 (II)'!Z29/'No Eliminar esta Hoja'!AA$42</f>
        <v>1078.8402608922</v>
      </c>
    </row>
    <row r="30" s="17" customFormat="true" ht="12" hidden="false" customHeight="true" outlineLevel="0" collapsed="false">
      <c r="A30" s="13"/>
      <c r="B30" s="14" t="s">
        <v>29</v>
      </c>
      <c r="C30" s="15" t="n">
        <f aca="false">'C0001 (II)'!C30/'No Eliminar esta Hoja'!$D$42</f>
        <v>468.926687911662</v>
      </c>
      <c r="D30" s="15" t="n">
        <f aca="false">'C0001 (II)'!D30/'No Eliminar esta Hoja'!E$42</f>
        <v>614.830998712218</v>
      </c>
      <c r="E30" s="15" t="n">
        <f aca="false">'C0001 (II)'!E30/'No Eliminar esta Hoja'!F$42</f>
        <v>379.587436127755</v>
      </c>
      <c r="F30" s="15" t="n">
        <f aca="false">'C0001 (II)'!F30/'No Eliminar esta Hoja'!G$42</f>
        <v>86.489772357597</v>
      </c>
      <c r="G30" s="15" t="n">
        <f aca="false">'C0001 (II)'!G30/'No Eliminar esta Hoja'!H$42</f>
        <v>123.865548586691</v>
      </c>
      <c r="H30" s="15" t="n">
        <f aca="false">'C0001 (II)'!H30/'No Eliminar esta Hoja'!I$42</f>
        <v>88.8411585678414</v>
      </c>
      <c r="I30" s="15" t="n">
        <f aca="false">'C0001 (II)'!I30/'No Eliminar esta Hoja'!J$42</f>
        <v>98.4695899262477</v>
      </c>
      <c r="J30" s="15" t="n">
        <f aca="false">'C0001 (II)'!J30/'No Eliminar esta Hoja'!K$42</f>
        <v>70.5212908667358</v>
      </c>
      <c r="K30" s="15" t="n">
        <f aca="false">'C0001 (II)'!K30/'No Eliminar esta Hoja'!L$42</f>
        <v>55.9851763812753</v>
      </c>
      <c r="L30" s="15" t="n">
        <f aca="false">'C0001 (II)'!L30/'No Eliminar esta Hoja'!M$42</f>
        <v>43.020310972969</v>
      </c>
      <c r="M30" s="15" t="n">
        <f aca="false">'C0001 (II)'!M30/'No Eliminar esta Hoja'!N$42</f>
        <v>41.7825300611515</v>
      </c>
      <c r="N30" s="15" t="n">
        <f aca="false">'C0001 (II)'!N30/'No Eliminar esta Hoja'!O$42</f>
        <v>41.8098783593649</v>
      </c>
      <c r="O30" s="15" t="n">
        <f aca="false">'C0001 (II)'!O30/'No Eliminar esta Hoja'!P$42</f>
        <v>62.9507883525294</v>
      </c>
      <c r="P30" s="15" t="n">
        <f aca="false">'C0001 (II)'!P30/'No Eliminar esta Hoja'!Q$42</f>
        <v>76.289267850685</v>
      </c>
      <c r="Q30" s="15" t="n">
        <f aca="false">'C0001 (II)'!Q30/'No Eliminar esta Hoja'!R$42</f>
        <v>107.84691836763</v>
      </c>
      <c r="R30" s="15" t="n">
        <f aca="false">'C0001 (II)'!R30/'No Eliminar esta Hoja'!S$42</f>
        <v>125.516735807743</v>
      </c>
      <c r="S30" s="15" t="n">
        <f aca="false">'C0001 (II)'!S30/'No Eliminar esta Hoja'!T$42</f>
        <v>161.188613473869</v>
      </c>
      <c r="T30" s="15" t="n">
        <f aca="false">'C0001 (II)'!T30/'No Eliminar esta Hoja'!U$42</f>
        <v>146.543087936847</v>
      </c>
      <c r="U30" s="15" t="n">
        <f aca="false">'C0001 (II)'!U30/'No Eliminar esta Hoja'!V$42</f>
        <v>125.069082480087</v>
      </c>
      <c r="V30" s="15" t="n">
        <f aca="false">'C0001 (II)'!V30/'No Eliminar esta Hoja'!W$42</f>
        <v>117.743449641556</v>
      </c>
      <c r="W30" s="15" t="n">
        <f aca="false">'C0001 (II)'!W30/'No Eliminar esta Hoja'!X$42</f>
        <v>153.574064165435</v>
      </c>
      <c r="X30" s="15" t="n">
        <f aca="false">'C0001 (II)'!X30/'No Eliminar esta Hoja'!Y$42</f>
        <v>142.927704544907</v>
      </c>
      <c r="Y30" s="15" t="n">
        <f aca="false">'C0001 (II)'!Y30/'No Eliminar esta Hoja'!Z$42</f>
        <v>186.548783294464</v>
      </c>
      <c r="Z30" s="16" t="n">
        <f aca="false">'C0001 (II)'!Z30/'No Eliminar esta Hoja'!AA$42</f>
        <v>181.257264160585</v>
      </c>
    </row>
    <row r="31" s="17" customFormat="true" ht="12.75" hidden="false" customHeight="false" outlineLevel="0" collapsed="false">
      <c r="A31" s="13"/>
      <c r="B31" s="14" t="s">
        <v>30</v>
      </c>
      <c r="C31" s="15" t="n">
        <f aca="false">'C0001 (II)'!C31/'No Eliminar esta Hoja'!$D$42</f>
        <v>99.4692974358072</v>
      </c>
      <c r="D31" s="15" t="n">
        <f aca="false">'C0001 (II)'!D31/'No Eliminar esta Hoja'!E$42</f>
        <v>117.772847627103</v>
      </c>
      <c r="E31" s="15" t="n">
        <f aca="false">'C0001 (II)'!E31/'No Eliminar esta Hoja'!F$42</f>
        <v>102.655721720085</v>
      </c>
      <c r="F31" s="15" t="n">
        <f aca="false">'C0001 (II)'!F31/'No Eliminar esta Hoja'!G$42</f>
        <v>72.3302781288484</v>
      </c>
      <c r="G31" s="15" t="n">
        <f aca="false">'C0001 (II)'!G31/'No Eliminar esta Hoja'!H$42</f>
        <v>73.2100854333279</v>
      </c>
      <c r="H31" s="15" t="n">
        <f aca="false">'C0001 (II)'!H31/'No Eliminar esta Hoja'!I$42</f>
        <v>67.2311470243124</v>
      </c>
      <c r="I31" s="15" t="n">
        <f aca="false">'C0001 (II)'!I31/'No Eliminar esta Hoja'!J$42</f>
        <v>53.3217299535777</v>
      </c>
      <c r="J31" s="15" t="n">
        <f aca="false">'C0001 (II)'!J31/'No Eliminar esta Hoja'!K$42</f>
        <v>55.9208770376021</v>
      </c>
      <c r="K31" s="15" t="n">
        <f aca="false">'C0001 (II)'!K31/'No Eliminar esta Hoja'!L$42</f>
        <v>56.7013242838185</v>
      </c>
      <c r="L31" s="15" t="n">
        <f aca="false">'C0001 (II)'!L31/'No Eliminar esta Hoja'!M$42</f>
        <v>69.6422231119627</v>
      </c>
      <c r="M31" s="15" t="n">
        <f aca="false">'C0001 (II)'!M31/'No Eliminar esta Hoja'!N$42</f>
        <v>75.6530491107232</v>
      </c>
      <c r="N31" s="15" t="n">
        <f aca="false">'C0001 (II)'!N31/'No Eliminar esta Hoja'!O$42</f>
        <v>73.2730456744855</v>
      </c>
      <c r="O31" s="15" t="n">
        <f aca="false">'C0001 (II)'!O31/'No Eliminar esta Hoja'!P$42</f>
        <v>11.3315433753198</v>
      </c>
      <c r="P31" s="18" t="s">
        <v>9</v>
      </c>
      <c r="Q31" s="18" t="s">
        <v>9</v>
      </c>
      <c r="R31" s="18" t="s">
        <v>9</v>
      </c>
      <c r="S31" s="18" t="s">
        <v>9</v>
      </c>
      <c r="T31" s="18" t="s">
        <v>9</v>
      </c>
      <c r="U31" s="18" t="s">
        <v>9</v>
      </c>
      <c r="V31" s="18" t="s">
        <v>9</v>
      </c>
      <c r="W31" s="18" t="s">
        <v>9</v>
      </c>
      <c r="X31" s="18" t="s">
        <v>9</v>
      </c>
      <c r="Y31" s="18" t="s">
        <v>9</v>
      </c>
      <c r="Z31" s="18" t="s">
        <v>9</v>
      </c>
      <c r="AA31" s="28"/>
    </row>
    <row r="32" s="17" customFormat="true" ht="12.75" hidden="false" customHeight="false" outlineLevel="0" collapsed="false">
      <c r="A32" s="13"/>
      <c r="B32" s="14" t="s">
        <v>31</v>
      </c>
      <c r="C32" s="15" t="n">
        <f aca="false">'C0001 (II)'!C32/'No Eliminar esta Hoja'!$D$42</f>
        <v>58.1314075923549</v>
      </c>
      <c r="D32" s="15" t="n">
        <f aca="false">'C0001 (II)'!D32/'No Eliminar esta Hoja'!E$42</f>
        <v>64.1829288356902</v>
      </c>
      <c r="E32" s="15" t="n">
        <f aca="false">'C0001 (II)'!E32/'No Eliminar esta Hoja'!F$42</f>
        <v>53.1183676342298</v>
      </c>
      <c r="F32" s="15" t="n">
        <f aca="false">'C0001 (II)'!F32/'No Eliminar esta Hoja'!G$42</f>
        <v>31.7427632677926</v>
      </c>
      <c r="G32" s="15" t="n">
        <f aca="false">'C0001 (II)'!G32/'No Eliminar esta Hoja'!H$42</f>
        <v>31.2436980763445</v>
      </c>
      <c r="H32" s="15" t="n">
        <f aca="false">'C0001 (II)'!H32/'No Eliminar esta Hoja'!I$42</f>
        <v>24.8114947351629</v>
      </c>
      <c r="I32" s="15" t="n">
        <f aca="false">'C0001 (II)'!I32/'No Eliminar esta Hoja'!J$42</f>
        <v>17.9441989424615</v>
      </c>
      <c r="J32" s="15" t="n">
        <f aca="false">'C0001 (II)'!J32/'No Eliminar esta Hoja'!K$42</f>
        <v>18.7350442940211</v>
      </c>
      <c r="K32" s="15" t="n">
        <f aca="false">'C0001 (II)'!K32/'No Eliminar esta Hoja'!L$42</f>
        <v>16.6221697379774</v>
      </c>
      <c r="L32" s="15" t="n">
        <f aca="false">'C0001 (II)'!L32/'No Eliminar esta Hoja'!M$42</f>
        <v>10.1555507284418</v>
      </c>
      <c r="M32" s="15" t="n">
        <f aca="false">'C0001 (II)'!M32/'No Eliminar esta Hoja'!N$42</f>
        <v>17.0315667749268</v>
      </c>
      <c r="N32" s="15" t="n">
        <f aca="false">'C0001 (II)'!N32/'No Eliminar esta Hoja'!O$42</f>
        <v>18.0377074990515</v>
      </c>
      <c r="O32" s="15" t="n">
        <f aca="false">'C0001 (II)'!O32/'No Eliminar esta Hoja'!P$42</f>
        <v>22.5275899963731</v>
      </c>
      <c r="P32" s="15" t="n">
        <f aca="false">'C0001 (II)'!P32/'No Eliminar esta Hoja'!Q$42</f>
        <v>23.0748172830065</v>
      </c>
      <c r="Q32" s="15" t="n">
        <f aca="false">'C0001 (II)'!Q32/'No Eliminar esta Hoja'!R$42</f>
        <v>20.9000335550357</v>
      </c>
      <c r="R32" s="15" t="n">
        <f aca="false">'C0001 (II)'!R32/'No Eliminar esta Hoja'!S$42</f>
        <v>14.2930089812487</v>
      </c>
      <c r="S32" s="15" t="n">
        <f aca="false">'C0001 (II)'!S32/'No Eliminar esta Hoja'!T$42</f>
        <v>15.5367955321925</v>
      </c>
      <c r="T32" s="15" t="n">
        <f aca="false">'C0001 (II)'!T32/'No Eliminar esta Hoja'!U$42</f>
        <v>15.525283100625</v>
      </c>
      <c r="U32" s="15" t="n">
        <f aca="false">'C0001 (II)'!U32/'No Eliminar esta Hoja'!V$42</f>
        <v>13.1288071762012</v>
      </c>
      <c r="V32" s="15" t="n">
        <f aca="false">'C0001 (II)'!V32/'No Eliminar esta Hoja'!W$42</f>
        <v>8.33797398882429</v>
      </c>
      <c r="W32" s="15" t="n">
        <f aca="false">'C0001 (II)'!W32/'No Eliminar esta Hoja'!X$42</f>
        <v>11.8899468228471</v>
      </c>
      <c r="X32" s="15" t="n">
        <f aca="false">'C0001 (II)'!X32/'No Eliminar esta Hoja'!Y$42</f>
        <v>16.318699618466</v>
      </c>
      <c r="Y32" s="15" t="n">
        <f aca="false">'C0001 (II)'!Y32/'No Eliminar esta Hoja'!Z$42</f>
        <v>19.8646810103842</v>
      </c>
      <c r="Z32" s="16" t="n">
        <f aca="false">'C0001 (II)'!Z32/'No Eliminar esta Hoja'!AA$42</f>
        <v>14.4062436729303</v>
      </c>
    </row>
    <row r="33" s="17" customFormat="true" ht="12.75" hidden="false" customHeight="false" outlineLevel="0" collapsed="false">
      <c r="A33" s="13"/>
      <c r="B33" s="14" t="s">
        <v>32</v>
      </c>
      <c r="C33" s="15" t="n">
        <f aca="false">'C0001 (II)'!C33/'No Eliminar esta Hoja'!$D$42</f>
        <v>676.714174827891</v>
      </c>
      <c r="D33" s="15" t="n">
        <f aca="false">'C0001 (II)'!D33/'No Eliminar esta Hoja'!E$42</f>
        <v>881.074602287621</v>
      </c>
      <c r="E33" s="15" t="n">
        <f aca="false">'C0001 (II)'!E33/'No Eliminar esta Hoja'!F$42</f>
        <v>287.674755052795</v>
      </c>
      <c r="F33" s="15" t="n">
        <f aca="false">'C0001 (II)'!F33/'No Eliminar esta Hoja'!G$42</f>
        <v>296.715009180181</v>
      </c>
      <c r="G33" s="15" t="n">
        <f aca="false">'C0001 (II)'!G33/'No Eliminar esta Hoja'!H$42</f>
        <v>113.512607212281</v>
      </c>
      <c r="H33" s="15" t="n">
        <f aca="false">'C0001 (II)'!H33/'No Eliminar esta Hoja'!I$42</f>
        <v>294.30777625949</v>
      </c>
      <c r="I33" s="15" t="n">
        <f aca="false">'C0001 (II)'!I33/'No Eliminar esta Hoja'!J$42</f>
        <v>82.0579916052064</v>
      </c>
      <c r="J33" s="15" t="n">
        <f aca="false">'C0001 (II)'!J33/'No Eliminar esta Hoja'!K$42</f>
        <v>73.4930565133736</v>
      </c>
      <c r="K33" s="15" t="n">
        <f aca="false">'C0001 (II)'!K33/'No Eliminar esta Hoja'!L$42</f>
        <v>156.874082651841</v>
      </c>
      <c r="L33" s="15" t="n">
        <f aca="false">'C0001 (II)'!L33/'No Eliminar esta Hoja'!M$42</f>
        <v>251.189683027004</v>
      </c>
      <c r="M33" s="15" t="n">
        <f aca="false">'C0001 (II)'!M33/'No Eliminar esta Hoja'!N$42</f>
        <v>204.593640549436</v>
      </c>
      <c r="N33" s="15" t="n">
        <f aca="false">'C0001 (II)'!N33/'No Eliminar esta Hoja'!O$42</f>
        <v>371.829419894942</v>
      </c>
      <c r="O33" s="15" t="n">
        <f aca="false">'C0001 (II)'!O33/'No Eliminar esta Hoja'!P$42</f>
        <v>249.559929367262</v>
      </c>
      <c r="P33" s="15" t="n">
        <f aca="false">'C0001 (II)'!P33/'No Eliminar esta Hoja'!Q$42</f>
        <v>253.294695887345</v>
      </c>
      <c r="Q33" s="15" t="n">
        <f aca="false">'C0001 (II)'!Q33/'No Eliminar esta Hoja'!R$42</f>
        <v>326.980358848089</v>
      </c>
      <c r="R33" s="15" t="n">
        <f aca="false">'C0001 (II)'!R33/'No Eliminar esta Hoja'!S$42</f>
        <v>123.596523485592</v>
      </c>
      <c r="S33" s="15" t="n">
        <f aca="false">'C0001 (II)'!S33/'No Eliminar esta Hoja'!T$42</f>
        <v>142.800576388472</v>
      </c>
      <c r="T33" s="15" t="n">
        <f aca="false">'C0001 (II)'!T33/'No Eliminar esta Hoja'!U$42</f>
        <v>212.725285273743</v>
      </c>
      <c r="U33" s="15" t="n">
        <f aca="false">'C0001 (II)'!U33/'No Eliminar esta Hoja'!V$42</f>
        <v>106.134864126917</v>
      </c>
      <c r="V33" s="15" t="n">
        <f aca="false">'C0001 (II)'!V33/'No Eliminar esta Hoja'!W$42</f>
        <v>15.4625567864963</v>
      </c>
      <c r="W33" s="15" t="n">
        <f aca="false">'C0001 (II)'!W33/'No Eliminar esta Hoja'!X$42</f>
        <v>250.139277506463</v>
      </c>
      <c r="X33" s="15" t="n">
        <f aca="false">'C0001 (II)'!X33/'No Eliminar esta Hoja'!Y$42</f>
        <v>162.470329257796</v>
      </c>
      <c r="Y33" s="15" t="n">
        <f aca="false">'C0001 (II)'!Y33/'No Eliminar esta Hoja'!Z$42</f>
        <v>223.38755383753</v>
      </c>
      <c r="Z33" s="16" t="n">
        <f aca="false">'C0001 (II)'!Z33/'No Eliminar esta Hoja'!AA$42</f>
        <v>49.85404152486</v>
      </c>
    </row>
    <row r="34" s="17" customFormat="true" ht="31.5" hidden="false" customHeight="true" outlineLevel="0" collapsed="false">
      <c r="A34" s="13"/>
      <c r="B34" s="14" t="s">
        <v>33</v>
      </c>
      <c r="C34" s="18" t="s">
        <v>9</v>
      </c>
      <c r="D34" s="18" t="s">
        <v>9</v>
      </c>
      <c r="E34" s="18" t="s">
        <v>9</v>
      </c>
      <c r="F34" s="18" t="s">
        <v>9</v>
      </c>
      <c r="G34" s="18" t="s">
        <v>9</v>
      </c>
      <c r="H34" s="18" t="s">
        <v>9</v>
      </c>
      <c r="I34" s="18" t="s">
        <v>9</v>
      </c>
      <c r="J34" s="18" t="s">
        <v>9</v>
      </c>
      <c r="K34" s="18" t="s">
        <v>9</v>
      </c>
      <c r="L34" s="18" t="s">
        <v>9</v>
      </c>
      <c r="M34" s="18" t="s">
        <v>9</v>
      </c>
      <c r="N34" s="18" t="s">
        <v>9</v>
      </c>
      <c r="O34" s="18" t="n">
        <f aca="false">'C0001 (II)'!O34/'No Eliminar esta Hoja'!P$42</f>
        <v>771.899917064409</v>
      </c>
      <c r="P34" s="15" t="n">
        <f aca="false">'C0001 (II)'!P34/'No Eliminar esta Hoja'!Q$42</f>
        <v>1041.79621313281</v>
      </c>
      <c r="Q34" s="15" t="n">
        <f aca="false">'C0001 (II)'!Q34/'No Eliminar esta Hoja'!R$42</f>
        <v>1169.79227794875</v>
      </c>
      <c r="R34" s="15" t="n">
        <f aca="false">'C0001 (II)'!R34/'No Eliminar esta Hoja'!S$42</f>
        <v>978.288171500848</v>
      </c>
      <c r="S34" s="15" t="n">
        <f aca="false">'C0001 (II)'!S34/'No Eliminar esta Hoja'!T$42</f>
        <v>1003.15358335977</v>
      </c>
      <c r="T34" s="15" t="n">
        <f aca="false">'C0001 (II)'!T34/'No Eliminar esta Hoja'!U$42</f>
        <v>1194.59575397078</v>
      </c>
      <c r="U34" s="15" t="n">
        <f aca="false">'C0001 (II)'!U34/'No Eliminar esta Hoja'!V$42</f>
        <v>155.575828918218</v>
      </c>
      <c r="V34" s="15" t="n">
        <f aca="false">'C0001 (II)'!V34/'No Eliminar esta Hoja'!W$42</f>
        <v>154.687088238193</v>
      </c>
      <c r="W34" s="15" t="n">
        <f aca="false">'C0001 (II)'!W34/'No Eliminar esta Hoja'!X$42</f>
        <v>157.605726041037</v>
      </c>
      <c r="X34" s="15" t="n">
        <f aca="false">'C0001 (II)'!X34/'No Eliminar esta Hoja'!Y$42</f>
        <v>159.251784545707</v>
      </c>
      <c r="Y34" s="15" t="n">
        <f aca="false">'C0001 (II)'!Y34/'No Eliminar esta Hoja'!Z$42</f>
        <v>154.915915683591</v>
      </c>
      <c r="Z34" s="15" t="n">
        <f aca="false">'C0001 (II)'!Z34/'No Eliminar esta Hoja'!AA$42</f>
        <v>206.252253641982</v>
      </c>
    </row>
    <row r="35" s="17" customFormat="true" ht="12.75" hidden="false" customHeight="false" outlineLevel="0" collapsed="false">
      <c r="A35" s="13"/>
      <c r="B35" s="14" t="s">
        <v>34</v>
      </c>
      <c r="C35" s="18" t="s">
        <v>9</v>
      </c>
      <c r="D35" s="18" t="s">
        <v>9</v>
      </c>
      <c r="E35" s="18" t="n">
        <f aca="false">'C0001 (II)'!E35/'No Eliminar esta Hoja'!F$42</f>
        <v>359.295026020296</v>
      </c>
      <c r="F35" s="18" t="n">
        <f aca="false">'C0001 (II)'!F35/'No Eliminar esta Hoja'!G$42</f>
        <v>255.177457514495</v>
      </c>
      <c r="G35" s="18" t="n">
        <f aca="false">'C0001 (II)'!G35/'No Eliminar esta Hoja'!H$42</f>
        <v>423.731100538352</v>
      </c>
      <c r="H35" s="18" t="n">
        <f aca="false">'C0001 (II)'!H35/'No Eliminar esta Hoja'!I$42</f>
        <v>365.65511595876</v>
      </c>
      <c r="I35" s="18" t="n">
        <f aca="false">'C0001 (II)'!I35/'No Eliminar esta Hoja'!J$42</f>
        <v>385.257481209502</v>
      </c>
      <c r="J35" s="18" t="n">
        <f aca="false">'C0001 (II)'!J35/'No Eliminar esta Hoja'!K$42</f>
        <v>331.287265999103</v>
      </c>
      <c r="K35" s="18" t="n">
        <f aca="false">'C0001 (II)'!K35/'No Eliminar esta Hoja'!L$42</f>
        <v>228.488872906165</v>
      </c>
      <c r="L35" s="18" t="n">
        <f aca="false">'C0001 (II)'!L35/'No Eliminar esta Hoja'!M$42</f>
        <v>126.837585770902</v>
      </c>
      <c r="M35" s="18" t="n">
        <f aca="false">'C0001 (II)'!M35/'No Eliminar esta Hoja'!N$42</f>
        <v>208.164417054662</v>
      </c>
      <c r="N35" s="18" t="n">
        <f aca="false">'C0001 (II)'!N35/'No Eliminar esta Hoja'!O$42</f>
        <v>255.536148061481</v>
      </c>
      <c r="O35" s="18" t="n">
        <f aca="false">'C0001 (II)'!O35/'No Eliminar esta Hoja'!P$42</f>
        <v>303.879072633188</v>
      </c>
      <c r="P35" s="15" t="n">
        <f aca="false">'C0001 (II)'!P35/'No Eliminar esta Hoja'!Q$42</f>
        <v>329.243706440104</v>
      </c>
      <c r="Q35" s="15" t="n">
        <f aca="false">'C0001 (II)'!Q35/'No Eliminar esta Hoja'!R$42</f>
        <v>320.747086333317</v>
      </c>
      <c r="R35" s="15" t="n">
        <f aca="false">'C0001 (II)'!R35/'No Eliminar esta Hoja'!S$42</f>
        <v>258.834334174224</v>
      </c>
      <c r="S35" s="15" t="n">
        <f aca="false">'C0001 (II)'!S35/'No Eliminar esta Hoja'!T$42</f>
        <v>237.821907548157</v>
      </c>
      <c r="T35" s="15" t="n">
        <f aca="false">'C0001 (II)'!T35/'No Eliminar esta Hoja'!U$42</f>
        <v>208.859674713358</v>
      </c>
      <c r="U35" s="15" t="n">
        <f aca="false">'C0001 (II)'!U35/'No Eliminar esta Hoja'!V$42</f>
        <v>52.9625057664603</v>
      </c>
      <c r="V35" s="15" t="n">
        <f aca="false">'C0001 (II)'!V35/'No Eliminar esta Hoja'!W$42</f>
        <v>52.980821847983</v>
      </c>
      <c r="W35" s="18" t="s">
        <v>9</v>
      </c>
      <c r="X35" s="18" t="s">
        <v>9</v>
      </c>
      <c r="Y35" s="18" t="s">
        <v>9</v>
      </c>
      <c r="Z35" s="18" t="s">
        <v>9</v>
      </c>
    </row>
    <row r="36" s="17" customFormat="true" ht="12.75" hidden="false" customHeight="false" outlineLevel="0" collapsed="false">
      <c r="A36" s="13"/>
      <c r="B36" s="14" t="s">
        <v>35</v>
      </c>
      <c r="C36" s="18" t="s">
        <v>9</v>
      </c>
      <c r="D36" s="18" t="s">
        <v>9</v>
      </c>
      <c r="E36" s="18" t="s">
        <v>9</v>
      </c>
      <c r="F36" s="18" t="n">
        <f aca="false">'C0001 (II)'!F36/'No Eliminar esta Hoja'!G$42</f>
        <v>10.3836291010823</v>
      </c>
      <c r="G36" s="18" t="n">
        <f aca="false">'C0001 (II)'!G36/'No Eliminar esta Hoja'!H$42</f>
        <v>10.1680674212955</v>
      </c>
      <c r="H36" s="18" t="n">
        <f aca="false">'C0001 (II)'!H36/'No Eliminar esta Hoja'!I$42</f>
        <v>7.88936929366931</v>
      </c>
      <c r="I36" s="18" t="n">
        <f aca="false">'C0001 (II)'!I36/'No Eliminar esta Hoja'!J$42</f>
        <v>5.93882740800327</v>
      </c>
      <c r="J36" s="18" t="n">
        <f aca="false">'C0001 (II)'!J36/'No Eliminar esta Hoja'!K$42</f>
        <v>5.63343400840909</v>
      </c>
      <c r="K36" s="18" t="n">
        <f aca="false">'C0001 (II)'!K36/'No Eliminar esta Hoja'!L$42</f>
        <v>5.59097923915339</v>
      </c>
      <c r="L36" s="18" t="n">
        <f aca="false">'C0001 (II)'!L36/'No Eliminar esta Hoja'!M$42</f>
        <v>3.96124732046296</v>
      </c>
      <c r="M36" s="18" t="n">
        <f aca="false">'C0001 (II)'!M36/'No Eliminar esta Hoja'!N$42</f>
        <v>4.07453750596335</v>
      </c>
      <c r="N36" s="18" t="n">
        <f aca="false">'C0001 (II)'!N36/'No Eliminar esta Hoja'!O$42</f>
        <v>4.6886288548023</v>
      </c>
      <c r="O36" s="18" t="n">
        <f aca="false">'C0001 (II)'!O36/'No Eliminar esta Hoja'!P$42</f>
        <v>5.1388398655126</v>
      </c>
      <c r="P36" s="15" t="n">
        <f aca="false">'C0001 (II)'!P36/'No Eliminar esta Hoja'!Q$42</f>
        <v>5.49784160332401</v>
      </c>
      <c r="Q36" s="15" t="n">
        <f aca="false">'C0001 (II)'!Q36/'No Eliminar esta Hoja'!R$42</f>
        <v>6.71772374649012</v>
      </c>
      <c r="R36" s="15" t="n">
        <f aca="false">'C0001 (II)'!R36/'No Eliminar esta Hoja'!S$42</f>
        <v>7.05792326742987</v>
      </c>
      <c r="S36" s="15" t="n">
        <f aca="false">'C0001 (II)'!S36/'No Eliminar esta Hoja'!T$42</f>
        <v>9.87083925804067</v>
      </c>
      <c r="T36" s="15" t="n">
        <f aca="false">'C0001 (II)'!T36/'No Eliminar esta Hoja'!U$42</f>
        <v>13.7334208900984</v>
      </c>
      <c r="U36" s="15" t="n">
        <f aca="false">'C0001 (II)'!U36/'No Eliminar esta Hoja'!V$42</f>
        <v>12.543670746227</v>
      </c>
      <c r="V36" s="15" t="n">
        <f aca="false">'C0001 (II)'!V36/'No Eliminar esta Hoja'!W$42</f>
        <v>12.2268469434235</v>
      </c>
      <c r="W36" s="15" t="n">
        <f aca="false">'C0001 (II)'!W36/'No Eliminar esta Hoja'!X$42</f>
        <v>12.8771280306731</v>
      </c>
      <c r="X36" s="15" t="n">
        <f aca="false">'C0001 (II)'!X36/'No Eliminar esta Hoja'!Y$42</f>
        <v>12.4986281614562</v>
      </c>
      <c r="Y36" s="15" t="n">
        <f aca="false">'C0001 (II)'!Y36/'No Eliminar esta Hoja'!Z$42</f>
        <v>12.2947772798404</v>
      </c>
      <c r="Z36" s="16" t="n">
        <f aca="false">'C0001 (II)'!Z36/'No Eliminar esta Hoja'!AA$42</f>
        <v>13.8164233086839</v>
      </c>
    </row>
    <row r="37" s="17" customFormat="true" ht="12.75" hidden="false" customHeight="false" outlineLevel="0" collapsed="false">
      <c r="A37" s="13"/>
      <c r="B37" s="14" t="s">
        <v>36</v>
      </c>
      <c r="C37" s="18" t="s">
        <v>9</v>
      </c>
      <c r="D37" s="18" t="s">
        <v>9</v>
      </c>
      <c r="E37" s="18" t="s">
        <v>9</v>
      </c>
      <c r="F37" s="18" t="s">
        <v>9</v>
      </c>
      <c r="G37" s="18" t="s">
        <v>9</v>
      </c>
      <c r="H37" s="18" t="s">
        <v>9</v>
      </c>
      <c r="I37" s="18" t="s">
        <v>9</v>
      </c>
      <c r="J37" s="18" t="s">
        <v>9</v>
      </c>
      <c r="K37" s="18" t="s">
        <v>9</v>
      </c>
      <c r="L37" s="18" t="s">
        <v>9</v>
      </c>
      <c r="M37" s="18" t="s">
        <v>9</v>
      </c>
      <c r="N37" s="18" t="s">
        <v>9</v>
      </c>
      <c r="O37" s="18" t="n">
        <f aca="false">'C0001 (II)'!O37/'No Eliminar esta Hoja'!P$42</f>
        <v>2.75510067008439</v>
      </c>
      <c r="P37" s="15" t="n">
        <f aca="false">'C0001 (II)'!P37/'No Eliminar esta Hoja'!Q$42</f>
        <v>4.95163909875925</v>
      </c>
      <c r="Q37" s="15" t="n">
        <f aca="false">'C0001 (II)'!Q37/'No Eliminar esta Hoja'!R$42</f>
        <v>6.07986295806137</v>
      </c>
      <c r="R37" s="15" t="n">
        <f aca="false">'C0001 (II)'!R37/'No Eliminar esta Hoja'!S$42</f>
        <v>4.64337057067755</v>
      </c>
      <c r="S37" s="15" t="n">
        <f aca="false">'C0001 (II)'!S37/'No Eliminar esta Hoja'!T$42</f>
        <v>3.85680375885568</v>
      </c>
      <c r="T37" s="15" t="n">
        <f aca="false">'C0001 (II)'!T37/'No Eliminar esta Hoja'!U$42</f>
        <v>3.8207242324656</v>
      </c>
      <c r="U37" s="15" t="n">
        <f aca="false">'C0001 (II)'!U37/'No Eliminar esta Hoja'!V$42</f>
        <v>4.38852322480648</v>
      </c>
      <c r="V37" s="15" t="n">
        <f aca="false">'C0001 (II)'!V37/'No Eliminar esta Hoja'!W$42</f>
        <v>4.79335333549051</v>
      </c>
      <c r="W37" s="15" t="n">
        <f aca="false">'C0001 (II)'!W37/'No Eliminar esta Hoja'!X$42</f>
        <v>5.08334967343772</v>
      </c>
      <c r="X37" s="15" t="n">
        <f aca="false">'C0001 (II)'!X37/'No Eliminar esta Hoja'!Y$42</f>
        <v>5.08553738192353</v>
      </c>
      <c r="Y37" s="15" t="n">
        <f aca="false">'C0001 (II)'!Y37/'No Eliminar esta Hoja'!Z$42</f>
        <v>5.21793410815126</v>
      </c>
      <c r="Z37" s="16" t="n">
        <f aca="false">'C0001 (II)'!Z37/'No Eliminar esta Hoja'!AA$42</f>
        <v>5.14466694304914</v>
      </c>
    </row>
    <row r="38" s="17" customFormat="true" ht="12.75" hidden="false" customHeight="true" outlineLevel="0" collapsed="false">
      <c r="A38" s="13"/>
      <c r="B38" s="14" t="s">
        <v>37</v>
      </c>
      <c r="C38" s="18" t="s">
        <v>9</v>
      </c>
      <c r="D38" s="18" t="s">
        <v>9</v>
      </c>
      <c r="E38" s="18" t="s">
        <v>9</v>
      </c>
      <c r="F38" s="18" t="s">
        <v>9</v>
      </c>
      <c r="G38" s="18" t="s">
        <v>9</v>
      </c>
      <c r="H38" s="18" t="s">
        <v>9</v>
      </c>
      <c r="I38" s="18" t="s">
        <v>9</v>
      </c>
      <c r="J38" s="18" t="s">
        <v>9</v>
      </c>
      <c r="K38" s="18" t="s">
        <v>9</v>
      </c>
      <c r="L38" s="18" t="s">
        <v>9</v>
      </c>
      <c r="M38" s="18" t="s">
        <v>9</v>
      </c>
      <c r="N38" s="18" t="s">
        <v>9</v>
      </c>
      <c r="O38" s="18" t="s">
        <v>9</v>
      </c>
      <c r="P38" s="18" t="s">
        <v>9</v>
      </c>
      <c r="Q38" s="18" t="s">
        <v>9</v>
      </c>
      <c r="R38" s="18" t="n">
        <f aca="false">'C0001 (II)'!R38/'No Eliminar esta Hoja'!S$42</f>
        <v>2.04308305109812</v>
      </c>
      <c r="S38" s="18" t="n">
        <f aca="false">'C0001 (II)'!S38/'No Eliminar esta Hoja'!T$42</f>
        <v>2.89421429703543</v>
      </c>
      <c r="T38" s="18" t="n">
        <f aca="false">'C0001 (II)'!T38/'No Eliminar esta Hoja'!U$42</f>
        <v>3.76865609207955</v>
      </c>
      <c r="U38" s="18" t="n">
        <f aca="false">'C0001 (II)'!U38/'No Eliminar esta Hoja'!V$42</f>
        <v>4.3548242681064</v>
      </c>
      <c r="V38" s="18" t="n">
        <f aca="false">'C0001 (II)'!V38/'No Eliminar esta Hoja'!W$42</f>
        <v>5.57871980225575</v>
      </c>
      <c r="W38" s="18" t="n">
        <f aca="false">'C0001 (II)'!W38/'No Eliminar esta Hoja'!X$42</f>
        <v>7.15332007071113</v>
      </c>
      <c r="X38" s="18" t="n">
        <f aca="false">'C0001 (II)'!X38/'No Eliminar esta Hoja'!Y$42</f>
        <v>7.21078840378112</v>
      </c>
      <c r="Y38" s="18" t="n">
        <f aca="false">'C0001 (II)'!Y38/'No Eliminar esta Hoja'!Z$42</f>
        <v>7.52605434356148</v>
      </c>
      <c r="Z38" s="27" t="n">
        <f aca="false">'C0001 (II)'!Z38/'No Eliminar esta Hoja'!AA$42</f>
        <v>7.85376153334426</v>
      </c>
      <c r="AA38" s="28"/>
    </row>
    <row r="39" s="17" customFormat="true" ht="22.5" hidden="false" customHeight="false" outlineLevel="0" collapsed="false">
      <c r="A39" s="13"/>
      <c r="B39" s="14" t="s">
        <v>38</v>
      </c>
      <c r="C39" s="18" t="s">
        <v>9</v>
      </c>
      <c r="D39" s="18" t="s">
        <v>9</v>
      </c>
      <c r="E39" s="18" t="s">
        <v>9</v>
      </c>
      <c r="F39" s="18" t="s">
        <v>9</v>
      </c>
      <c r="G39" s="18" t="s">
        <v>9</v>
      </c>
      <c r="H39" s="18" t="s">
        <v>9</v>
      </c>
      <c r="I39" s="18" t="s">
        <v>9</v>
      </c>
      <c r="J39" s="18" t="s">
        <v>9</v>
      </c>
      <c r="K39" s="18" t="s">
        <v>9</v>
      </c>
      <c r="L39" s="18" t="s">
        <v>9</v>
      </c>
      <c r="M39" s="18" t="s">
        <v>9</v>
      </c>
      <c r="N39" s="18" t="s">
        <v>9</v>
      </c>
      <c r="O39" s="18" t="s">
        <v>9</v>
      </c>
      <c r="P39" s="18" t="s">
        <v>9</v>
      </c>
      <c r="Q39" s="18" t="s">
        <v>9</v>
      </c>
      <c r="R39" s="18" t="s">
        <v>9</v>
      </c>
      <c r="S39" s="18" t="s">
        <v>9</v>
      </c>
      <c r="T39" s="18" t="s">
        <v>9</v>
      </c>
      <c r="U39" s="18" t="n">
        <f aca="false">'C0001 (II)'!U39/'No Eliminar esta Hoja'!V$42</f>
        <v>1756.951783077</v>
      </c>
      <c r="V39" s="18" t="n">
        <f aca="false">'C0001 (II)'!V39/'No Eliminar esta Hoja'!W$42</f>
        <v>1990.41706604049</v>
      </c>
      <c r="W39" s="18" t="n">
        <f aca="false">'C0001 (II)'!W39/'No Eliminar esta Hoja'!X$42</f>
        <v>2091.96023304634</v>
      </c>
      <c r="X39" s="18" t="n">
        <f aca="false">'C0001 (II)'!X39/'No Eliminar esta Hoja'!Y$42</f>
        <v>2253.49039023882</v>
      </c>
      <c r="Y39" s="18" t="n">
        <f aca="false">'C0001 (II)'!Y39/'No Eliminar esta Hoja'!Z$42</f>
        <v>2272.8651185623</v>
      </c>
      <c r="Z39" s="18" t="n">
        <f aca="false">'C0001 (II)'!Z39/'No Eliminar esta Hoja'!AA$42</f>
        <v>2260.42152830189</v>
      </c>
      <c r="AA39" s="28"/>
    </row>
    <row r="40" s="17" customFormat="true" ht="12.75" hidden="false" customHeight="false" outlineLevel="0" collapsed="false">
      <c r="A40" s="13"/>
      <c r="B40" s="14" t="s">
        <v>39</v>
      </c>
      <c r="C40" s="18" t="s">
        <v>9</v>
      </c>
      <c r="D40" s="18" t="s">
        <v>9</v>
      </c>
      <c r="E40" s="18" t="s">
        <v>9</v>
      </c>
      <c r="F40" s="18" t="s">
        <v>9</v>
      </c>
      <c r="G40" s="18" t="s">
        <v>9</v>
      </c>
      <c r="H40" s="18" t="s">
        <v>9</v>
      </c>
      <c r="I40" s="18" t="s">
        <v>9</v>
      </c>
      <c r="J40" s="18" t="s">
        <v>9</v>
      </c>
      <c r="K40" s="18" t="s">
        <v>9</v>
      </c>
      <c r="L40" s="18" t="s">
        <v>9</v>
      </c>
      <c r="M40" s="18" t="s">
        <v>9</v>
      </c>
      <c r="N40" s="18" t="s">
        <v>9</v>
      </c>
      <c r="O40" s="18" t="s">
        <v>9</v>
      </c>
      <c r="P40" s="18" t="s">
        <v>9</v>
      </c>
      <c r="Q40" s="18" t="s">
        <v>9</v>
      </c>
      <c r="R40" s="18" t="s">
        <v>9</v>
      </c>
      <c r="S40" s="18" t="s">
        <v>9</v>
      </c>
      <c r="T40" s="18" t="s">
        <v>9</v>
      </c>
      <c r="U40" s="18" t="s">
        <v>9</v>
      </c>
      <c r="V40" s="18" t="s">
        <v>9</v>
      </c>
      <c r="W40" s="18" t="s">
        <v>9</v>
      </c>
      <c r="X40" s="18" t="n">
        <f aca="false">'C0001 (II)'!X40/'No Eliminar esta Hoja'!Y$42</f>
        <v>55.4911112380518</v>
      </c>
      <c r="Y40" s="18" t="n">
        <f aca="false">'C0001 (II)'!Y40/'No Eliminar esta Hoja'!Z$42</f>
        <v>73.7211454284178</v>
      </c>
      <c r="Z40" s="27" t="n">
        <f aca="false">'C0001 (II)'!Z40/'No Eliminar esta Hoja'!AA$42</f>
        <v>68.3391020140569</v>
      </c>
      <c r="AA40" s="28"/>
    </row>
    <row r="41" s="17" customFormat="true" ht="12.75" hidden="false" customHeight="false" outlineLevel="0" collapsed="false">
      <c r="A41" s="13"/>
      <c r="B41" s="14" t="s">
        <v>40</v>
      </c>
      <c r="C41" s="18" t="s">
        <v>9</v>
      </c>
      <c r="D41" s="18" t="s">
        <v>9</v>
      </c>
      <c r="E41" s="18" t="s">
        <v>9</v>
      </c>
      <c r="F41" s="18" t="s">
        <v>9</v>
      </c>
      <c r="G41" s="18" t="s">
        <v>9</v>
      </c>
      <c r="H41" s="18" t="s">
        <v>9</v>
      </c>
      <c r="I41" s="18" t="n">
        <f aca="false">'C0001 (II)'!I41/'No Eliminar esta Hoja'!J$42</f>
        <v>21.4564086998828</v>
      </c>
      <c r="J41" s="18" t="n">
        <f aca="false">'C0001 (II)'!J41/'No Eliminar esta Hoja'!K$42</f>
        <v>0.568511688922018</v>
      </c>
      <c r="K41" s="18" t="s">
        <v>9</v>
      </c>
      <c r="L41" s="18" t="s">
        <v>9</v>
      </c>
      <c r="M41" s="18" t="s">
        <v>9</v>
      </c>
      <c r="N41" s="18" t="s">
        <v>9</v>
      </c>
      <c r="O41" s="18" t="s">
        <v>9</v>
      </c>
      <c r="P41" s="18" t="s">
        <v>9</v>
      </c>
      <c r="Q41" s="18" t="s">
        <v>9</v>
      </c>
      <c r="R41" s="18" t="s">
        <v>9</v>
      </c>
      <c r="S41" s="18" t="s">
        <v>9</v>
      </c>
      <c r="T41" s="18" t="s">
        <v>9</v>
      </c>
      <c r="U41" s="18" t="s">
        <v>9</v>
      </c>
      <c r="V41" s="18" t="s">
        <v>9</v>
      </c>
      <c r="W41" s="18" t="s">
        <v>9</v>
      </c>
      <c r="X41" s="18" t="s">
        <v>9</v>
      </c>
      <c r="Y41" s="18" t="s">
        <v>9</v>
      </c>
      <c r="Z41" s="18" t="s">
        <v>9</v>
      </c>
      <c r="AA41" s="28"/>
    </row>
    <row r="42" s="17" customFormat="true" ht="12.75" hidden="false" customHeight="false" outlineLevel="0" collapsed="false">
      <c r="A42" s="13"/>
      <c r="B42" s="14" t="s">
        <v>41</v>
      </c>
      <c r="C42" s="18" t="s">
        <v>9</v>
      </c>
      <c r="D42" s="18" t="s">
        <v>9</v>
      </c>
      <c r="E42" s="18" t="s">
        <v>9</v>
      </c>
      <c r="F42" s="18" t="s">
        <v>9</v>
      </c>
      <c r="G42" s="18" t="s">
        <v>9</v>
      </c>
      <c r="H42" s="18" t="s">
        <v>9</v>
      </c>
      <c r="I42" s="18" t="s">
        <v>9</v>
      </c>
      <c r="J42" s="18" t="s">
        <v>9</v>
      </c>
      <c r="K42" s="18" t="s">
        <v>9</v>
      </c>
      <c r="L42" s="18" t="s">
        <v>9</v>
      </c>
      <c r="M42" s="18" t="s">
        <v>9</v>
      </c>
      <c r="N42" s="18" t="s">
        <v>9</v>
      </c>
      <c r="O42" s="18" t="s">
        <v>9</v>
      </c>
      <c r="P42" s="18" t="s">
        <v>9</v>
      </c>
      <c r="Q42" s="18" t="s">
        <v>9</v>
      </c>
      <c r="R42" s="18" t="s">
        <v>9</v>
      </c>
      <c r="S42" s="18" t="s">
        <v>9</v>
      </c>
      <c r="T42" s="18" t="s">
        <v>9</v>
      </c>
      <c r="U42" s="18" t="s">
        <v>9</v>
      </c>
      <c r="V42" s="18" t="s">
        <v>9</v>
      </c>
      <c r="W42" s="18" t="s">
        <v>9</v>
      </c>
      <c r="X42" s="18" t="s">
        <v>9</v>
      </c>
      <c r="Y42" s="18" t="n">
        <f aca="false">'C0001 (II)'!Y42/'No Eliminar esta Hoja'!Z$42</f>
        <v>0.573367151157766</v>
      </c>
      <c r="Z42" s="18" t="n">
        <f aca="false">'C0001 (II)'!Z42/'No Eliminar esta Hoja'!AA$42</f>
        <v>0.644633391502203</v>
      </c>
      <c r="AA42" s="28"/>
    </row>
    <row r="43" s="17" customFormat="true" ht="12.75" hidden="false" customHeight="false" outlineLevel="0" collapsed="false">
      <c r="A43" s="13"/>
      <c r="B43" s="14" t="s">
        <v>42</v>
      </c>
      <c r="C43" s="18" t="s">
        <v>9</v>
      </c>
      <c r="D43" s="18" t="s">
        <v>9</v>
      </c>
      <c r="E43" s="18" t="s">
        <v>9</v>
      </c>
      <c r="F43" s="18" t="s">
        <v>9</v>
      </c>
      <c r="G43" s="18" t="s">
        <v>9</v>
      </c>
      <c r="H43" s="18" t="s">
        <v>9</v>
      </c>
      <c r="I43" s="18" t="s">
        <v>9</v>
      </c>
      <c r="J43" s="18" t="s">
        <v>9</v>
      </c>
      <c r="K43" s="18" t="s">
        <v>9</v>
      </c>
      <c r="L43" s="18" t="s">
        <v>9</v>
      </c>
      <c r="M43" s="18" t="s">
        <v>9</v>
      </c>
      <c r="N43" s="18" t="s">
        <v>9</v>
      </c>
      <c r="O43" s="18" t="s">
        <v>9</v>
      </c>
      <c r="P43" s="18" t="s">
        <v>9</v>
      </c>
      <c r="Q43" s="18" t="s">
        <v>9</v>
      </c>
      <c r="R43" s="18" t="s">
        <v>9</v>
      </c>
      <c r="S43" s="18" t="s">
        <v>9</v>
      </c>
      <c r="T43" s="18" t="s">
        <v>9</v>
      </c>
      <c r="U43" s="18" t="s">
        <v>9</v>
      </c>
      <c r="V43" s="18" t="s">
        <v>9</v>
      </c>
      <c r="W43" s="18" t="s">
        <v>9</v>
      </c>
      <c r="X43" s="18" t="s">
        <v>9</v>
      </c>
      <c r="Y43" s="18" t="n">
        <f aca="false">'C0001 (II)'!Y43/'No Eliminar esta Hoja'!Z$42</f>
        <v>68.6899016687343</v>
      </c>
      <c r="Z43" s="18" t="n">
        <f aca="false">'C0001 (II)'!Z43/'No Eliminar esta Hoja'!AA$42</f>
        <v>73.6190707378448</v>
      </c>
      <c r="AA43" s="28"/>
    </row>
    <row r="44" s="8" customFormat="true" ht="21" hidden="false" customHeight="true" outlineLevel="0" collapsed="false">
      <c r="A44" s="19"/>
      <c r="B44" s="11" t="s">
        <v>43</v>
      </c>
      <c r="C44" s="12" t="n">
        <f aca="false">C7+C12</f>
        <v>8143.62888961299</v>
      </c>
      <c r="D44" s="12" t="n">
        <f aca="false">D7+D12</f>
        <v>9732.32797817959</v>
      </c>
      <c r="E44" s="12" t="n">
        <f aca="false">E7+E12</f>
        <v>9003.86173179765</v>
      </c>
      <c r="F44" s="12" t="n">
        <f aca="false">F7+F12</f>
        <v>7230.7270847765</v>
      </c>
      <c r="G44" s="12" t="n">
        <f aca="false">G7+G12</f>
        <v>6988.23542772675</v>
      </c>
      <c r="H44" s="12" t="n">
        <f aca="false">H7+H12</f>
        <v>6702.74869578503</v>
      </c>
      <c r="I44" s="12" t="n">
        <f aca="false">I7+I12</f>
        <v>5663.34244630298</v>
      </c>
      <c r="J44" s="12" t="n">
        <f aca="false">J7+J12</f>
        <v>4949.77286103996</v>
      </c>
      <c r="K44" s="12" t="n">
        <f aca="false">K7+K12</f>
        <v>4215.47270633875</v>
      </c>
      <c r="L44" s="12" t="n">
        <f aca="false">L7+L12</f>
        <v>4225.90330259163</v>
      </c>
      <c r="M44" s="12" t="n">
        <f aca="false">M7+M12</f>
        <v>4297.65917978991</v>
      </c>
      <c r="N44" s="12" t="n">
        <f aca="false">N7+N12</f>
        <v>4523.89229361064</v>
      </c>
      <c r="O44" s="12" t="n">
        <f aca="false">O7+O12</f>
        <v>4852.67573890017</v>
      </c>
      <c r="P44" s="12" t="n">
        <f aca="false">P7+P12</f>
        <v>5369.33179438117</v>
      </c>
      <c r="Q44" s="12" t="n">
        <f aca="false">Q7+Q12</f>
        <v>6150.18105434524</v>
      </c>
      <c r="R44" s="12" t="n">
        <f aca="false">R7+R12</f>
        <v>5080.12457782607</v>
      </c>
      <c r="S44" s="12" t="n">
        <f aca="false">S7+S12</f>
        <v>5150.06203854591</v>
      </c>
      <c r="T44" s="12" t="n">
        <f aca="false">T7+T12</f>
        <v>6091.74978898071</v>
      </c>
      <c r="U44" s="12" t="n">
        <f aca="false">U7+U12</f>
        <v>6096.47672484156</v>
      </c>
      <c r="V44" s="12" t="n">
        <f aca="false">V7+V12</f>
        <v>6269.83313040038</v>
      </c>
      <c r="W44" s="12" t="n">
        <f aca="false">W7+W12</f>
        <v>6820.73791546218</v>
      </c>
      <c r="X44" s="12" t="n">
        <f aca="false">X7+X12</f>
        <v>6927.39516525491</v>
      </c>
      <c r="Y44" s="12" t="n">
        <f aca="false">Y7+Y12</f>
        <v>7212.93339652147</v>
      </c>
      <c r="Z44" s="12" t="n">
        <f aca="false">Z7+Z12</f>
        <v>7171.5955463503</v>
      </c>
    </row>
    <row r="45" s="17" customFormat="true" ht="12.75" hidden="false" customHeight="false" outlineLevel="0" collapsed="false">
      <c r="A45" s="13"/>
      <c r="B45" s="29" t="s">
        <v>44</v>
      </c>
      <c r="C45" s="15" t="n">
        <f aca="false">'C0001 (II)'!C45/'No Eliminar esta Hoja'!$D$42</f>
        <v>1643.18112127723</v>
      </c>
      <c r="D45" s="15" t="n">
        <f aca="false">'C0001 (II)'!D45/'No Eliminar esta Hoja'!E$42</f>
        <v>1914.27990500513</v>
      </c>
      <c r="E45" s="15" t="n">
        <f aca="false">'C0001 (II)'!E45/'No Eliminar esta Hoja'!F$42</f>
        <v>2078.77836483171</v>
      </c>
      <c r="F45" s="15" t="n">
        <f aca="false">'C0001 (II)'!F45/'No Eliminar esta Hoja'!G$42</f>
        <v>2150.78619731859</v>
      </c>
      <c r="G45" s="15" t="n">
        <f aca="false">'C0001 (II)'!G45/'No Eliminar esta Hoja'!H$42</f>
        <v>1946.16810443597</v>
      </c>
      <c r="H45" s="15" t="n">
        <f aca="false">'C0001 (II)'!H45/'No Eliminar esta Hoja'!I$42</f>
        <v>1786.77063698798</v>
      </c>
      <c r="I45" s="15" t="n">
        <f aca="false">'C0001 (II)'!I45/'No Eliminar esta Hoja'!J$42</f>
        <v>1454.62956480545</v>
      </c>
      <c r="J45" s="15" t="n">
        <f aca="false">'C0001 (II)'!J45/'No Eliminar esta Hoja'!K$42</f>
        <v>1075.96005416573</v>
      </c>
      <c r="K45" s="15" t="n">
        <f aca="false">'C0001 (II)'!K45/'No Eliminar esta Hoja'!L$42</f>
        <v>852.655743966617</v>
      </c>
      <c r="L45" s="15" t="n">
        <f aca="false">'C0001 (II)'!L45/'No Eliminar esta Hoja'!M$42</f>
        <v>881.513453956161</v>
      </c>
      <c r="M45" s="15" t="n">
        <f aca="false">'C0001 (II)'!M45/'No Eliminar esta Hoja'!N$42</f>
        <v>811.433031937585</v>
      </c>
      <c r="N45" s="15" t="n">
        <f aca="false">'C0001 (II)'!N45/'No Eliminar esta Hoja'!O$42</f>
        <v>567.664868966891</v>
      </c>
      <c r="O45" s="15" t="n">
        <f aca="false">'C0001 (II)'!O45/'No Eliminar esta Hoja'!P$42</f>
        <v>576.097070352783</v>
      </c>
      <c r="P45" s="15" t="n">
        <f aca="false">'C0001 (II)'!P45/'No Eliminar esta Hoja'!Q$42</f>
        <v>703.741633504312</v>
      </c>
      <c r="Q45" s="15" t="n">
        <f aca="false">'C0001 (II)'!Q45/'No Eliminar esta Hoja'!R$42</f>
        <v>750.657183547099</v>
      </c>
      <c r="R45" s="15" t="n">
        <f aca="false">'C0001 (II)'!R45/'No Eliminar esta Hoja'!S$42</f>
        <v>753.337583927913</v>
      </c>
      <c r="S45" s="15" t="n">
        <f aca="false">'C0001 (II)'!S45/'No Eliminar esta Hoja'!T$42</f>
        <v>690.896437584292</v>
      </c>
      <c r="T45" s="15" t="n">
        <f aca="false">'C0001 (II)'!T45/'No Eliminar esta Hoja'!U$42</f>
        <v>1122.98590186192</v>
      </c>
      <c r="U45" s="15" t="n">
        <f aca="false">'C0001 (II)'!U45/'No Eliminar esta Hoja'!V$42</f>
        <v>1037.46680336412</v>
      </c>
      <c r="V45" s="15" t="n">
        <f aca="false">'C0001 (II)'!V45/'No Eliminar esta Hoja'!W$42</f>
        <v>1043.08709072247</v>
      </c>
      <c r="W45" s="15" t="n">
        <f aca="false">'C0001 (II)'!W45/'No Eliminar esta Hoja'!X$42</f>
        <v>1065.68572786772</v>
      </c>
      <c r="X45" s="15" t="n">
        <f aca="false">'C0001 (II)'!X45/'No Eliminar esta Hoja'!Y$42</f>
        <v>1108.98826549929</v>
      </c>
      <c r="Y45" s="15" t="n">
        <f aca="false">'C0001 (II)'!Y45/'No Eliminar esta Hoja'!Z$42</f>
        <v>1137.75360463692</v>
      </c>
      <c r="Z45" s="15" t="n">
        <f aca="false">'C0001 (II)'!Z45/'No Eliminar esta Hoja'!AA$42</f>
        <v>1258.9610589948</v>
      </c>
    </row>
    <row r="46" s="8" customFormat="true" ht="24.75" hidden="false" customHeight="true" outlineLevel="0" collapsed="false">
      <c r="A46" s="30" t="s">
        <v>45</v>
      </c>
      <c r="B46" s="11" t="s">
        <v>46</v>
      </c>
      <c r="C46" s="12" t="n">
        <f aca="false">C44-C45</f>
        <v>6500.44776833576</v>
      </c>
      <c r="D46" s="12" t="n">
        <f aca="false">D44-D45</f>
        <v>7818.04807317445</v>
      </c>
      <c r="E46" s="12" t="n">
        <f aca="false">E44-E45</f>
        <v>6925.08336696594</v>
      </c>
      <c r="F46" s="12" t="n">
        <f aca="false">F44-F45</f>
        <v>5079.94088745791</v>
      </c>
      <c r="G46" s="12" t="n">
        <f aca="false">G44-G45</f>
        <v>5042.06732329079</v>
      </c>
      <c r="H46" s="12" t="n">
        <f aca="false">H44-H45</f>
        <v>4915.97805879705</v>
      </c>
      <c r="I46" s="12" t="n">
        <f aca="false">I44-I45</f>
        <v>4208.71288149754</v>
      </c>
      <c r="J46" s="12" t="n">
        <f aca="false">J44-J45</f>
        <v>3873.81280687423</v>
      </c>
      <c r="K46" s="12" t="n">
        <f aca="false">K44-K45</f>
        <v>3362.81696237213</v>
      </c>
      <c r="L46" s="12" t="n">
        <f aca="false">L44-L45</f>
        <v>3344.38984863547</v>
      </c>
      <c r="M46" s="12" t="n">
        <f aca="false">M44-M45</f>
        <v>3486.22614785232</v>
      </c>
      <c r="N46" s="12" t="n">
        <f aca="false">N44-N45</f>
        <v>3956.22742464374</v>
      </c>
      <c r="O46" s="12" t="n">
        <f aca="false">O44-O45</f>
        <v>4276.57866854739</v>
      </c>
      <c r="P46" s="12" t="n">
        <f aca="false">P44-P45</f>
        <v>4665.59016087686</v>
      </c>
      <c r="Q46" s="12" t="n">
        <f aca="false">Q44-Q45</f>
        <v>5399.52387079814</v>
      </c>
      <c r="R46" s="12" t="n">
        <f aca="false">R44-R45</f>
        <v>4326.78699389816</v>
      </c>
      <c r="S46" s="12" t="n">
        <f aca="false">S44-S45</f>
        <v>4459.16560096162</v>
      </c>
      <c r="T46" s="12" t="n">
        <f aca="false">T44-T45</f>
        <v>4968.76388711879</v>
      </c>
      <c r="U46" s="12" t="n">
        <f aca="false">U44-U45</f>
        <v>5059.00992147744</v>
      </c>
      <c r="V46" s="12" t="n">
        <f aca="false">V44-V45</f>
        <v>5226.7460396779</v>
      </c>
      <c r="W46" s="12" t="n">
        <f aca="false">W44-W45</f>
        <v>5755.05218759446</v>
      </c>
      <c r="X46" s="12" t="n">
        <f aca="false">X44-X45</f>
        <v>5818.40689975561</v>
      </c>
      <c r="Y46" s="12" t="n">
        <f aca="false">Y44-Y45</f>
        <v>6075.17979188455</v>
      </c>
      <c r="Z46" s="12" t="n">
        <f aca="false">Z44-Z45</f>
        <v>5912.6344873555</v>
      </c>
      <c r="AC46" s="31"/>
    </row>
    <row r="47" s="8" customFormat="true" ht="33.75" hidden="false" customHeight="false" outlineLevel="0" collapsed="false">
      <c r="A47" s="30" t="s">
        <v>47</v>
      </c>
      <c r="B47" s="11" t="s">
        <v>48</v>
      </c>
      <c r="C47" s="12" t="n">
        <f aca="false">'C0001 (II)'!C47/'No Eliminar esta Hoja'!$D$42</f>
        <v>8479.43465413816</v>
      </c>
      <c r="D47" s="12" t="n">
        <f aca="false">'C0001 (II)'!D47/'No Eliminar esta Hoja'!E$42</f>
        <v>10068.3188164285</v>
      </c>
      <c r="E47" s="12" t="n">
        <f aca="false">'C0001 (II)'!E47/'No Eliminar esta Hoja'!F$42</f>
        <v>8851.66865599171</v>
      </c>
      <c r="F47" s="12" t="n">
        <f aca="false">'C0001 (II)'!F47/'No Eliminar esta Hoja'!G$42</f>
        <v>7807.90631383339</v>
      </c>
      <c r="G47" s="12" t="n">
        <f aca="false">'C0001 (II)'!G47/'No Eliminar esta Hoja'!H$42</f>
        <v>8160.33629047245</v>
      </c>
      <c r="H47" s="12" t="n">
        <f aca="false">'C0001 (II)'!H47/'No Eliminar esta Hoja'!I$42</f>
        <v>7172.58007479956</v>
      </c>
      <c r="I47" s="12" t="n">
        <f aca="false">'C0001 (II)'!I47/'No Eliminar esta Hoja'!J$42</f>
        <v>6772.88143785198</v>
      </c>
      <c r="J47" s="12" t="n">
        <f aca="false">'C0001 (II)'!J47/'No Eliminar esta Hoja'!K$42</f>
        <v>6261.87199763157</v>
      </c>
      <c r="K47" s="12" t="n">
        <f aca="false">'C0001 (II)'!K47/'No Eliminar esta Hoja'!L$42</f>
        <v>5962.40872060753</v>
      </c>
      <c r="L47" s="12" t="n">
        <f aca="false">'C0001 (II)'!L47/'No Eliminar esta Hoja'!M$42</f>
        <v>5226.01145267391</v>
      </c>
      <c r="M47" s="12" t="n">
        <f aca="false">'C0001 (II)'!M47/'No Eliminar esta Hoja'!N$42</f>
        <v>5190.47183809659</v>
      </c>
      <c r="N47" s="12" t="n">
        <f aca="false">'C0001 (II)'!N47/'No Eliminar esta Hoja'!O$42</f>
        <v>4791.12063643535</v>
      </c>
      <c r="O47" s="12" t="n">
        <f aca="false">'C0001 (II)'!O47/'No Eliminar esta Hoja'!P$42</f>
        <v>4669.52427431839</v>
      </c>
      <c r="P47" s="12" t="n">
        <f aca="false">'C0001 (II)'!P47/'No Eliminar esta Hoja'!Q$42</f>
        <v>4601.37107296311</v>
      </c>
      <c r="Q47" s="12" t="n">
        <f aca="false">'C0001 (II)'!Q47/'No Eliminar esta Hoja'!R$42</f>
        <v>4672.23742208784</v>
      </c>
      <c r="R47" s="12" t="n">
        <f aca="false">'C0001 (II)'!R47/'No Eliminar esta Hoja'!S$42</f>
        <v>3971.94775853401</v>
      </c>
      <c r="S47" s="12" t="n">
        <f aca="false">'C0001 (II)'!S47/'No Eliminar esta Hoja'!T$42</f>
        <v>4209.50040521357</v>
      </c>
      <c r="T47" s="12" t="n">
        <f aca="false">'C0001 (II)'!T47/'No Eliminar esta Hoja'!U$42</f>
        <v>4513.45313578647</v>
      </c>
      <c r="U47" s="12" t="n">
        <f aca="false">'C0001 (II)'!U47/'No Eliminar esta Hoja'!V$42</f>
        <v>4140.54485661663</v>
      </c>
      <c r="V47" s="12" t="n">
        <f aca="false">'C0001 (II)'!V47/'No Eliminar esta Hoja'!W$42</f>
        <v>4082.83360195211</v>
      </c>
      <c r="W47" s="12" t="n">
        <f aca="false">'C0001 (II)'!W47/'No Eliminar esta Hoja'!X$42</f>
        <v>4205.55205991038</v>
      </c>
      <c r="X47" s="12" t="n">
        <f aca="false">'C0001 (II)'!X47/'No Eliminar esta Hoja'!Y$42</f>
        <v>4266.73142898691</v>
      </c>
      <c r="Y47" s="12" t="n">
        <f aca="false">'C0001 (II)'!Y47/'No Eliminar esta Hoja'!Z$42</f>
        <v>4325.64855794265</v>
      </c>
      <c r="Z47" s="12" t="n">
        <f aca="false">'C0001 (II)'!Z47/'No Eliminar esta Hoja'!AA$42</f>
        <v>4473.76388774694</v>
      </c>
      <c r="AB47" s="31"/>
    </row>
    <row r="48" s="8" customFormat="true" ht="21.75" hidden="false" customHeight="true" outlineLevel="0" collapsed="false">
      <c r="A48" s="30" t="s">
        <v>49</v>
      </c>
      <c r="B48" s="11" t="s">
        <v>50</v>
      </c>
      <c r="C48" s="12" t="n">
        <f aca="false">C46+C47</f>
        <v>14979.8824224739</v>
      </c>
      <c r="D48" s="12" t="n">
        <f aca="false">D46+D47</f>
        <v>17886.366889603</v>
      </c>
      <c r="E48" s="12" t="n">
        <f aca="false">E46+E47</f>
        <v>15776.7520229576</v>
      </c>
      <c r="F48" s="12" t="n">
        <f aca="false">F46+F47</f>
        <v>12887.8472012913</v>
      </c>
      <c r="G48" s="12" t="n">
        <f aca="false">G46+G47</f>
        <v>13202.4036137632</v>
      </c>
      <c r="H48" s="12" t="n">
        <f aca="false">H46+H47</f>
        <v>12088.5581335966</v>
      </c>
      <c r="I48" s="12" t="n">
        <f aca="false">I46+I47</f>
        <v>10981.5943193495</v>
      </c>
      <c r="J48" s="12" t="n">
        <f aca="false">J46+J47</f>
        <v>10135.6848045058</v>
      </c>
      <c r="K48" s="12" t="n">
        <f aca="false">K46+K47</f>
        <v>9325.22568297966</v>
      </c>
      <c r="L48" s="12" t="n">
        <f aca="false">L46+L47</f>
        <v>8570.40130130938</v>
      </c>
      <c r="M48" s="12" t="n">
        <f aca="false">M46+M47</f>
        <v>8676.69798594891</v>
      </c>
      <c r="N48" s="12" t="n">
        <f aca="false">N46+N47</f>
        <v>8747.34806107909</v>
      </c>
      <c r="O48" s="12" t="n">
        <f aca="false">O46+O47</f>
        <v>8946.10294286578</v>
      </c>
      <c r="P48" s="12" t="n">
        <f aca="false">P46+P47</f>
        <v>9266.96123383997</v>
      </c>
      <c r="Q48" s="12" t="n">
        <f aca="false">Q46+Q47</f>
        <v>10071.761292886</v>
      </c>
      <c r="R48" s="12" t="n">
        <f aca="false">R46+R47</f>
        <v>8298.73475243217</v>
      </c>
      <c r="S48" s="12" t="n">
        <f aca="false">S46+S47</f>
        <v>8668.66600617519</v>
      </c>
      <c r="T48" s="12" t="n">
        <f aca="false">T46+T47</f>
        <v>9482.21702290526</v>
      </c>
      <c r="U48" s="12" t="n">
        <f aca="false">U46+U47</f>
        <v>9199.55477809407</v>
      </c>
      <c r="V48" s="12" t="n">
        <f aca="false">V46+V47</f>
        <v>9309.57964163002</v>
      </c>
      <c r="W48" s="12" t="n">
        <f aca="false">W46+W47</f>
        <v>9960.60424750484</v>
      </c>
      <c r="X48" s="12" t="n">
        <f aca="false">X46+X47</f>
        <v>10085.1383287425</v>
      </c>
      <c r="Y48" s="12" t="n">
        <f aca="false">Y46+Y47</f>
        <v>10400.8283498272</v>
      </c>
      <c r="Z48" s="12" t="n">
        <f aca="false">Z46+Z47</f>
        <v>10386.3983751024</v>
      </c>
    </row>
    <row r="49" s="8" customFormat="true" ht="15.75" hidden="false" customHeight="true" outlineLevel="0" collapsed="false">
      <c r="A49" s="30" t="s">
        <v>51</v>
      </c>
      <c r="B49" s="11" t="s">
        <v>52</v>
      </c>
      <c r="C49" s="12" t="n">
        <f aca="false">SUM(C50:C56)</f>
        <v>3763.03978481177</v>
      </c>
      <c r="D49" s="12" t="n">
        <f aca="false">SUM(D50:D56)</f>
        <v>5328.24437807646</v>
      </c>
      <c r="E49" s="12" t="n">
        <f aca="false">SUM(E50:E56)</f>
        <v>10466.1089307175</v>
      </c>
      <c r="F49" s="12" t="n">
        <f aca="false">SUM(F50:F56)</f>
        <v>9761.40052297006</v>
      </c>
      <c r="G49" s="12" t="n">
        <f aca="false">SUM(G50:G56)</f>
        <v>8447.63041361233</v>
      </c>
      <c r="H49" s="12" t="n">
        <f aca="false">SUM(H50:H56)</f>
        <v>8620.22217084517</v>
      </c>
      <c r="I49" s="12" t="n">
        <f aca="false">SUM(I50:I56)</f>
        <v>10408.4016869384</v>
      </c>
      <c r="J49" s="12" t="n">
        <f aca="false">SUM(J50:J56)</f>
        <v>11823.6218503557</v>
      </c>
      <c r="K49" s="12" t="n">
        <f aca="false">SUM(K50:K56)</f>
        <v>10609.2286162465</v>
      </c>
      <c r="L49" s="12" t="n">
        <f aca="false">SUM(L50:L56)</f>
        <v>8438.47623123475</v>
      </c>
      <c r="M49" s="12" t="n">
        <f aca="false">SUM(M50:M56)</f>
        <v>6913.00849761764</v>
      </c>
      <c r="N49" s="12" t="n">
        <f aca="false">SUM(N50:N56)</f>
        <v>4578.55183526004</v>
      </c>
      <c r="O49" s="12" t="n">
        <f aca="false">SUM(O50:O56)</f>
        <v>3975.75580048266</v>
      </c>
      <c r="P49" s="12" t="n">
        <f aca="false">SUM(P50:P56)</f>
        <v>3499.63137348918</v>
      </c>
      <c r="Q49" s="12" t="n">
        <f aca="false">SUM(Q50:Q56)</f>
        <v>3150.26928414806</v>
      </c>
      <c r="R49" s="12" t="n">
        <f aca="false">SUM(R50:R56)</f>
        <v>3979.50002217604</v>
      </c>
      <c r="S49" s="12" t="n">
        <f aca="false">SUM(S50:S56)</f>
        <v>3952.89511133677</v>
      </c>
      <c r="T49" s="12" t="n">
        <f aca="false">SUM(T50:T56)</f>
        <v>4088.10311061352</v>
      </c>
      <c r="U49" s="12" t="n">
        <f aca="false">SUM(U50:U56)</f>
        <v>3521.60071421845</v>
      </c>
      <c r="V49" s="12" t="n">
        <f aca="false">SUM(V50:V56)</f>
        <v>4075.60823045787</v>
      </c>
      <c r="W49" s="12" t="n">
        <f aca="false">SUM(W50:W56)</f>
        <v>4467.54903094468</v>
      </c>
      <c r="X49" s="12" t="n">
        <f aca="false">SUM(X50:X56)</f>
        <v>4196.42059264859</v>
      </c>
      <c r="Y49" s="12" t="n">
        <f aca="false">SUM(Y50:Y56)</f>
        <v>3989.1345883626</v>
      </c>
      <c r="Z49" s="12" t="n">
        <f aca="false">SUM(Z50:Z56)</f>
        <v>4077.21401253362</v>
      </c>
    </row>
    <row r="50" s="17" customFormat="true" ht="12.75" hidden="false" customHeight="false" outlineLevel="0" collapsed="false">
      <c r="A50" s="32"/>
      <c r="B50" s="14" t="s">
        <v>53</v>
      </c>
      <c r="C50" s="15" t="n">
        <f aca="false">'C0001 (II)'!C50/'No Eliminar esta Hoja'!$D$42</f>
        <v>1389.98654598608</v>
      </c>
      <c r="D50" s="15" t="n">
        <f aca="false">'C0001 (II)'!D50/'No Eliminar esta Hoja'!E$42</f>
        <v>1766.49352891924</v>
      </c>
      <c r="E50" s="15" t="n">
        <f aca="false">'C0001 (II)'!E50/'No Eliminar esta Hoja'!F$42</f>
        <v>1497.46049881216</v>
      </c>
      <c r="F50" s="15" t="n">
        <f aca="false">'C0001 (II)'!F50/'No Eliminar esta Hoja'!G$42</f>
        <v>1778.05610272259</v>
      </c>
      <c r="G50" s="15" t="n">
        <f aca="false">'C0001 (II)'!G50/'No Eliminar esta Hoja'!H$42</f>
        <v>1706.01683934028</v>
      </c>
      <c r="H50" s="15" t="n">
        <f aca="false">'C0001 (II)'!H50/'No Eliminar esta Hoja'!I$42</f>
        <v>1563.58152305692</v>
      </c>
      <c r="I50" s="15" t="n">
        <f aca="false">'C0001 (II)'!I50/'No Eliminar esta Hoja'!J$42</f>
        <v>1328.12615517905</v>
      </c>
      <c r="J50" s="15" t="n">
        <f aca="false">'C0001 (II)'!J50/'No Eliminar esta Hoja'!K$42</f>
        <v>1347.29517842397</v>
      </c>
      <c r="K50" s="15" t="n">
        <f aca="false">'C0001 (II)'!K50/'No Eliminar esta Hoja'!L$42</f>
        <v>1515.50716576269</v>
      </c>
      <c r="L50" s="15" t="n">
        <f aca="false">'C0001 (II)'!L50/'No Eliminar esta Hoja'!M$42</f>
        <v>1412.9419670269</v>
      </c>
      <c r="M50" s="15" t="n">
        <f aca="false">'C0001 (II)'!M50/'No Eliminar esta Hoja'!N$42</f>
        <v>1537.76749600062</v>
      </c>
      <c r="N50" s="15" t="n">
        <f aca="false">'C0001 (II)'!N50/'No Eliminar esta Hoja'!O$42</f>
        <v>1530.37315858727</v>
      </c>
      <c r="O50" s="15" t="n">
        <f aca="false">'C0001 (II)'!O50/'No Eliminar esta Hoja'!P$42</f>
        <v>1597.28090487762</v>
      </c>
      <c r="P50" s="15" t="n">
        <f aca="false">'C0001 (II)'!P50/'No Eliminar esta Hoja'!Q$42</f>
        <v>1634.39459109761</v>
      </c>
      <c r="Q50" s="15" t="n">
        <f aca="false">'C0001 (II)'!Q50/'No Eliminar esta Hoja'!R$42</f>
        <v>1673.21784957575</v>
      </c>
      <c r="R50" s="15" t="n">
        <f aca="false">'C0001 (II)'!R50/'No Eliminar esta Hoja'!S$42</f>
        <v>1403.44946824615</v>
      </c>
      <c r="S50" s="15" t="n">
        <f aca="false">'C0001 (II)'!S50/'No Eliminar esta Hoja'!T$42</f>
        <v>1522.10962696361</v>
      </c>
      <c r="T50" s="15" t="n">
        <f aca="false">'C0001 (II)'!T50/'No Eliminar esta Hoja'!U$42</f>
        <v>1697.2131040235</v>
      </c>
      <c r="U50" s="15" t="n">
        <f aca="false">'C0001 (II)'!U50/'No Eliminar esta Hoja'!V$42</f>
        <v>1739.75918807692</v>
      </c>
      <c r="V50" s="15" t="n">
        <f aca="false">'C0001 (II)'!V50/'No Eliminar esta Hoja'!W$42</f>
        <v>1841.3034618281</v>
      </c>
      <c r="W50" s="15" t="n">
        <f aca="false">'C0001 (II)'!W50/'No Eliminar esta Hoja'!X$42</f>
        <v>2051.95693201323</v>
      </c>
      <c r="X50" s="15" t="n">
        <f aca="false">'C0001 (II)'!X50/'No Eliminar esta Hoja'!Y$42</f>
        <v>2119.13029891464</v>
      </c>
      <c r="Y50" s="15" t="n">
        <f aca="false">'C0001 (II)'!Y50/'No Eliminar esta Hoja'!Z$42</f>
        <v>2024.42046796447</v>
      </c>
      <c r="Z50" s="15" t="n">
        <f aca="false">'C0001 (II)'!Z50/'No Eliminar esta Hoja'!AA$42</f>
        <v>2176.74723537181</v>
      </c>
    </row>
    <row r="51" s="17" customFormat="true" ht="12.75" hidden="false" customHeight="false" outlineLevel="0" collapsed="false">
      <c r="A51" s="32"/>
      <c r="B51" s="14" t="s">
        <v>54</v>
      </c>
      <c r="C51" s="15" t="n">
        <f aca="false">'C0001 (II)'!C51/'No Eliminar esta Hoja'!$D$42</f>
        <v>1880.87398787708</v>
      </c>
      <c r="D51" s="15" t="n">
        <f aca="false">'C0001 (II)'!D51/'No Eliminar esta Hoja'!E$42</f>
        <v>2906.13477806478</v>
      </c>
      <c r="E51" s="15" t="n">
        <f aca="false">'C0001 (II)'!E51/'No Eliminar esta Hoja'!F$42</f>
        <v>8216.63558674654</v>
      </c>
      <c r="F51" s="15" t="n">
        <f aca="false">'C0001 (II)'!F51/'No Eliminar esta Hoja'!G$42</f>
        <v>7352.31358420099</v>
      </c>
      <c r="G51" s="15" t="n">
        <f aca="false">'C0001 (II)'!G51/'No Eliminar esta Hoja'!H$42</f>
        <v>6358.36986946577</v>
      </c>
      <c r="H51" s="15" t="n">
        <f aca="false">'C0001 (II)'!H51/'No Eliminar esta Hoja'!I$42</f>
        <v>6607.746968847</v>
      </c>
      <c r="I51" s="15" t="n">
        <f aca="false">'C0001 (II)'!I51/'No Eliminar esta Hoja'!J$42</f>
        <v>8773.11682388302</v>
      </c>
      <c r="J51" s="15" t="n">
        <f aca="false">'C0001 (II)'!J51/'No Eliminar esta Hoja'!K$42</f>
        <v>10342.4421691906</v>
      </c>
      <c r="K51" s="15" t="n">
        <f aca="false">'C0001 (II)'!K51/'No Eliminar esta Hoja'!L$42</f>
        <v>8977.68036227525</v>
      </c>
      <c r="L51" s="15" t="n">
        <f aca="false">'C0001 (II)'!L51/'No Eliminar esta Hoja'!M$42</f>
        <v>6819.02512081019</v>
      </c>
      <c r="M51" s="15" t="n">
        <f aca="false">'C0001 (II)'!M51/'No Eliminar esta Hoja'!N$42</f>
        <v>5132.8060200122</v>
      </c>
      <c r="N51" s="15" t="n">
        <f aca="false">'C0001 (II)'!N51/'No Eliminar esta Hoja'!O$42</f>
        <v>2835.52761885089</v>
      </c>
      <c r="O51" s="15" t="n">
        <f aca="false">'C0001 (II)'!O51/'No Eliminar esta Hoja'!P$42</f>
        <v>2163.09527710107</v>
      </c>
      <c r="P51" s="15" t="n">
        <f aca="false">'C0001 (II)'!P51/'No Eliminar esta Hoja'!Q$42</f>
        <v>1581.29654434238</v>
      </c>
      <c r="Q51" s="15" t="n">
        <f aca="false">'C0001 (II)'!Q51/'No Eliminar esta Hoja'!R$42</f>
        <v>1402.65183666122</v>
      </c>
      <c r="R51" s="15" t="n">
        <f aca="false">'C0001 (II)'!R51/'No Eliminar esta Hoja'!S$42</f>
        <v>1960.8225267974</v>
      </c>
      <c r="S51" s="15" t="n">
        <f aca="false">'C0001 (II)'!S51/'No Eliminar esta Hoja'!T$42</f>
        <v>1914.43788631987</v>
      </c>
      <c r="T51" s="15" t="n">
        <f aca="false">'C0001 (II)'!T51/'No Eliminar esta Hoja'!U$42</f>
        <v>1508.7138676542</v>
      </c>
      <c r="U51" s="15" t="n">
        <f aca="false">'C0001 (II)'!U51/'No Eliminar esta Hoja'!V$42</f>
        <v>1513.4615032113</v>
      </c>
      <c r="V51" s="15" t="n">
        <f aca="false">'C0001 (II)'!V51/'No Eliminar esta Hoja'!W$42</f>
        <v>1831.46936472009</v>
      </c>
      <c r="W51" s="15" t="n">
        <f aca="false">'C0001 (II)'!W51/'No Eliminar esta Hoja'!X$42</f>
        <v>1618.39431771776</v>
      </c>
      <c r="X51" s="15" t="n">
        <f aca="false">'C0001 (II)'!X51/'No Eliminar esta Hoja'!Y$42</f>
        <v>1594.85723569581</v>
      </c>
      <c r="Y51" s="15" t="n">
        <f aca="false">'C0001 (II)'!Y51/'No Eliminar esta Hoja'!Z$42</f>
        <v>1397.64208158423</v>
      </c>
      <c r="Z51" s="15" t="n">
        <f aca="false">'C0001 (II)'!Z51/'No Eliminar esta Hoja'!AA$42</f>
        <v>1490.95987017094</v>
      </c>
    </row>
    <row r="52" s="17" customFormat="true" ht="12.75" hidden="false" customHeight="false" outlineLevel="0" collapsed="false">
      <c r="A52" s="32"/>
      <c r="B52" s="14" t="s">
        <v>55</v>
      </c>
      <c r="C52" s="18" t="s">
        <v>9</v>
      </c>
      <c r="D52" s="18" t="s">
        <v>9</v>
      </c>
      <c r="E52" s="18" t="s">
        <v>9</v>
      </c>
      <c r="F52" s="18" t="s">
        <v>9</v>
      </c>
      <c r="G52" s="18" t="s">
        <v>9</v>
      </c>
      <c r="H52" s="18" t="s">
        <v>9</v>
      </c>
      <c r="I52" s="18" t="s">
        <v>9</v>
      </c>
      <c r="J52" s="18" t="s">
        <v>9</v>
      </c>
      <c r="K52" s="18" t="s">
        <v>9</v>
      </c>
      <c r="L52" s="18" t="s">
        <v>9</v>
      </c>
      <c r="M52" s="18" t="s">
        <v>9</v>
      </c>
      <c r="N52" s="18" t="s">
        <v>9</v>
      </c>
      <c r="O52" s="18" t="s">
        <v>9</v>
      </c>
      <c r="P52" s="18" t="s">
        <v>9</v>
      </c>
      <c r="Q52" s="18" t="s">
        <v>9</v>
      </c>
      <c r="R52" s="18" t="n">
        <f aca="false">'C0001 (II)'!R52/'No Eliminar esta Hoja'!S$42</f>
        <v>428.618821908697</v>
      </c>
      <c r="S52" s="18" t="n">
        <f aca="false">'C0001 (II)'!S52/'No Eliminar esta Hoja'!T$42</f>
        <v>440.470624270426</v>
      </c>
      <c r="T52" s="18" t="n">
        <f aca="false">'C0001 (II)'!T52/'No Eliminar esta Hoja'!U$42</f>
        <v>714.34077248731</v>
      </c>
      <c r="U52" s="18" t="n">
        <f aca="false">'C0001 (II)'!U52/'No Eliminar esta Hoja'!V$42</f>
        <v>154.813007080189</v>
      </c>
      <c r="V52" s="18" t="n">
        <f aca="false">'C0001 (II)'!V52/'No Eliminar esta Hoja'!W$42</f>
        <v>20.9038374570681</v>
      </c>
      <c r="W52" s="18" t="s">
        <v>9</v>
      </c>
      <c r="X52" s="18" t="s">
        <v>9</v>
      </c>
      <c r="Y52" s="18" t="s">
        <v>9</v>
      </c>
      <c r="Z52" s="18" t="s">
        <v>9</v>
      </c>
    </row>
    <row r="53" s="17" customFormat="true" ht="22.5" hidden="false" customHeight="false" outlineLevel="0" collapsed="false">
      <c r="A53" s="32"/>
      <c r="B53" s="14" t="s">
        <v>56</v>
      </c>
      <c r="C53" s="18" t="s">
        <v>9</v>
      </c>
      <c r="D53" s="18" t="s">
        <v>9</v>
      </c>
      <c r="E53" s="18" t="s">
        <v>9</v>
      </c>
      <c r="F53" s="18" t="s">
        <v>9</v>
      </c>
      <c r="G53" s="18" t="s">
        <v>9</v>
      </c>
      <c r="H53" s="18" t="s">
        <v>9</v>
      </c>
      <c r="I53" s="18" t="s">
        <v>9</v>
      </c>
      <c r="J53" s="18" t="s">
        <v>9</v>
      </c>
      <c r="K53" s="18" t="s">
        <v>9</v>
      </c>
      <c r="L53" s="18" t="s">
        <v>9</v>
      </c>
      <c r="M53" s="18" t="s">
        <v>9</v>
      </c>
      <c r="N53" s="18" t="s">
        <v>9</v>
      </c>
      <c r="O53" s="18" t="s">
        <v>9</v>
      </c>
      <c r="P53" s="18" t="s">
        <v>9</v>
      </c>
      <c r="Q53" s="18" t="s">
        <v>9</v>
      </c>
      <c r="R53" s="18" t="s">
        <v>9</v>
      </c>
      <c r="S53" s="18" t="s">
        <v>9</v>
      </c>
      <c r="T53" s="18" t="s">
        <v>9</v>
      </c>
      <c r="U53" s="18" t="s">
        <v>9</v>
      </c>
      <c r="V53" s="18" t="n">
        <f aca="false">'C0001 (II)'!V53/'No Eliminar esta Hoja'!W$42</f>
        <v>290.521454441686</v>
      </c>
      <c r="W53" s="15" t="n">
        <f aca="false">'C0001 (II)'!W53/'No Eliminar esta Hoja'!X$42</f>
        <v>697.10428777982</v>
      </c>
      <c r="X53" s="15" t="n">
        <f aca="false">'C0001 (II)'!X53/'No Eliminar esta Hoja'!Y$42</f>
        <v>428.818624158123</v>
      </c>
      <c r="Y53" s="15" t="n">
        <f aca="false">'C0001 (II)'!Y53/'No Eliminar esta Hoja'!Z$42</f>
        <v>445.522090422004</v>
      </c>
      <c r="Z53" s="15" t="n">
        <f aca="false">'C0001 (II)'!Z53/'No Eliminar esta Hoja'!AA$42</f>
        <v>291.538511005486</v>
      </c>
    </row>
    <row r="54" s="17" customFormat="true" ht="12.75" hidden="false" customHeight="false" outlineLevel="0" collapsed="false">
      <c r="A54" s="32"/>
      <c r="B54" s="14" t="s">
        <v>57</v>
      </c>
      <c r="C54" s="15" t="n">
        <f aca="false">'C0001 (II)'!C54/'No Eliminar esta Hoja'!$D$42</f>
        <v>492.179250948604</v>
      </c>
      <c r="D54" s="15" t="n">
        <f aca="false">'C0001 (II)'!D54/'No Eliminar esta Hoja'!E$42</f>
        <v>655.616071092431</v>
      </c>
      <c r="E54" s="15" t="n">
        <f aca="false">'C0001 (II)'!E54/'No Eliminar esta Hoja'!F$42</f>
        <v>549.685579675569</v>
      </c>
      <c r="F54" s="15" t="n">
        <f aca="false">'C0001 (II)'!F54/'No Eliminar esta Hoja'!G$42</f>
        <v>519.333218121946</v>
      </c>
      <c r="G54" s="15" t="n">
        <f aca="false">'C0001 (II)'!G54/'No Eliminar esta Hoja'!H$42</f>
        <v>305.59664449821</v>
      </c>
      <c r="H54" s="15" t="n">
        <f aca="false">'C0001 (II)'!H54/'No Eliminar esta Hoja'!I$42</f>
        <v>394.125448627219</v>
      </c>
      <c r="I54" s="15" t="n">
        <f aca="false">'C0001 (II)'!I54/'No Eliminar esta Hoja'!J$42</f>
        <v>297.899245788551</v>
      </c>
      <c r="J54" s="15" t="n">
        <f aca="false">'C0001 (II)'!J54/'No Eliminar esta Hoja'!K$42</f>
        <v>126.157912059877</v>
      </c>
      <c r="K54" s="15" t="n">
        <f aca="false">'C0001 (II)'!K54/'No Eliminar esta Hoja'!L$42</f>
        <v>113.327264577896</v>
      </c>
      <c r="L54" s="15" t="n">
        <f aca="false">'C0001 (II)'!L54/'No Eliminar esta Hoja'!M$42</f>
        <v>196.110869181449</v>
      </c>
      <c r="M54" s="15" t="n">
        <f aca="false">'C0001 (II)'!M54/'No Eliminar esta Hoja'!N$42</f>
        <v>241.153354352944</v>
      </c>
      <c r="N54" s="15" t="n">
        <f aca="false">'C0001 (II)'!N54/'No Eliminar esta Hoja'!O$42</f>
        <v>212.416038831664</v>
      </c>
      <c r="O54" s="15" t="n">
        <f aca="false">'C0001 (II)'!O54/'No Eliminar esta Hoja'!P$42</f>
        <v>214.380957241048</v>
      </c>
      <c r="P54" s="15" t="n">
        <f aca="false">'C0001 (II)'!P54/'No Eliminar esta Hoja'!Q$42</f>
        <v>283.846219585295</v>
      </c>
      <c r="Q54" s="15" t="n">
        <f aca="false">'C0001 (II)'!Q54/'No Eliminar esta Hoja'!R$42</f>
        <v>72.5506090433737</v>
      </c>
      <c r="R54" s="15" t="n">
        <f aca="false">'C0001 (II)'!R54/'No Eliminar esta Hoja'!S$42</f>
        <v>186.609205223796</v>
      </c>
      <c r="S54" s="15" t="n">
        <f aca="false">'C0001 (II)'!S54/'No Eliminar esta Hoja'!T$42</f>
        <v>75.8769737828577</v>
      </c>
      <c r="T54" s="15" t="n">
        <f aca="false">'C0001 (II)'!T54/'No Eliminar esta Hoja'!U$42</f>
        <v>167.826389182921</v>
      </c>
      <c r="U54" s="15" t="n">
        <f aca="false">'C0001 (II)'!U54/'No Eliminar esta Hoja'!V$42</f>
        <v>113.567015850044</v>
      </c>
      <c r="V54" s="15" t="n">
        <f aca="false">'C0001 (II)'!V54/'No Eliminar esta Hoja'!W$42</f>
        <v>91.4101120109175</v>
      </c>
      <c r="W54" s="15" t="n">
        <f aca="false">'C0001 (II)'!W54/'No Eliminar esta Hoja'!X$42</f>
        <v>100.093493433877</v>
      </c>
      <c r="X54" s="15" t="n">
        <f aca="false">'C0001 (II)'!X54/'No Eliminar esta Hoja'!Y$42</f>
        <v>53.6144338800165</v>
      </c>
      <c r="Y54" s="15" t="n">
        <f aca="false">'C0001 (II)'!Y54/'No Eliminar esta Hoja'!Z$42</f>
        <v>121.549948391897</v>
      </c>
      <c r="Z54" s="15" t="n">
        <f aca="false">'C0001 (II)'!Z54/'No Eliminar esta Hoja'!AA$42</f>
        <v>117.968395985384</v>
      </c>
    </row>
    <row r="55" s="17" customFormat="true" ht="12.75" hidden="false" customHeight="false" outlineLevel="0" collapsed="false">
      <c r="A55" s="32"/>
      <c r="B55" s="14" t="s">
        <v>58</v>
      </c>
      <c r="C55" s="18" t="s">
        <v>9</v>
      </c>
      <c r="D55" s="18" t="s">
        <v>9</v>
      </c>
      <c r="E55" s="18" t="s">
        <v>9</v>
      </c>
      <c r="F55" s="18" t="s">
        <v>9</v>
      </c>
      <c r="G55" s="18" t="s">
        <v>9</v>
      </c>
      <c r="H55" s="18" t="s">
        <v>9</v>
      </c>
      <c r="I55" s="18" t="s">
        <v>9</v>
      </c>
      <c r="J55" s="18" t="s">
        <v>9</v>
      </c>
      <c r="K55" s="18" t="s">
        <v>9</v>
      </c>
      <c r="L55" s="18" t="s">
        <v>9</v>
      </c>
      <c r="M55" s="18" t="s">
        <v>9</v>
      </c>
      <c r="N55" s="18" t="s">
        <v>9</v>
      </c>
      <c r="O55" s="18" t="s">
        <v>9</v>
      </c>
      <c r="P55" s="18" t="s">
        <v>9</v>
      </c>
      <c r="Q55" s="18" t="s">
        <v>9</v>
      </c>
      <c r="R55" s="18" t="s">
        <v>9</v>
      </c>
      <c r="S55" s="18" t="s">
        <v>9</v>
      </c>
      <c r="T55" s="15" t="n">
        <f aca="false">'C0001 (II)'!T55/'No Eliminar esta Hoja'!U$42</f>
        <v>0.00897726558380075</v>
      </c>
      <c r="U55" s="18" t="s">
        <v>9</v>
      </c>
      <c r="V55" s="18" t="s">
        <v>9</v>
      </c>
      <c r="W55" s="18" t="s">
        <v>9</v>
      </c>
      <c r="X55" s="18" t="s">
        <v>9</v>
      </c>
      <c r="Y55" s="18" t="s">
        <v>9</v>
      </c>
      <c r="Z55" s="18" t="s">
        <v>9</v>
      </c>
    </row>
    <row r="56" s="17" customFormat="true" ht="12.75" hidden="false" customHeight="false" outlineLevel="0" collapsed="false">
      <c r="A56" s="32"/>
      <c r="B56" s="14" t="s">
        <v>59</v>
      </c>
      <c r="C56" s="18" t="s">
        <v>9</v>
      </c>
      <c r="D56" s="18" t="s">
        <v>9</v>
      </c>
      <c r="E56" s="15" t="n">
        <f aca="false">'C0001 (II)'!E56/'No Eliminar esta Hoja'!F$42</f>
        <v>202.32726548319</v>
      </c>
      <c r="F56" s="15" t="n">
        <f aca="false">'C0001 (II)'!F56/'No Eliminar esta Hoja'!G$42</f>
        <v>111.697617924533</v>
      </c>
      <c r="G56" s="15" t="n">
        <f aca="false">'C0001 (II)'!G56/'No Eliminar esta Hoja'!H$42</f>
        <v>77.647060308075</v>
      </c>
      <c r="H56" s="15" t="n">
        <f aca="false">'C0001 (II)'!H56/'No Eliminar esta Hoja'!I$42</f>
        <v>54.7682303140232</v>
      </c>
      <c r="I56" s="15" t="n">
        <f aca="false">'C0001 (II)'!I56/'No Eliminar esta Hoja'!J$42</f>
        <v>9.25946208774703</v>
      </c>
      <c r="J56" s="15" t="n">
        <f aca="false">'C0001 (II)'!J56/'No Eliminar esta Hoja'!K$42</f>
        <v>7.72659068125834</v>
      </c>
      <c r="K56" s="15" t="n">
        <f aca="false">'C0001 (II)'!K56/'No Eliminar esta Hoja'!L$42</f>
        <v>2.71382363069018</v>
      </c>
      <c r="L56" s="15" t="n">
        <f aca="false">'C0001 (II)'!L56/'No Eliminar esta Hoja'!M$42</f>
        <v>10.3982742162153</v>
      </c>
      <c r="M56" s="15" t="n">
        <f aca="false">'C0001 (II)'!M56/'No Eliminar esta Hoja'!N$42</f>
        <v>1.28162725187575</v>
      </c>
      <c r="N56" s="15" t="n">
        <f aca="false">'C0001 (II)'!N56/'No Eliminar esta Hoja'!O$42</f>
        <v>0.235018990215654</v>
      </c>
      <c r="O56" s="15" t="n">
        <f aca="false">'C0001 (II)'!O56/'No Eliminar esta Hoja'!P$42</f>
        <v>0.998661262926765</v>
      </c>
      <c r="P56" s="15" t="n">
        <f aca="false">'C0001 (II)'!P56/'No Eliminar esta Hoja'!Q$42</f>
        <v>0.0940184639004921</v>
      </c>
      <c r="Q56" s="15" t="n">
        <f aca="false">'C0001 (II)'!Q56/'No Eliminar esta Hoja'!R$42</f>
        <v>1.84898886772384</v>
      </c>
      <c r="R56" s="18" t="s">
        <v>9</v>
      </c>
      <c r="S56" s="18" t="s">
        <v>9</v>
      </c>
      <c r="T56" s="18" t="s">
        <v>9</v>
      </c>
      <c r="U56" s="18" t="s">
        <v>9</v>
      </c>
      <c r="V56" s="18" t="s">
        <v>9</v>
      </c>
      <c r="W56" s="18" t="s">
        <v>9</v>
      </c>
      <c r="X56" s="18" t="s">
        <v>9</v>
      </c>
      <c r="Y56" s="18" t="s">
        <v>9</v>
      </c>
      <c r="Z56" s="18" t="s">
        <v>9</v>
      </c>
    </row>
    <row r="57" s="8" customFormat="true" ht="24.75" hidden="false" customHeight="true" outlineLevel="0" collapsed="false">
      <c r="A57" s="55" t="s">
        <v>60</v>
      </c>
      <c r="B57" s="36" t="s">
        <v>61</v>
      </c>
      <c r="C57" s="37" t="n">
        <f aca="false">C48+C49</f>
        <v>18742.9222072857</v>
      </c>
      <c r="D57" s="37" t="n">
        <f aca="false">D48+D49</f>
        <v>23214.6112676795</v>
      </c>
      <c r="E57" s="37" t="n">
        <f aca="false">E48+E49</f>
        <v>26242.8609536751</v>
      </c>
      <c r="F57" s="37" t="n">
        <f aca="false">F48+F49</f>
        <v>22649.2477242614</v>
      </c>
      <c r="G57" s="37" t="n">
        <f aca="false">G48+G49</f>
        <v>21650.0340273756</v>
      </c>
      <c r="H57" s="37" t="n">
        <f aca="false">H48+H49</f>
        <v>20708.7803044418</v>
      </c>
      <c r="I57" s="37" t="n">
        <f aca="false">I48+I49</f>
        <v>21389.9960062879</v>
      </c>
      <c r="J57" s="37" t="n">
        <f aca="false">J48+J49</f>
        <v>21959.3066548615</v>
      </c>
      <c r="K57" s="37" t="n">
        <f aca="false">K48+K49</f>
        <v>19934.4542992262</v>
      </c>
      <c r="L57" s="37" t="n">
        <f aca="false">L48+L49</f>
        <v>17008.8775325441</v>
      </c>
      <c r="M57" s="37" t="n">
        <f aca="false">M48+M49</f>
        <v>15589.7064835666</v>
      </c>
      <c r="N57" s="37" t="n">
        <f aca="false">N48+N49</f>
        <v>13325.8998963391</v>
      </c>
      <c r="O57" s="37" t="n">
        <f aca="false">O48+O49</f>
        <v>12921.8587433484</v>
      </c>
      <c r="P57" s="37" t="n">
        <f aca="false">P48+P49</f>
        <v>12766.5926073291</v>
      </c>
      <c r="Q57" s="37" t="n">
        <f aca="false">Q48+Q49</f>
        <v>13222.030577034</v>
      </c>
      <c r="R57" s="37" t="n">
        <f aca="false">R48+R49</f>
        <v>12278.2347746082</v>
      </c>
      <c r="S57" s="37" t="n">
        <f aca="false">S48+S49</f>
        <v>12621.561117512</v>
      </c>
      <c r="T57" s="37" t="n">
        <f aca="false">T48+T49</f>
        <v>13570.3201335188</v>
      </c>
      <c r="U57" s="37" t="n">
        <f aca="false">U48+U49</f>
        <v>12721.1554923125</v>
      </c>
      <c r="V57" s="37" t="n">
        <f aca="false">V48+V49</f>
        <v>13385.1878720879</v>
      </c>
      <c r="W57" s="37" t="n">
        <f aca="false">W48+W49</f>
        <v>14428.1532784495</v>
      </c>
      <c r="X57" s="37" t="n">
        <f aca="false">X48+X49</f>
        <v>14281.5589213911</v>
      </c>
      <c r="Y57" s="37" t="n">
        <f aca="false">Y48+Y49</f>
        <v>14389.9629381898</v>
      </c>
      <c r="Z57" s="37" t="n">
        <f aca="false">Z48+Z49</f>
        <v>14463.6123876361</v>
      </c>
    </row>
    <row r="58" s="8" customFormat="true" ht="12" hidden="false" customHeight="true" outlineLevel="0" collapsed="false">
      <c r="A58" s="56"/>
      <c r="B58" s="38" t="s">
        <v>62</v>
      </c>
      <c r="C58" s="38"/>
      <c r="D58" s="38"/>
      <c r="E58" s="38"/>
      <c r="F58" s="38"/>
      <c r="G58" s="39"/>
      <c r="H58" s="39"/>
      <c r="I58" s="39"/>
      <c r="J58" s="39"/>
      <c r="K58" s="39"/>
      <c r="L58" s="39"/>
      <c r="M58" s="39"/>
      <c r="N58" s="39"/>
      <c r="O58" s="39"/>
      <c r="P58" s="39"/>
      <c r="Q58" s="39"/>
      <c r="R58" s="39"/>
      <c r="S58" s="39"/>
      <c r="T58" s="39"/>
      <c r="U58" s="39"/>
      <c r="V58" s="40"/>
      <c r="W58" s="39"/>
      <c r="X58" s="57"/>
      <c r="Y58" s="57"/>
      <c r="Z58" s="31"/>
    </row>
    <row r="59" s="8" customFormat="true" ht="11.1" hidden="false" customHeight="true" outlineLevel="0" collapsed="false">
      <c r="A59" s="56"/>
      <c r="B59" s="42" t="s">
        <v>63</v>
      </c>
      <c r="C59" s="42"/>
      <c r="D59" s="42"/>
      <c r="E59" s="39"/>
      <c r="F59" s="39"/>
      <c r="G59" s="39"/>
      <c r="H59" s="39"/>
      <c r="I59" s="39"/>
      <c r="J59" s="39"/>
      <c r="K59" s="39"/>
      <c r="L59" s="39"/>
      <c r="M59" s="39"/>
      <c r="N59" s="39"/>
      <c r="O59" s="39"/>
      <c r="P59" s="39"/>
      <c r="Q59" s="39"/>
      <c r="R59" s="39"/>
      <c r="S59" s="39"/>
      <c r="T59" s="39"/>
      <c r="U59" s="39"/>
      <c r="V59" s="39"/>
      <c r="W59" s="39"/>
      <c r="X59" s="57"/>
      <c r="Y59" s="57"/>
      <c r="Z59" s="31"/>
    </row>
    <row r="60" s="8" customFormat="true" ht="11.1" hidden="false" customHeight="true" outlineLevel="0" collapsed="false">
      <c r="A60" s="56"/>
      <c r="B60" s="44" t="s">
        <v>64</v>
      </c>
      <c r="C60" s="44"/>
      <c r="D60" s="44"/>
      <c r="E60" s="39"/>
      <c r="F60" s="39"/>
      <c r="G60" s="39"/>
      <c r="H60" s="39"/>
      <c r="I60" s="39"/>
      <c r="J60" s="39"/>
      <c r="K60" s="39"/>
      <c r="L60" s="39"/>
      <c r="M60" s="45"/>
      <c r="N60" s="39"/>
      <c r="O60" s="39"/>
      <c r="P60" s="39"/>
      <c r="Q60" s="39"/>
      <c r="R60" s="39"/>
      <c r="S60" s="39"/>
      <c r="T60" s="39"/>
      <c r="U60" s="39"/>
      <c r="V60" s="39"/>
      <c r="W60" s="39"/>
      <c r="X60" s="39"/>
      <c r="Y60" s="39"/>
    </row>
    <row r="61" s="8" customFormat="true" ht="11.1" hidden="false" customHeight="true" outlineLevel="0" collapsed="false">
      <c r="A61" s="56"/>
      <c r="B61" s="42" t="s">
        <v>75</v>
      </c>
      <c r="C61" s="42"/>
      <c r="D61" s="42"/>
      <c r="E61" s="46"/>
      <c r="F61" s="46"/>
      <c r="G61" s="46"/>
      <c r="H61" s="46"/>
      <c r="I61" s="46"/>
      <c r="J61" s="46"/>
      <c r="K61" s="46"/>
      <c r="L61" s="46"/>
      <c r="M61" s="46"/>
      <c r="N61" s="46"/>
      <c r="O61" s="46"/>
      <c r="P61" s="46"/>
      <c r="Q61" s="46"/>
      <c r="R61" s="46"/>
      <c r="S61" s="46"/>
      <c r="T61" s="46"/>
      <c r="U61" s="46"/>
      <c r="V61" s="46"/>
      <c r="W61" s="46"/>
      <c r="X61" s="57"/>
      <c r="Y61" s="57"/>
    </row>
    <row r="62" s="8" customFormat="true" ht="11.1" hidden="false" customHeight="true" outlineLevel="0" collapsed="false">
      <c r="A62" s="47"/>
      <c r="B62" s="42" t="s">
        <v>66</v>
      </c>
      <c r="C62" s="42"/>
      <c r="D62" s="42"/>
      <c r="E62" s="46"/>
      <c r="F62" s="46"/>
      <c r="G62" s="46"/>
      <c r="H62" s="46"/>
      <c r="I62" s="46"/>
      <c r="J62" s="46"/>
      <c r="K62" s="46"/>
      <c r="L62" s="46"/>
      <c r="M62" s="46"/>
      <c r="N62" s="46"/>
      <c r="O62" s="46"/>
      <c r="P62" s="46"/>
      <c r="Q62" s="46"/>
      <c r="R62" s="46"/>
      <c r="S62" s="46"/>
      <c r="T62" s="46"/>
      <c r="U62" s="46"/>
      <c r="V62" s="46"/>
      <c r="W62" s="46"/>
      <c r="X62" s="57"/>
      <c r="Y62" s="57"/>
      <c r="Z62" s="58"/>
    </row>
    <row r="63" s="8" customFormat="true" ht="11.1" hidden="false" customHeight="true" outlineLevel="0" collapsed="false">
      <c r="A63" s="47"/>
      <c r="B63" s="42" t="s">
        <v>67</v>
      </c>
      <c r="C63" s="42"/>
      <c r="D63" s="42"/>
      <c r="E63" s="46"/>
      <c r="F63" s="46"/>
      <c r="G63" s="46"/>
      <c r="H63" s="46"/>
      <c r="I63" s="46"/>
      <c r="J63" s="46"/>
      <c r="K63" s="46"/>
      <c r="L63" s="46"/>
      <c r="M63" s="46"/>
      <c r="N63" s="46"/>
      <c r="O63" s="46"/>
      <c r="P63" s="46"/>
      <c r="Q63" s="46"/>
      <c r="R63" s="46"/>
      <c r="S63" s="46"/>
      <c r="T63" s="46"/>
      <c r="U63" s="46"/>
      <c r="V63" s="46"/>
      <c r="W63" s="46"/>
      <c r="X63" s="57"/>
      <c r="Y63" s="57"/>
    </row>
    <row r="64" s="8" customFormat="true" ht="11.1" hidden="false" customHeight="true" outlineLevel="0" collapsed="false">
      <c r="A64" s="47"/>
      <c r="B64" s="42" t="s">
        <v>68</v>
      </c>
      <c r="C64" s="42"/>
      <c r="D64" s="42"/>
      <c r="E64" s="46"/>
      <c r="F64" s="46"/>
      <c r="G64" s="46"/>
      <c r="H64" s="46"/>
      <c r="I64" s="46"/>
      <c r="J64" s="46"/>
      <c r="K64" s="46"/>
      <c r="L64" s="46"/>
      <c r="M64" s="46"/>
      <c r="N64" s="46"/>
      <c r="O64" s="46"/>
      <c r="P64" s="46"/>
      <c r="Q64" s="46"/>
      <c r="R64" s="46"/>
      <c r="S64" s="46"/>
      <c r="T64" s="46"/>
      <c r="U64" s="46"/>
      <c r="V64" s="46"/>
      <c r="W64" s="46"/>
      <c r="X64" s="57"/>
      <c r="Y64" s="57"/>
    </row>
    <row r="65" s="8" customFormat="true" ht="11.1" hidden="false" customHeight="true" outlineLevel="0" collapsed="false">
      <c r="A65" s="56"/>
      <c r="B65" s="50" t="s">
        <v>70</v>
      </c>
      <c r="C65" s="57"/>
      <c r="D65" s="57"/>
      <c r="E65" s="57"/>
      <c r="F65" s="57"/>
      <c r="G65" s="57"/>
      <c r="H65" s="57"/>
      <c r="I65" s="57"/>
      <c r="J65" s="57"/>
      <c r="K65" s="57"/>
      <c r="L65" s="57"/>
      <c r="M65" s="57"/>
      <c r="N65" s="57"/>
      <c r="O65" s="57"/>
      <c r="P65" s="57"/>
      <c r="Q65" s="57"/>
      <c r="R65" s="57"/>
      <c r="S65" s="57"/>
      <c r="T65" s="57"/>
      <c r="U65" s="57"/>
      <c r="V65" s="57"/>
      <c r="W65" s="57"/>
      <c r="X65" s="57"/>
      <c r="Y65" s="57"/>
    </row>
    <row r="66" s="8" customFormat="true" ht="11.1" hidden="false" customHeight="true" outlineLevel="0" collapsed="false">
      <c r="A66" s="56"/>
      <c r="B66" s="50" t="s">
        <v>71</v>
      </c>
      <c r="C66" s="57"/>
      <c r="D66" s="57"/>
      <c r="E66" s="57"/>
      <c r="F66" s="57"/>
      <c r="G66" s="57"/>
      <c r="H66" s="57"/>
      <c r="I66" s="57"/>
      <c r="J66" s="57"/>
      <c r="K66" s="57"/>
      <c r="L66" s="57"/>
      <c r="M66" s="57"/>
      <c r="N66" s="57"/>
      <c r="O66" s="57"/>
      <c r="P66" s="57"/>
      <c r="Q66" s="57"/>
      <c r="R66" s="57"/>
      <c r="S66" s="57"/>
      <c r="T66" s="57"/>
      <c r="U66" s="57"/>
      <c r="V66" s="57"/>
      <c r="W66" s="57"/>
      <c r="X66" s="57"/>
      <c r="Y66" s="57"/>
    </row>
    <row r="67" s="8" customFormat="true" ht="15" hidden="false" customHeight="true" outlineLevel="0" collapsed="false">
      <c r="A67" s="56"/>
      <c r="B67" s="51" t="s">
        <v>72</v>
      </c>
      <c r="C67" s="51"/>
      <c r="D67" s="51"/>
      <c r="E67" s="51"/>
      <c r="F67" s="51"/>
      <c r="G67" s="51"/>
      <c r="H67" s="51"/>
      <c r="I67" s="51"/>
      <c r="J67" s="51"/>
      <c r="K67" s="51"/>
      <c r="L67" s="51"/>
      <c r="M67" s="51"/>
      <c r="N67" s="51"/>
      <c r="O67" s="51"/>
      <c r="P67" s="51"/>
      <c r="Q67" s="51"/>
      <c r="R67" s="51"/>
      <c r="S67" s="51"/>
      <c r="T67" s="51"/>
      <c r="U67" s="51"/>
      <c r="V67" s="51"/>
      <c r="W67" s="51"/>
      <c r="X67" s="51"/>
      <c r="Y67" s="51"/>
    </row>
    <row r="68" s="8" customFormat="true" ht="12.75"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row>
    <row r="69" s="8" customFormat="true" ht="12.75" hidden="false" customHeight="false" outlineLevel="0" collapsed="false">
      <c r="A69" s="56"/>
      <c r="C69" s="31"/>
    </row>
    <row r="70" s="8" customFormat="true" ht="12.75" hidden="false" customHeight="false" outlineLevel="0" collapsed="false">
      <c r="A70" s="56"/>
    </row>
    <row r="71" s="8" customFormat="true" ht="12.75" hidden="false" customHeight="false" outlineLevel="0" collapsed="false">
      <c r="A71" s="56"/>
    </row>
    <row r="72" s="8" customFormat="true" ht="12.75" hidden="false" customHeight="false" outlineLevel="0" collapsed="false">
      <c r="A72" s="56"/>
    </row>
    <row r="73" s="8" customFormat="true" ht="12.75" hidden="false" customHeight="false" outlineLevel="0" collapsed="false">
      <c r="A73" s="56"/>
    </row>
    <row r="74" s="8" customFormat="true" ht="12.75" hidden="false" customHeight="false" outlineLevel="0" collapsed="false">
      <c r="A74" s="56"/>
    </row>
    <row r="75" s="8" customFormat="true" ht="12.75" hidden="false" customHeight="false" outlineLevel="0" collapsed="false">
      <c r="A75" s="56"/>
    </row>
    <row r="76" s="8" customFormat="true" ht="12.75" hidden="false" customHeight="false" outlineLevel="0" collapsed="false">
      <c r="A76" s="56"/>
    </row>
    <row r="77" s="8" customFormat="true" ht="12.75" hidden="false" customHeight="false" outlineLevel="0" collapsed="false">
      <c r="A77" s="56"/>
    </row>
    <row r="78" s="8" customFormat="true" ht="12.75" hidden="false" customHeight="false" outlineLevel="0" collapsed="false">
      <c r="A78" s="56"/>
    </row>
    <row r="79" s="8" customFormat="true" ht="12.75" hidden="false" customHeight="false" outlineLevel="0" collapsed="false">
      <c r="A79" s="56"/>
    </row>
    <row r="80" s="8" customFormat="true" ht="12.75" hidden="false" customHeight="false" outlineLevel="0" collapsed="false">
      <c r="A80" s="56"/>
    </row>
    <row r="81" s="8" customFormat="true" ht="12.75" hidden="false" customHeight="false" outlineLevel="0" collapsed="false">
      <c r="A81" s="56"/>
    </row>
    <row r="82" s="8" customFormat="true" ht="12.75" hidden="false" customHeight="false" outlineLevel="0" collapsed="false">
      <c r="A82" s="56"/>
    </row>
    <row r="83" s="8" customFormat="true" ht="12.75" hidden="false" customHeight="false" outlineLevel="0" collapsed="false">
      <c r="A83" s="56"/>
    </row>
    <row r="84" s="8" customFormat="true" ht="12.75" hidden="false" customHeight="false" outlineLevel="0" collapsed="false">
      <c r="A84" s="56"/>
    </row>
    <row r="85" s="8" customFormat="true" ht="12.75" hidden="false" customHeight="false" outlineLevel="0" collapsed="false">
      <c r="A85" s="56"/>
    </row>
    <row r="86" s="8" customFormat="true" ht="12.75" hidden="false" customHeight="false" outlineLevel="0" collapsed="false">
      <c r="A86" s="56"/>
    </row>
    <row r="87" s="8" customFormat="true" ht="12.75" hidden="false" customHeight="false" outlineLevel="0" collapsed="false">
      <c r="A87" s="56"/>
    </row>
    <row r="88" s="8" customFormat="true" ht="12.75" hidden="false" customHeight="false" outlineLevel="0" collapsed="false">
      <c r="A88" s="56"/>
    </row>
    <row r="89" s="8" customFormat="true" ht="12.75" hidden="false" customHeight="false" outlineLevel="0" collapsed="false">
      <c r="A89" s="56"/>
    </row>
    <row r="90" s="8" customFormat="true" ht="12.75" hidden="false" customHeight="false" outlineLevel="0" collapsed="false">
      <c r="A90" s="56"/>
    </row>
    <row r="91" s="8" customFormat="true" ht="12.75" hidden="false" customHeight="false" outlineLevel="0" collapsed="false">
      <c r="A91" s="56"/>
    </row>
    <row r="92" s="8" customFormat="true" ht="12.75" hidden="false" customHeight="false" outlineLevel="0" collapsed="false">
      <c r="A92" s="56"/>
    </row>
    <row r="93" s="8" customFormat="true" ht="12.75" hidden="false" customHeight="false" outlineLevel="0" collapsed="false">
      <c r="A93" s="56"/>
    </row>
    <row r="94" s="8" customFormat="true" ht="12.75" hidden="false" customHeight="false" outlineLevel="0" collapsed="false">
      <c r="A94" s="56"/>
    </row>
    <row r="95" s="8" customFormat="true" ht="12.75" hidden="false" customHeight="false" outlineLevel="0" collapsed="false">
      <c r="A95" s="56"/>
    </row>
    <row r="96" s="8" customFormat="true" ht="12.75" hidden="false" customHeight="false" outlineLevel="0" collapsed="false">
      <c r="A96" s="56"/>
    </row>
    <row r="97" s="8" customFormat="true" ht="12.75" hidden="false" customHeight="false" outlineLevel="0" collapsed="false">
      <c r="A97" s="56"/>
    </row>
    <row r="98" s="8" customFormat="true" ht="12.75" hidden="false" customHeight="false" outlineLevel="0" collapsed="false">
      <c r="A98" s="56"/>
    </row>
    <row r="99" s="8" customFormat="true" ht="12.75" hidden="false" customHeight="false" outlineLevel="0" collapsed="false">
      <c r="A99" s="56"/>
    </row>
    <row r="100" s="8" customFormat="true" ht="12.75" hidden="false" customHeight="false" outlineLevel="0" collapsed="false">
      <c r="A100" s="56"/>
    </row>
    <row r="101" s="8" customFormat="true" ht="12.75" hidden="false" customHeight="false" outlineLevel="0" collapsed="false">
      <c r="A101" s="56"/>
    </row>
    <row r="102" s="8" customFormat="true" ht="12.75" hidden="false" customHeight="false" outlineLevel="0" collapsed="false">
      <c r="A102" s="56"/>
    </row>
    <row r="103" s="8" customFormat="true" ht="12.75" hidden="false" customHeight="false" outlineLevel="0" collapsed="false">
      <c r="A103" s="56"/>
    </row>
    <row r="104" s="8" customFormat="true" ht="12.75" hidden="false" customHeight="false" outlineLevel="0" collapsed="false">
      <c r="A104" s="56"/>
    </row>
    <row r="105" s="8" customFormat="true" ht="12.75" hidden="false" customHeight="false" outlineLevel="0" collapsed="false">
      <c r="A105" s="56"/>
    </row>
    <row r="106" s="8" customFormat="true" ht="12.75" hidden="false" customHeight="false" outlineLevel="0" collapsed="false">
      <c r="A106" s="56"/>
    </row>
    <row r="107" s="8" customFormat="true" ht="12.75" hidden="false" customHeight="false" outlineLevel="0" collapsed="false">
      <c r="A107" s="56"/>
    </row>
    <row r="108" s="8" customFormat="true" ht="12.75" hidden="false" customHeight="false" outlineLevel="0" collapsed="false">
      <c r="A108" s="56"/>
    </row>
    <row r="109" s="8" customFormat="true" ht="12.75" hidden="false" customHeight="false" outlineLevel="0" collapsed="false">
      <c r="A109" s="56"/>
    </row>
    <row r="110" s="8" customFormat="true" ht="12.75" hidden="false" customHeight="false" outlineLevel="0" collapsed="false">
      <c r="A110" s="56"/>
    </row>
    <row r="111" s="8" customFormat="true" ht="12.75" hidden="false" customHeight="false" outlineLevel="0" collapsed="false">
      <c r="A111" s="56"/>
    </row>
    <row r="112" s="8" customFormat="true" ht="12.75" hidden="false" customHeight="false" outlineLevel="0" collapsed="false">
      <c r="A112" s="56"/>
    </row>
    <row r="113" s="8" customFormat="true" ht="12.75" hidden="false" customHeight="false" outlineLevel="0" collapsed="false">
      <c r="A113" s="56"/>
    </row>
    <row r="114" s="8" customFormat="true" ht="12.75" hidden="false" customHeight="false" outlineLevel="0" collapsed="false">
      <c r="A114" s="56"/>
    </row>
    <row r="115" s="8" customFormat="true" ht="12.75" hidden="false" customHeight="false" outlineLevel="0" collapsed="false">
      <c r="A115" s="56"/>
    </row>
    <row r="116" s="8" customFormat="true" ht="12.75" hidden="false" customHeight="false" outlineLevel="0" collapsed="false">
      <c r="A116" s="56"/>
    </row>
    <row r="117" s="8" customFormat="true" ht="12.75" hidden="false" customHeight="false" outlineLevel="0" collapsed="false">
      <c r="A117" s="56"/>
    </row>
    <row r="118" s="8" customFormat="true" ht="12.75" hidden="false" customHeight="false" outlineLevel="0" collapsed="false">
      <c r="A118" s="56"/>
    </row>
    <row r="119" s="8" customFormat="true" ht="12.75" hidden="false" customHeight="false" outlineLevel="0" collapsed="false">
      <c r="A119" s="56"/>
    </row>
    <row r="120" s="8" customFormat="true" ht="12.75" hidden="false" customHeight="false" outlineLevel="0" collapsed="false">
      <c r="A120" s="56"/>
    </row>
    <row r="121" s="8" customFormat="true" ht="12.75" hidden="false" customHeight="false" outlineLevel="0" collapsed="false">
      <c r="A121" s="56"/>
    </row>
    <row r="122" s="8" customFormat="true" ht="12.75" hidden="false" customHeight="false" outlineLevel="0" collapsed="false">
      <c r="A122" s="56"/>
    </row>
    <row r="123" s="8" customFormat="true" ht="12.75" hidden="false" customHeight="false" outlineLevel="0" collapsed="false">
      <c r="A123" s="56"/>
    </row>
    <row r="124" s="8" customFormat="true" ht="12.75" hidden="false" customHeight="false" outlineLevel="0" collapsed="false">
      <c r="A124" s="56"/>
    </row>
    <row r="125" s="8" customFormat="true" ht="12.75" hidden="false" customHeight="false" outlineLevel="0" collapsed="false">
      <c r="A125" s="56"/>
    </row>
    <row r="126" s="8" customFormat="true" ht="12.75" hidden="false" customHeight="false" outlineLevel="0" collapsed="false">
      <c r="A126" s="56"/>
    </row>
    <row r="127" s="8" customFormat="true" ht="12.75" hidden="false" customHeight="false" outlineLevel="0" collapsed="false">
      <c r="A127" s="56"/>
    </row>
    <row r="128" s="8" customFormat="true" ht="12.75" hidden="false" customHeight="false" outlineLevel="0" collapsed="false">
      <c r="A128" s="56"/>
    </row>
    <row r="129" s="8" customFormat="true" ht="12.75" hidden="false" customHeight="false" outlineLevel="0" collapsed="false">
      <c r="A129" s="56"/>
    </row>
    <row r="130" s="8" customFormat="true" ht="12.75" hidden="false" customHeight="false" outlineLevel="0" collapsed="false">
      <c r="A130" s="56"/>
    </row>
    <row r="131" s="8" customFormat="true" ht="12.75" hidden="false" customHeight="false" outlineLevel="0" collapsed="false">
      <c r="A131" s="56"/>
    </row>
    <row r="132" s="8" customFormat="true" ht="12.75" hidden="false" customHeight="false" outlineLevel="0" collapsed="false">
      <c r="A132" s="56"/>
    </row>
    <row r="133" s="8" customFormat="true" ht="12.75" hidden="false" customHeight="false" outlineLevel="0" collapsed="false">
      <c r="A133" s="56"/>
    </row>
    <row r="134" s="8" customFormat="true" ht="12.75" hidden="false" customHeight="false" outlineLevel="0" collapsed="false">
      <c r="A134" s="56"/>
    </row>
    <row r="135" s="8" customFormat="true" ht="12.75" hidden="false" customHeight="false" outlineLevel="0" collapsed="false">
      <c r="A135" s="56"/>
    </row>
    <row r="136" s="8" customFormat="true" ht="12.75" hidden="false" customHeight="false" outlineLevel="0" collapsed="false">
      <c r="A136" s="56"/>
    </row>
    <row r="137" s="8" customFormat="true" ht="12.75" hidden="false" customHeight="false" outlineLevel="0" collapsed="false">
      <c r="A137" s="56"/>
    </row>
    <row r="138" s="8" customFormat="true" ht="12.75" hidden="false" customHeight="false" outlineLevel="0" collapsed="false">
      <c r="A138" s="56"/>
    </row>
    <row r="139" s="8" customFormat="true" ht="12.75" hidden="false" customHeight="false" outlineLevel="0" collapsed="false">
      <c r="A139" s="56"/>
    </row>
    <row r="140" s="8" customFormat="true" ht="12.75" hidden="false" customHeight="false" outlineLevel="0" collapsed="false">
      <c r="A140" s="56"/>
    </row>
    <row r="141" s="8" customFormat="true" ht="12.75" hidden="false" customHeight="false" outlineLevel="0" collapsed="false">
      <c r="A141" s="56"/>
    </row>
    <row r="142" s="8" customFormat="true" ht="12.75" hidden="false" customHeight="false" outlineLevel="0" collapsed="false">
      <c r="A142" s="56"/>
    </row>
    <row r="143" s="8" customFormat="true" ht="12.75" hidden="false" customHeight="false" outlineLevel="0" collapsed="false">
      <c r="A143" s="56"/>
    </row>
    <row r="144" s="8" customFormat="true" ht="12.75" hidden="false" customHeight="false" outlineLevel="0" collapsed="false">
      <c r="A144" s="56"/>
    </row>
    <row r="145" s="8" customFormat="true" ht="12.75" hidden="false" customHeight="false" outlineLevel="0" collapsed="false">
      <c r="A145" s="56"/>
    </row>
    <row r="146" s="8" customFormat="true" ht="12.75" hidden="false" customHeight="false" outlineLevel="0" collapsed="false">
      <c r="A146" s="56"/>
    </row>
    <row r="147" s="8" customFormat="true" ht="12.75" hidden="false" customHeight="false" outlineLevel="0" collapsed="false">
      <c r="A147" s="56"/>
    </row>
    <row r="148" s="8" customFormat="true" ht="12.75" hidden="false" customHeight="false" outlineLevel="0" collapsed="false">
      <c r="A148" s="56"/>
    </row>
    <row r="149" s="8" customFormat="true" ht="12.75" hidden="false" customHeight="false" outlineLevel="0" collapsed="false">
      <c r="A149" s="56"/>
    </row>
    <row r="150" s="8" customFormat="true" ht="12.75" hidden="false" customHeight="false" outlineLevel="0" collapsed="false">
      <c r="A150" s="56"/>
    </row>
    <row r="151" s="8" customFormat="true" ht="12.75" hidden="false" customHeight="false" outlineLevel="0" collapsed="false">
      <c r="A151" s="56"/>
    </row>
    <row r="152" s="8" customFormat="true" ht="12.75" hidden="false" customHeight="false" outlineLevel="0" collapsed="false">
      <c r="A152" s="56"/>
    </row>
    <row r="153" s="8" customFormat="true" ht="12.75" hidden="false" customHeight="false" outlineLevel="0" collapsed="false">
      <c r="A153" s="56"/>
    </row>
    <row r="154" s="8" customFormat="true" ht="12.75" hidden="false" customHeight="false" outlineLevel="0" collapsed="false">
      <c r="A154" s="56"/>
    </row>
    <row r="155" s="8" customFormat="true" ht="12.75" hidden="false" customHeight="false" outlineLevel="0" collapsed="false">
      <c r="A155" s="56"/>
    </row>
    <row r="156" s="8" customFormat="true" ht="12.75" hidden="false" customHeight="false" outlineLevel="0" collapsed="false">
      <c r="A156" s="56"/>
    </row>
    <row r="157" s="8" customFormat="true" ht="12.75" hidden="false" customHeight="false" outlineLevel="0" collapsed="false">
      <c r="A157" s="56"/>
    </row>
    <row r="158" s="8" customFormat="true" ht="12.75" hidden="false" customHeight="false" outlineLevel="0" collapsed="false">
      <c r="A158" s="56"/>
    </row>
    <row r="159" s="8" customFormat="true" ht="12.75" hidden="false" customHeight="false" outlineLevel="0" collapsed="false">
      <c r="A159" s="56"/>
    </row>
    <row r="160" s="8" customFormat="true" ht="12.75" hidden="false" customHeight="false" outlineLevel="0" collapsed="false">
      <c r="A160" s="56"/>
    </row>
    <row r="161" s="8" customFormat="true" ht="12.75" hidden="false" customHeight="false" outlineLevel="0" collapsed="false">
      <c r="A161" s="56"/>
    </row>
    <row r="162" s="8" customFormat="true" ht="12.75" hidden="false" customHeight="false" outlineLevel="0" collapsed="false">
      <c r="A162" s="56"/>
    </row>
    <row r="163" s="8" customFormat="true" ht="12.75" hidden="false" customHeight="false" outlineLevel="0" collapsed="false">
      <c r="A163" s="56"/>
    </row>
    <row r="164" s="8" customFormat="true" ht="12.75" hidden="false" customHeight="false" outlineLevel="0" collapsed="false">
      <c r="A164" s="56"/>
    </row>
    <row r="165" s="8" customFormat="true" ht="12.75" hidden="false" customHeight="false" outlineLevel="0" collapsed="false">
      <c r="A165" s="56"/>
    </row>
    <row r="166" s="8" customFormat="true" ht="12.75" hidden="false" customHeight="false" outlineLevel="0" collapsed="false">
      <c r="A166" s="56"/>
    </row>
    <row r="167" s="8" customFormat="true" ht="12.75" hidden="false" customHeight="false" outlineLevel="0" collapsed="false">
      <c r="A167" s="56"/>
    </row>
    <row r="168" s="8" customFormat="true" ht="12.75" hidden="false" customHeight="false" outlineLevel="0" collapsed="false">
      <c r="A168" s="56"/>
    </row>
    <row r="169" s="8" customFormat="true" ht="12.75" hidden="false" customHeight="false" outlineLevel="0" collapsed="false">
      <c r="A169" s="56"/>
    </row>
    <row r="170" s="8" customFormat="true" ht="12.75" hidden="false" customHeight="false" outlineLevel="0" collapsed="false">
      <c r="A170" s="56"/>
    </row>
    <row r="171" s="8" customFormat="true" ht="12.75" hidden="false" customHeight="false" outlineLevel="0" collapsed="false">
      <c r="A171" s="56"/>
    </row>
    <row r="172" s="8" customFormat="true" ht="12.75" hidden="false" customHeight="false" outlineLevel="0" collapsed="false">
      <c r="A172" s="56"/>
    </row>
    <row r="173" s="8" customFormat="true" ht="12.75" hidden="false" customHeight="false" outlineLevel="0" collapsed="false">
      <c r="A173" s="56"/>
    </row>
    <row r="174" s="8" customFormat="true" ht="12.75" hidden="false" customHeight="false" outlineLevel="0" collapsed="false">
      <c r="A174" s="56"/>
    </row>
    <row r="175" s="8" customFormat="true" ht="12.75" hidden="false" customHeight="false" outlineLevel="0" collapsed="false">
      <c r="A175" s="56"/>
    </row>
    <row r="176" s="8" customFormat="true" ht="12.75" hidden="false" customHeight="false" outlineLevel="0" collapsed="false">
      <c r="A176" s="56"/>
    </row>
    <row r="177" s="8" customFormat="true" ht="12.75" hidden="false" customHeight="false" outlineLevel="0" collapsed="false">
      <c r="A177" s="56"/>
    </row>
    <row r="178" s="8" customFormat="true" ht="12.75" hidden="false" customHeight="false" outlineLevel="0" collapsed="false">
      <c r="A178" s="56"/>
    </row>
    <row r="179" s="8" customFormat="true" ht="12.75" hidden="false" customHeight="false" outlineLevel="0" collapsed="false">
      <c r="A179" s="56"/>
    </row>
    <row r="180" s="8" customFormat="true" ht="12.75" hidden="false" customHeight="false" outlineLevel="0" collapsed="false">
      <c r="A180" s="56"/>
    </row>
    <row r="181" s="8" customFormat="true" ht="12.75" hidden="false" customHeight="false" outlineLevel="0" collapsed="false">
      <c r="A181" s="56"/>
    </row>
    <row r="182" s="8" customFormat="true" ht="12.75" hidden="false" customHeight="false" outlineLevel="0" collapsed="false">
      <c r="A182" s="56"/>
    </row>
    <row r="183" s="8" customFormat="true" ht="12.75" hidden="false" customHeight="false" outlineLevel="0" collapsed="false">
      <c r="A183" s="56"/>
    </row>
    <row r="184" s="8" customFormat="true" ht="12.75" hidden="false" customHeight="false" outlineLevel="0" collapsed="false">
      <c r="A184" s="56"/>
    </row>
    <row r="185" s="8" customFormat="true" ht="12.75" hidden="false" customHeight="false" outlineLevel="0" collapsed="false">
      <c r="A185" s="56"/>
    </row>
    <row r="186" s="8" customFormat="true" ht="12.75" hidden="false" customHeight="false" outlineLevel="0" collapsed="false">
      <c r="A186" s="56"/>
    </row>
    <row r="187" s="8" customFormat="true" ht="12.75" hidden="false" customHeight="false" outlineLevel="0" collapsed="false">
      <c r="A187" s="56"/>
    </row>
    <row r="188" s="8" customFormat="true" ht="12.75" hidden="false" customHeight="false" outlineLevel="0" collapsed="false">
      <c r="A188" s="56"/>
    </row>
    <row r="189" s="8" customFormat="true" ht="12.75" hidden="false" customHeight="false" outlineLevel="0" collapsed="false">
      <c r="A189" s="56"/>
    </row>
    <row r="190" s="8" customFormat="true" ht="12.75" hidden="false" customHeight="false" outlineLevel="0" collapsed="false">
      <c r="A190" s="56"/>
    </row>
    <row r="191" s="8" customFormat="true" ht="12.75" hidden="false" customHeight="false" outlineLevel="0" collapsed="false">
      <c r="A191" s="56"/>
    </row>
    <row r="192" s="8" customFormat="true" ht="12.75" hidden="false" customHeight="false" outlineLevel="0" collapsed="false">
      <c r="A192" s="56"/>
    </row>
    <row r="193" s="8" customFormat="true" ht="12.75" hidden="false" customHeight="false" outlineLevel="0" collapsed="false">
      <c r="A193" s="56"/>
    </row>
    <row r="194" s="8" customFormat="true" ht="12.75" hidden="false" customHeight="false" outlineLevel="0" collapsed="false">
      <c r="A194" s="56"/>
    </row>
    <row r="195" s="8" customFormat="true" ht="12.75" hidden="false" customHeight="false" outlineLevel="0" collapsed="false">
      <c r="A195" s="56"/>
    </row>
    <row r="196" s="8" customFormat="true" ht="12.75" hidden="false" customHeight="false" outlineLevel="0" collapsed="false">
      <c r="A196" s="56"/>
    </row>
    <row r="197" s="8" customFormat="true" ht="12.75" hidden="false" customHeight="false" outlineLevel="0" collapsed="false">
      <c r="A197" s="56"/>
    </row>
    <row r="198" s="8" customFormat="true" ht="12.75" hidden="false" customHeight="false" outlineLevel="0" collapsed="false">
      <c r="A198" s="56"/>
    </row>
    <row r="199" s="8" customFormat="true" ht="12.75" hidden="false" customHeight="false" outlineLevel="0" collapsed="false">
      <c r="A199" s="56"/>
    </row>
    <row r="200" s="8" customFormat="true" ht="12.75" hidden="false" customHeight="false" outlineLevel="0" collapsed="false">
      <c r="A200" s="56"/>
    </row>
    <row r="201" s="8" customFormat="true" ht="12.75" hidden="false" customHeight="false" outlineLevel="0" collapsed="false">
      <c r="A201" s="56"/>
    </row>
    <row r="202" s="8" customFormat="true" ht="12.75" hidden="false" customHeight="false" outlineLevel="0" collapsed="false">
      <c r="A202" s="56"/>
    </row>
    <row r="203" s="8" customFormat="true" ht="12.75" hidden="false" customHeight="false" outlineLevel="0" collapsed="false">
      <c r="A203" s="56"/>
    </row>
    <row r="204" s="8" customFormat="true" ht="12.75" hidden="false" customHeight="false" outlineLevel="0" collapsed="false">
      <c r="A204" s="56"/>
    </row>
    <row r="205" s="8" customFormat="true" ht="12.75" hidden="false" customHeight="false" outlineLevel="0" collapsed="false">
      <c r="A205" s="56"/>
    </row>
    <row r="206" s="8" customFormat="true" ht="12.75" hidden="false" customHeight="false" outlineLevel="0" collapsed="false">
      <c r="A206" s="56"/>
    </row>
    <row r="207" s="8" customFormat="true" ht="12.75" hidden="false" customHeight="false" outlineLevel="0" collapsed="false">
      <c r="A207" s="56"/>
    </row>
    <row r="208" s="8" customFormat="true" ht="12.75" hidden="false" customHeight="false" outlineLevel="0" collapsed="false">
      <c r="A208" s="56"/>
    </row>
    <row r="209" s="8" customFormat="true" ht="12.75" hidden="false" customHeight="false" outlineLevel="0" collapsed="false">
      <c r="A209" s="56"/>
    </row>
    <row r="210" s="8" customFormat="true" ht="12.75" hidden="false" customHeight="false" outlineLevel="0" collapsed="false">
      <c r="A210" s="56"/>
    </row>
    <row r="211" s="8" customFormat="true" ht="12.75" hidden="false" customHeight="false" outlineLevel="0" collapsed="false">
      <c r="A211" s="56"/>
    </row>
    <row r="212" s="8" customFormat="true" ht="12.75" hidden="false" customHeight="false" outlineLevel="0" collapsed="false">
      <c r="A212" s="56"/>
    </row>
    <row r="213" s="8" customFormat="true" ht="12.75" hidden="false" customHeight="false" outlineLevel="0" collapsed="false">
      <c r="A213" s="56"/>
    </row>
    <row r="214" s="8" customFormat="true" ht="12.75" hidden="false" customHeight="false" outlineLevel="0" collapsed="false">
      <c r="A214" s="56"/>
    </row>
    <row r="215" s="8" customFormat="true" ht="12.75" hidden="false" customHeight="false" outlineLevel="0" collapsed="false">
      <c r="A215" s="56"/>
    </row>
    <row r="216" s="8" customFormat="true" ht="12.75" hidden="false" customHeight="false" outlineLevel="0" collapsed="false">
      <c r="A216" s="56"/>
    </row>
    <row r="217" s="8" customFormat="true" ht="12.75" hidden="false" customHeight="false" outlineLevel="0" collapsed="false">
      <c r="A217" s="56"/>
    </row>
    <row r="218" s="8" customFormat="true" ht="12.75" hidden="false" customHeight="false" outlineLevel="0" collapsed="false">
      <c r="A218" s="56"/>
    </row>
    <row r="219" s="8" customFormat="true" ht="12.75" hidden="false" customHeight="false" outlineLevel="0" collapsed="false">
      <c r="A219" s="56"/>
    </row>
    <row r="220" s="8" customFormat="true" ht="12.75" hidden="false" customHeight="false" outlineLevel="0" collapsed="false">
      <c r="A220" s="56"/>
    </row>
    <row r="221" s="8" customFormat="true" ht="12.75" hidden="false" customHeight="false" outlineLevel="0" collapsed="false">
      <c r="A221" s="56"/>
    </row>
    <row r="222" s="8" customFormat="true" ht="12.75" hidden="false" customHeight="false" outlineLevel="0" collapsed="false">
      <c r="A222" s="56"/>
    </row>
    <row r="223" s="8" customFormat="true" ht="12.75" hidden="false" customHeight="false" outlineLevel="0" collapsed="false">
      <c r="A223" s="56"/>
    </row>
    <row r="224" s="8" customFormat="true" ht="12.75" hidden="false" customHeight="false" outlineLevel="0" collapsed="false">
      <c r="A224" s="56"/>
    </row>
    <row r="225" s="8" customFormat="true" ht="12.75" hidden="false" customHeight="false" outlineLevel="0" collapsed="false">
      <c r="A225" s="56"/>
    </row>
    <row r="226" s="8" customFormat="true" ht="12.75" hidden="false" customHeight="false" outlineLevel="0" collapsed="false">
      <c r="A226" s="56"/>
    </row>
    <row r="227" s="8" customFormat="true" ht="12.75" hidden="false" customHeight="false" outlineLevel="0" collapsed="false">
      <c r="A227" s="56"/>
    </row>
    <row r="228" s="8" customFormat="true" ht="12.75" hidden="false" customHeight="false" outlineLevel="0" collapsed="false">
      <c r="A228" s="56"/>
    </row>
    <row r="229" s="8" customFormat="true" ht="12.75" hidden="false" customHeight="false" outlineLevel="0" collapsed="false">
      <c r="A229" s="56"/>
    </row>
    <row r="230" s="8" customFormat="true" ht="12.75" hidden="false" customHeight="false" outlineLevel="0" collapsed="false">
      <c r="A230" s="56"/>
    </row>
    <row r="231" s="8" customFormat="true" ht="12.75" hidden="false" customHeight="false" outlineLevel="0" collapsed="false">
      <c r="A231" s="56"/>
    </row>
    <row r="232" s="8" customFormat="true" ht="12.75" hidden="false" customHeight="false" outlineLevel="0" collapsed="false">
      <c r="A232" s="56"/>
    </row>
    <row r="233" s="8" customFormat="true" ht="12.75" hidden="false" customHeight="false" outlineLevel="0" collapsed="false">
      <c r="A233" s="56"/>
    </row>
    <row r="234" s="8" customFormat="true" ht="12.75" hidden="false" customHeight="false" outlineLevel="0" collapsed="false">
      <c r="A234" s="56"/>
    </row>
    <row r="235" s="8" customFormat="true" ht="12.75" hidden="false" customHeight="false" outlineLevel="0" collapsed="false">
      <c r="A235" s="56"/>
    </row>
    <row r="236" s="8" customFormat="true" ht="12.75" hidden="false" customHeight="false" outlineLevel="0" collapsed="false">
      <c r="A236" s="56"/>
    </row>
    <row r="237" s="8" customFormat="true" ht="12.75" hidden="false" customHeight="false" outlineLevel="0" collapsed="false">
      <c r="A237" s="56"/>
    </row>
    <row r="238" s="8" customFormat="true" ht="12.75" hidden="false" customHeight="false" outlineLevel="0" collapsed="false">
      <c r="A238" s="56"/>
    </row>
    <row r="239" s="8" customFormat="true" ht="12.75" hidden="false" customHeight="false" outlineLevel="0" collapsed="false">
      <c r="A239" s="56"/>
    </row>
    <row r="240" s="8" customFormat="true" ht="12.75" hidden="false" customHeight="false" outlineLevel="0" collapsed="false">
      <c r="A240" s="56"/>
    </row>
    <row r="241" s="8" customFormat="true" ht="12.75" hidden="false" customHeight="false" outlineLevel="0" collapsed="false">
      <c r="A241" s="56"/>
    </row>
    <row r="242" s="8" customFormat="true" ht="12.75" hidden="false" customHeight="false" outlineLevel="0" collapsed="false">
      <c r="A242" s="56"/>
    </row>
    <row r="243" s="8" customFormat="true" ht="12.75" hidden="false" customHeight="false" outlineLevel="0" collapsed="false">
      <c r="A243" s="56"/>
    </row>
    <row r="244" s="8" customFormat="true" ht="12.75" hidden="false" customHeight="false" outlineLevel="0" collapsed="false">
      <c r="A244" s="56"/>
    </row>
    <row r="245" s="8" customFormat="true" ht="12.75" hidden="false" customHeight="false" outlineLevel="0" collapsed="false">
      <c r="A245" s="56"/>
    </row>
    <row r="246" s="8" customFormat="true" ht="12.75" hidden="false" customHeight="false" outlineLevel="0" collapsed="false">
      <c r="A246" s="56"/>
    </row>
    <row r="247" s="8" customFormat="true" ht="12.75" hidden="false" customHeight="false" outlineLevel="0" collapsed="false">
      <c r="A247" s="56"/>
    </row>
    <row r="248" s="8" customFormat="true" ht="12.75" hidden="false" customHeight="false" outlineLevel="0" collapsed="false">
      <c r="A248" s="56"/>
    </row>
    <row r="249" s="8" customFormat="true" ht="12.75" hidden="false" customHeight="false" outlineLevel="0" collapsed="false">
      <c r="A249" s="56"/>
    </row>
    <row r="250" s="8" customFormat="true" ht="12.75" hidden="false" customHeight="false" outlineLevel="0" collapsed="false">
      <c r="A250" s="56"/>
    </row>
    <row r="251" s="8" customFormat="true" ht="12.75" hidden="false" customHeight="false" outlineLevel="0" collapsed="false">
      <c r="A251" s="56"/>
    </row>
    <row r="252" s="8" customFormat="true" ht="12.75" hidden="false" customHeight="false" outlineLevel="0" collapsed="false">
      <c r="A252" s="56"/>
    </row>
    <row r="253" s="8" customFormat="true" ht="12.75" hidden="false" customHeight="false" outlineLevel="0" collapsed="false">
      <c r="A253" s="56"/>
    </row>
    <row r="254" s="8" customFormat="true" ht="12.75" hidden="false" customHeight="false" outlineLevel="0" collapsed="false">
      <c r="A254" s="56"/>
    </row>
    <row r="255" s="8" customFormat="true" ht="12.75" hidden="false" customHeight="false" outlineLevel="0" collapsed="false">
      <c r="A255" s="56"/>
    </row>
    <row r="256" s="8" customFormat="true" ht="12.75" hidden="false" customHeight="false" outlineLevel="0" collapsed="false">
      <c r="A256" s="56"/>
    </row>
    <row r="257" s="8" customFormat="true" ht="12.75" hidden="false" customHeight="false" outlineLevel="0" collapsed="false">
      <c r="A257" s="56"/>
    </row>
    <row r="258" s="8" customFormat="true" ht="12.75" hidden="false" customHeight="false" outlineLevel="0" collapsed="false">
      <c r="A258" s="56"/>
    </row>
    <row r="259" s="8" customFormat="true" ht="12.75" hidden="false" customHeight="false" outlineLevel="0" collapsed="false">
      <c r="A259" s="56"/>
    </row>
    <row r="260" s="8" customFormat="true" ht="12.75" hidden="false" customHeight="false" outlineLevel="0" collapsed="false">
      <c r="A260" s="56"/>
    </row>
    <row r="261" s="8" customFormat="true" ht="12.75" hidden="false" customHeight="false" outlineLevel="0" collapsed="false">
      <c r="A261" s="56"/>
    </row>
    <row r="262" s="8" customFormat="true" ht="12.75" hidden="false" customHeight="false" outlineLevel="0" collapsed="false">
      <c r="A262" s="56"/>
    </row>
    <row r="263" s="8" customFormat="true" ht="12.75" hidden="false" customHeight="false" outlineLevel="0" collapsed="false">
      <c r="A263" s="56"/>
    </row>
    <row r="264" s="8" customFormat="true" ht="12.75" hidden="false" customHeight="false" outlineLevel="0" collapsed="false">
      <c r="A264" s="56"/>
    </row>
    <row r="265" s="8" customFormat="true" ht="12.75" hidden="false" customHeight="false" outlineLevel="0" collapsed="false">
      <c r="A265" s="56"/>
    </row>
    <row r="266" s="8" customFormat="true" ht="12.75" hidden="false" customHeight="false" outlineLevel="0" collapsed="false">
      <c r="A266" s="56"/>
    </row>
    <row r="267" s="8" customFormat="true" ht="12.75" hidden="false" customHeight="false" outlineLevel="0" collapsed="false">
      <c r="A267" s="56"/>
    </row>
    <row r="268" s="8" customFormat="true" ht="12.75" hidden="false" customHeight="false" outlineLevel="0" collapsed="false">
      <c r="A268" s="56"/>
    </row>
    <row r="269" s="8" customFormat="true" ht="12.75" hidden="false" customHeight="false" outlineLevel="0" collapsed="false">
      <c r="A269" s="56"/>
    </row>
    <row r="270" s="8" customFormat="true" ht="12.75" hidden="false" customHeight="false" outlineLevel="0" collapsed="false">
      <c r="A270" s="56"/>
    </row>
    <row r="271" s="8" customFormat="true" ht="12.75" hidden="false" customHeight="false" outlineLevel="0" collapsed="false">
      <c r="A271" s="56"/>
    </row>
    <row r="272" s="8" customFormat="true" ht="12.75" hidden="false" customHeight="false" outlineLevel="0" collapsed="false">
      <c r="A272" s="56"/>
    </row>
    <row r="273" s="8" customFormat="true" ht="12.75" hidden="false" customHeight="false" outlineLevel="0" collapsed="false">
      <c r="A273" s="56"/>
    </row>
    <row r="274" s="8" customFormat="true" ht="12.75" hidden="false" customHeight="false" outlineLevel="0" collapsed="false">
      <c r="A274" s="56"/>
    </row>
    <row r="275" s="8" customFormat="true" ht="12.75" hidden="false" customHeight="false" outlineLevel="0" collapsed="false">
      <c r="A275" s="56"/>
    </row>
    <row r="276" s="8" customFormat="true" ht="12.75" hidden="false" customHeight="false" outlineLevel="0" collapsed="false">
      <c r="A276" s="56"/>
    </row>
    <row r="277" s="8" customFormat="true" ht="12.75" hidden="false" customHeight="false" outlineLevel="0" collapsed="false">
      <c r="A277" s="56"/>
    </row>
    <row r="278" s="8" customFormat="true" ht="12.75" hidden="false" customHeight="false" outlineLevel="0" collapsed="false">
      <c r="A278" s="56"/>
    </row>
    <row r="279" s="8" customFormat="true" ht="12.75" hidden="false" customHeight="false" outlineLevel="0" collapsed="false">
      <c r="A279" s="56"/>
    </row>
    <row r="280" s="8" customFormat="true" ht="12.75" hidden="false" customHeight="false" outlineLevel="0" collapsed="false">
      <c r="A280" s="56"/>
    </row>
    <row r="281" s="8" customFormat="true" ht="12.75" hidden="false" customHeight="false" outlineLevel="0" collapsed="false">
      <c r="A281" s="56"/>
    </row>
    <row r="282" s="8" customFormat="true" ht="12.75" hidden="false" customHeight="false" outlineLevel="0" collapsed="false">
      <c r="A282" s="56"/>
    </row>
    <row r="283" s="8" customFormat="true" ht="12.75" hidden="false" customHeight="false" outlineLevel="0" collapsed="false">
      <c r="A283" s="56"/>
    </row>
    <row r="284" s="8" customFormat="true" ht="12.75" hidden="false" customHeight="false" outlineLevel="0" collapsed="false">
      <c r="A284" s="56"/>
    </row>
    <row r="285" s="8" customFormat="true" ht="12.75" hidden="false" customHeight="false" outlineLevel="0" collapsed="false">
      <c r="A285" s="56"/>
    </row>
    <row r="286" s="8" customFormat="true" ht="12.75" hidden="false" customHeight="false" outlineLevel="0" collapsed="false">
      <c r="A286" s="56"/>
    </row>
    <row r="287" s="8" customFormat="true" ht="12.75" hidden="false" customHeight="false" outlineLevel="0" collapsed="false">
      <c r="A287" s="56"/>
    </row>
    <row r="288" s="8" customFormat="true" ht="12.75" hidden="false" customHeight="false" outlineLevel="0" collapsed="false">
      <c r="A288" s="56"/>
    </row>
    <row r="289" s="8" customFormat="true" ht="12.75" hidden="false" customHeight="false" outlineLevel="0" collapsed="false">
      <c r="A289" s="56"/>
    </row>
    <row r="290" s="8" customFormat="true" ht="12.75" hidden="false" customHeight="false" outlineLevel="0" collapsed="false">
      <c r="A290" s="56"/>
    </row>
    <row r="291" s="8" customFormat="true" ht="12.75" hidden="false" customHeight="false" outlineLevel="0" collapsed="false">
      <c r="A291" s="56"/>
    </row>
    <row r="292" s="8" customFormat="true" ht="12.75" hidden="false" customHeight="false" outlineLevel="0" collapsed="false">
      <c r="A292" s="56"/>
    </row>
    <row r="293" s="8" customFormat="true" ht="12.75" hidden="false" customHeight="false" outlineLevel="0" collapsed="false">
      <c r="A293" s="56"/>
    </row>
    <row r="294" s="8" customFormat="true" ht="12.75" hidden="false" customHeight="false" outlineLevel="0" collapsed="false">
      <c r="A294" s="56"/>
    </row>
    <row r="295" s="8" customFormat="true" ht="12.75" hidden="false" customHeight="false" outlineLevel="0" collapsed="false">
      <c r="A295" s="56"/>
    </row>
    <row r="296" s="8" customFormat="true" ht="12.75" hidden="false" customHeight="false" outlineLevel="0" collapsed="false">
      <c r="A296" s="56"/>
    </row>
    <row r="297" s="8" customFormat="true" ht="12.75" hidden="false" customHeight="false" outlineLevel="0" collapsed="false">
      <c r="A297" s="56"/>
    </row>
    <row r="298" s="8" customFormat="true" ht="12.75" hidden="false" customHeight="false" outlineLevel="0" collapsed="false">
      <c r="A298" s="56"/>
    </row>
    <row r="299" s="8" customFormat="true" ht="12.75" hidden="false" customHeight="false" outlineLevel="0" collapsed="false">
      <c r="A299" s="56"/>
    </row>
    <row r="300" s="8" customFormat="true" ht="12.75" hidden="false" customHeight="false" outlineLevel="0" collapsed="false">
      <c r="A300" s="56"/>
    </row>
    <row r="301" s="8" customFormat="true" ht="12.75" hidden="false" customHeight="false" outlineLevel="0" collapsed="false">
      <c r="A301" s="56"/>
    </row>
    <row r="302" s="8" customFormat="true" ht="12.75" hidden="false" customHeight="false" outlineLevel="0" collapsed="false">
      <c r="A302" s="56"/>
    </row>
    <row r="303" s="8" customFormat="true" ht="12.75" hidden="false" customHeight="false" outlineLevel="0" collapsed="false">
      <c r="A303" s="56"/>
    </row>
    <row r="304" s="8" customFormat="true" ht="12.75" hidden="false" customHeight="false" outlineLevel="0" collapsed="false">
      <c r="A304" s="56"/>
    </row>
    <row r="305" s="8" customFormat="true" ht="12.75" hidden="false" customHeight="false" outlineLevel="0" collapsed="false">
      <c r="A305" s="56"/>
    </row>
    <row r="306" s="8" customFormat="true" ht="12.75" hidden="false" customHeight="false" outlineLevel="0" collapsed="false">
      <c r="A306" s="56"/>
    </row>
    <row r="307" s="8" customFormat="true" ht="12.75" hidden="false" customHeight="false" outlineLevel="0" collapsed="false">
      <c r="A307" s="56"/>
    </row>
    <row r="308" s="8" customFormat="true" ht="12.75" hidden="false" customHeight="false" outlineLevel="0" collapsed="false">
      <c r="A308" s="56"/>
    </row>
    <row r="309" s="8" customFormat="true" ht="12.75" hidden="false" customHeight="false" outlineLevel="0" collapsed="false">
      <c r="A309" s="56"/>
    </row>
    <row r="310" s="8" customFormat="true" ht="12.75" hidden="false" customHeight="false" outlineLevel="0" collapsed="false">
      <c r="A310" s="56"/>
    </row>
    <row r="311" s="8" customFormat="true" ht="12.75" hidden="false" customHeight="false" outlineLevel="0" collapsed="false">
      <c r="A311" s="56"/>
    </row>
    <row r="312" s="8" customFormat="true" ht="12.75" hidden="false" customHeight="false" outlineLevel="0" collapsed="false">
      <c r="A312" s="56"/>
    </row>
    <row r="313" s="8" customFormat="true" ht="12.75" hidden="false" customHeight="false" outlineLevel="0" collapsed="false">
      <c r="A313" s="56"/>
    </row>
    <row r="314" s="8" customFormat="true" ht="12.75" hidden="false" customHeight="false" outlineLevel="0" collapsed="false">
      <c r="A314" s="56"/>
    </row>
    <row r="315" s="8" customFormat="true" ht="12.75" hidden="false" customHeight="false" outlineLevel="0" collapsed="false">
      <c r="A315" s="56"/>
    </row>
    <row r="316" s="8" customFormat="true" ht="12.75" hidden="false" customHeight="false" outlineLevel="0" collapsed="false">
      <c r="A316" s="56"/>
    </row>
    <row r="317" s="8" customFormat="true" ht="12.75" hidden="false" customHeight="false" outlineLevel="0" collapsed="false">
      <c r="A317" s="56"/>
    </row>
    <row r="318" s="8" customFormat="true" ht="12.75" hidden="false" customHeight="false" outlineLevel="0" collapsed="false">
      <c r="A318" s="56"/>
    </row>
    <row r="319" s="8" customFormat="true" ht="12.75" hidden="false" customHeight="false" outlineLevel="0" collapsed="false">
      <c r="A319" s="56"/>
    </row>
    <row r="320" s="8" customFormat="true" ht="12.75" hidden="false" customHeight="false" outlineLevel="0" collapsed="false">
      <c r="A320" s="56"/>
    </row>
    <row r="321" s="8" customFormat="true" ht="12.75" hidden="false" customHeight="false" outlineLevel="0" collapsed="false">
      <c r="A321" s="56"/>
    </row>
    <row r="322" s="8" customFormat="true" ht="12.75" hidden="false" customHeight="false" outlineLevel="0" collapsed="false">
      <c r="A322" s="56"/>
    </row>
    <row r="323" s="8" customFormat="true" ht="12.75" hidden="false" customHeight="false" outlineLevel="0" collapsed="false">
      <c r="A323" s="56"/>
    </row>
    <row r="324" s="8" customFormat="true" ht="12.75" hidden="false" customHeight="false" outlineLevel="0" collapsed="false">
      <c r="A324" s="56"/>
    </row>
    <row r="325" s="8" customFormat="true" ht="12.75" hidden="false" customHeight="false" outlineLevel="0" collapsed="false">
      <c r="A325" s="56"/>
    </row>
    <row r="326" s="8" customFormat="true" ht="12.75" hidden="false" customHeight="false" outlineLevel="0" collapsed="false">
      <c r="A326" s="56"/>
    </row>
    <row r="327" s="8" customFormat="true" ht="12.75" hidden="false" customHeight="false" outlineLevel="0" collapsed="false">
      <c r="A327" s="56"/>
    </row>
    <row r="328" s="8" customFormat="true" ht="12.75" hidden="false" customHeight="false" outlineLevel="0" collapsed="false">
      <c r="A328" s="56"/>
    </row>
    <row r="329" s="8" customFormat="true" ht="12.75" hidden="false" customHeight="false" outlineLevel="0" collapsed="false">
      <c r="A329" s="56"/>
    </row>
    <row r="330" s="8" customFormat="true" ht="12.75" hidden="false" customHeight="false" outlineLevel="0" collapsed="false">
      <c r="A330" s="56"/>
    </row>
    <row r="331" s="8" customFormat="true" ht="12.75" hidden="false" customHeight="false" outlineLevel="0" collapsed="false">
      <c r="A331" s="56"/>
    </row>
    <row r="332" s="8" customFormat="true" ht="12.75" hidden="false" customHeight="false" outlineLevel="0" collapsed="false">
      <c r="A332" s="56"/>
    </row>
    <row r="333" s="8" customFormat="true" ht="12.75" hidden="false" customHeight="false" outlineLevel="0" collapsed="false">
      <c r="A333" s="56"/>
    </row>
    <row r="334" s="8" customFormat="true" ht="12.75" hidden="false" customHeight="false" outlineLevel="0" collapsed="false">
      <c r="A334" s="56"/>
    </row>
    <row r="335" s="8" customFormat="true" ht="12.75" hidden="false" customHeight="false" outlineLevel="0" collapsed="false">
      <c r="A335" s="56"/>
    </row>
    <row r="336" s="8" customFormat="true" ht="12.75" hidden="false" customHeight="false" outlineLevel="0" collapsed="false">
      <c r="A336" s="56"/>
    </row>
    <row r="337" s="8" customFormat="true" ht="12.75" hidden="false" customHeight="false" outlineLevel="0" collapsed="false">
      <c r="A337" s="56"/>
    </row>
    <row r="338" s="8" customFormat="true" ht="12.75" hidden="false" customHeight="false" outlineLevel="0" collapsed="false">
      <c r="A338" s="56"/>
    </row>
    <row r="339" s="8" customFormat="true" ht="12.75" hidden="false" customHeight="false" outlineLevel="0" collapsed="false">
      <c r="A339" s="56"/>
    </row>
    <row r="340" s="8" customFormat="true" ht="12.75" hidden="false" customHeight="false" outlineLevel="0" collapsed="false">
      <c r="A340" s="56"/>
    </row>
    <row r="341" s="8" customFormat="true" ht="12.75" hidden="false" customHeight="false" outlineLevel="0" collapsed="false">
      <c r="A341" s="56"/>
    </row>
    <row r="342" s="8" customFormat="true" ht="12.75" hidden="false" customHeight="false" outlineLevel="0" collapsed="false">
      <c r="A342" s="56"/>
    </row>
    <row r="343" s="8" customFormat="true" ht="12.75" hidden="false" customHeight="false" outlineLevel="0" collapsed="false">
      <c r="A343" s="56"/>
    </row>
    <row r="344" s="8" customFormat="true" ht="12.75" hidden="false" customHeight="false" outlineLevel="0" collapsed="false">
      <c r="A344" s="56"/>
    </row>
    <row r="345" s="8" customFormat="true" ht="12.75" hidden="false" customHeight="false" outlineLevel="0" collapsed="false">
      <c r="A345" s="56"/>
    </row>
    <row r="346" s="8" customFormat="true" ht="12.75" hidden="false" customHeight="false" outlineLevel="0" collapsed="false">
      <c r="A346" s="56"/>
    </row>
    <row r="347" s="8" customFormat="true" ht="12.75" hidden="false" customHeight="false" outlineLevel="0" collapsed="false">
      <c r="A347" s="56"/>
    </row>
    <row r="348" s="8" customFormat="true" ht="12.75" hidden="false" customHeight="false" outlineLevel="0" collapsed="false">
      <c r="A348" s="56"/>
    </row>
    <row r="349" s="8" customFormat="true" ht="12.75" hidden="false" customHeight="false" outlineLevel="0" collapsed="false">
      <c r="A349" s="56"/>
    </row>
    <row r="350" s="8" customFormat="true" ht="12.75" hidden="false" customHeight="false" outlineLevel="0" collapsed="false">
      <c r="A350" s="56"/>
    </row>
    <row r="351" s="8" customFormat="true" ht="12.75" hidden="false" customHeight="false" outlineLevel="0" collapsed="false">
      <c r="A351" s="56"/>
    </row>
    <row r="352" s="8" customFormat="true" ht="12.75" hidden="false" customHeight="false" outlineLevel="0" collapsed="false">
      <c r="A352" s="56"/>
    </row>
    <row r="353" s="8" customFormat="true" ht="12.75" hidden="false" customHeight="false" outlineLevel="0" collapsed="false">
      <c r="A353" s="56"/>
    </row>
    <row r="354" s="8" customFormat="true" ht="12.75" hidden="false" customHeight="false" outlineLevel="0" collapsed="false">
      <c r="A354" s="56"/>
    </row>
    <row r="355" s="8" customFormat="true" ht="12.75" hidden="false" customHeight="false" outlineLevel="0" collapsed="false">
      <c r="A355" s="56"/>
    </row>
    <row r="356" s="8" customFormat="true" ht="12.75" hidden="false" customHeight="false" outlineLevel="0" collapsed="false">
      <c r="A356" s="56"/>
    </row>
    <row r="357" s="8" customFormat="true" ht="12.75" hidden="false" customHeight="false" outlineLevel="0" collapsed="false">
      <c r="A357" s="56"/>
    </row>
    <row r="358" s="8" customFormat="true" ht="12.75" hidden="false" customHeight="false" outlineLevel="0" collapsed="false">
      <c r="A358" s="56"/>
    </row>
    <row r="359" s="8" customFormat="true" ht="12.75" hidden="false" customHeight="false" outlineLevel="0" collapsed="false">
      <c r="A359" s="56"/>
    </row>
    <row r="360" s="8" customFormat="true" ht="12.75" hidden="false" customHeight="false" outlineLevel="0" collapsed="false">
      <c r="A360" s="56"/>
    </row>
    <row r="361" s="8" customFormat="true" ht="12.75" hidden="false" customHeight="false" outlineLevel="0" collapsed="false">
      <c r="A361" s="56"/>
    </row>
    <row r="362" s="8" customFormat="true" ht="12.75" hidden="false" customHeight="false" outlineLevel="0" collapsed="false">
      <c r="A362" s="56"/>
    </row>
    <row r="363" s="8" customFormat="true" ht="12.75" hidden="false" customHeight="false" outlineLevel="0" collapsed="false">
      <c r="A363" s="56"/>
    </row>
    <row r="364" s="8" customFormat="true" ht="12.75" hidden="false" customHeight="false" outlineLevel="0" collapsed="false">
      <c r="A364" s="56"/>
    </row>
    <row r="365" s="8" customFormat="true" ht="12.75" hidden="false" customHeight="false" outlineLevel="0" collapsed="false">
      <c r="A365" s="56"/>
    </row>
    <row r="366" s="8" customFormat="true" ht="12.75" hidden="false" customHeight="false" outlineLevel="0" collapsed="false">
      <c r="A366" s="56"/>
    </row>
    <row r="367" s="8" customFormat="true" ht="12.75" hidden="false" customHeight="false" outlineLevel="0" collapsed="false">
      <c r="A367" s="56"/>
    </row>
    <row r="368" s="8" customFormat="true" ht="12.75" hidden="false" customHeight="false" outlineLevel="0" collapsed="false">
      <c r="A368" s="56"/>
    </row>
    <row r="369" s="8" customFormat="true" ht="12.75" hidden="false" customHeight="false" outlineLevel="0" collapsed="false">
      <c r="A369" s="56"/>
    </row>
    <row r="370" s="8" customFormat="true" ht="12.75" hidden="false" customHeight="false" outlineLevel="0" collapsed="false">
      <c r="A370" s="56"/>
    </row>
    <row r="371" s="8" customFormat="true" ht="12.75" hidden="false" customHeight="false" outlineLevel="0" collapsed="false">
      <c r="A371" s="56"/>
    </row>
    <row r="372" s="8" customFormat="true" ht="12.75" hidden="false" customHeight="false" outlineLevel="0" collapsed="false">
      <c r="A372" s="56"/>
    </row>
    <row r="373" s="8" customFormat="true" ht="12.75" hidden="false" customHeight="false" outlineLevel="0" collapsed="false">
      <c r="A373" s="56"/>
    </row>
    <row r="374" s="8" customFormat="true" ht="12.75" hidden="false" customHeight="false" outlineLevel="0" collapsed="false">
      <c r="A374" s="56"/>
    </row>
    <row r="375" s="8" customFormat="true" ht="12.75" hidden="false" customHeight="false" outlineLevel="0" collapsed="false">
      <c r="A375" s="56"/>
    </row>
    <row r="376" s="8" customFormat="true" ht="12.75" hidden="false" customHeight="false" outlineLevel="0" collapsed="false">
      <c r="A376" s="56"/>
    </row>
    <row r="377" s="8" customFormat="true" ht="12.75" hidden="false" customHeight="false" outlineLevel="0" collapsed="false">
      <c r="A377" s="56"/>
    </row>
    <row r="378" s="8" customFormat="true" ht="12.75" hidden="false" customHeight="false" outlineLevel="0" collapsed="false">
      <c r="A378" s="56"/>
    </row>
    <row r="379" s="8" customFormat="true" ht="12.75" hidden="false" customHeight="false" outlineLevel="0" collapsed="false">
      <c r="A379" s="56"/>
    </row>
    <row r="380" s="8" customFormat="true" ht="12.75" hidden="false" customHeight="false" outlineLevel="0" collapsed="false">
      <c r="A380" s="56"/>
    </row>
    <row r="381" s="8" customFormat="true" ht="12.75" hidden="false" customHeight="false" outlineLevel="0" collapsed="false">
      <c r="A381" s="56"/>
    </row>
    <row r="382" s="8" customFormat="true" ht="12.75" hidden="false" customHeight="false" outlineLevel="0" collapsed="false">
      <c r="A382" s="56"/>
    </row>
    <row r="383" s="8" customFormat="true" ht="12.75" hidden="false" customHeight="false" outlineLevel="0" collapsed="false">
      <c r="A383" s="56"/>
    </row>
    <row r="384" s="8" customFormat="true" ht="12.75" hidden="false" customHeight="false" outlineLevel="0" collapsed="false">
      <c r="A384" s="56"/>
    </row>
    <row r="385" s="8" customFormat="true" ht="12.75" hidden="false" customHeight="false" outlineLevel="0" collapsed="false">
      <c r="A385" s="56"/>
    </row>
    <row r="386" s="8" customFormat="true" ht="12.75" hidden="false" customHeight="false" outlineLevel="0" collapsed="false">
      <c r="A386" s="56"/>
    </row>
    <row r="387" s="8" customFormat="true" ht="12.75" hidden="false" customHeight="false" outlineLevel="0" collapsed="false">
      <c r="A387" s="56"/>
    </row>
    <row r="388" s="8" customFormat="true" ht="12.75" hidden="false" customHeight="false" outlineLevel="0" collapsed="false">
      <c r="A388" s="56"/>
    </row>
    <row r="389" s="8" customFormat="true" ht="12.75" hidden="false" customHeight="false" outlineLevel="0" collapsed="false">
      <c r="A389" s="56"/>
    </row>
    <row r="390" s="8" customFormat="true" ht="12.75" hidden="false" customHeight="false" outlineLevel="0" collapsed="false">
      <c r="A390" s="56"/>
    </row>
    <row r="391" s="8" customFormat="true" ht="12.75" hidden="false" customHeight="false" outlineLevel="0" collapsed="false">
      <c r="A391" s="56"/>
    </row>
    <row r="392" s="8" customFormat="true" ht="12.75" hidden="false" customHeight="false" outlineLevel="0" collapsed="false">
      <c r="A392" s="56"/>
    </row>
    <row r="393" s="8" customFormat="true" ht="12.75" hidden="false" customHeight="false" outlineLevel="0" collapsed="false">
      <c r="A393" s="56"/>
    </row>
    <row r="394" s="8" customFormat="true" ht="12.75" hidden="false" customHeight="false" outlineLevel="0" collapsed="false">
      <c r="A394" s="56"/>
    </row>
    <row r="395" s="8" customFormat="true" ht="12.75" hidden="false" customHeight="false" outlineLevel="0" collapsed="false">
      <c r="A395" s="56"/>
    </row>
    <row r="396" s="8" customFormat="true" ht="12.75" hidden="false" customHeight="false" outlineLevel="0" collapsed="false">
      <c r="A396" s="56"/>
    </row>
    <row r="397" s="8" customFormat="true" ht="12.75" hidden="false" customHeight="false" outlineLevel="0" collapsed="false">
      <c r="A397" s="56"/>
    </row>
    <row r="398" s="8" customFormat="true" ht="12.75" hidden="false" customHeight="false" outlineLevel="0" collapsed="false">
      <c r="A398" s="56"/>
    </row>
    <row r="399" s="8" customFormat="true" ht="12.75" hidden="false" customHeight="false" outlineLevel="0" collapsed="false">
      <c r="A399" s="56"/>
    </row>
    <row r="400" s="8" customFormat="true" ht="12.75" hidden="false" customHeight="false" outlineLevel="0" collapsed="false">
      <c r="A400" s="56"/>
    </row>
    <row r="401" s="8" customFormat="true" ht="12.75" hidden="false" customHeight="false" outlineLevel="0" collapsed="false">
      <c r="A401" s="56"/>
    </row>
    <row r="402" s="8" customFormat="true" ht="12.75" hidden="false" customHeight="false" outlineLevel="0" collapsed="false">
      <c r="A402" s="56"/>
    </row>
    <row r="403" s="8" customFormat="true" ht="12.75" hidden="false" customHeight="false" outlineLevel="0" collapsed="false">
      <c r="A403" s="56"/>
    </row>
    <row r="404" s="8" customFormat="true" ht="12.75" hidden="false" customHeight="false" outlineLevel="0" collapsed="false">
      <c r="A404" s="56"/>
    </row>
    <row r="405" s="8" customFormat="true" ht="12.75" hidden="false" customHeight="false" outlineLevel="0" collapsed="false">
      <c r="A405" s="56"/>
    </row>
    <row r="406" s="8" customFormat="true" ht="12.75" hidden="false" customHeight="false" outlineLevel="0" collapsed="false">
      <c r="A406" s="56"/>
    </row>
    <row r="407" s="8" customFormat="true" ht="12.75" hidden="false" customHeight="false" outlineLevel="0" collapsed="false">
      <c r="A407" s="56"/>
    </row>
    <row r="408" s="8" customFormat="true" ht="12.75" hidden="false" customHeight="false" outlineLevel="0" collapsed="false">
      <c r="A408" s="56"/>
    </row>
    <row r="409" s="8" customFormat="true" ht="12.75" hidden="false" customHeight="false" outlineLevel="0" collapsed="false">
      <c r="A409" s="56"/>
    </row>
    <row r="410" s="8" customFormat="true" ht="12.75" hidden="false" customHeight="false" outlineLevel="0" collapsed="false">
      <c r="A410" s="56"/>
    </row>
    <row r="411" s="8" customFormat="true" ht="12.75" hidden="false" customHeight="false" outlineLevel="0" collapsed="false">
      <c r="A411" s="56"/>
    </row>
    <row r="412" s="8" customFormat="true" ht="12.75" hidden="false" customHeight="false" outlineLevel="0" collapsed="false">
      <c r="A412" s="56"/>
    </row>
    <row r="413" s="8" customFormat="true" ht="12.75" hidden="false" customHeight="false" outlineLevel="0" collapsed="false">
      <c r="A413" s="56"/>
    </row>
    <row r="414" s="8" customFormat="true" ht="12.75" hidden="false" customHeight="false" outlineLevel="0" collapsed="false">
      <c r="A414" s="56"/>
    </row>
    <row r="415" s="8" customFormat="true" ht="12.75" hidden="false" customHeight="false" outlineLevel="0" collapsed="false">
      <c r="A415" s="56"/>
    </row>
    <row r="416" s="8" customFormat="true" ht="12.75" hidden="false" customHeight="false" outlineLevel="0" collapsed="false">
      <c r="A416" s="56"/>
    </row>
    <row r="417" s="8" customFormat="true" ht="12.75" hidden="false" customHeight="false" outlineLevel="0" collapsed="false">
      <c r="A417" s="56"/>
    </row>
    <row r="418" s="8" customFormat="true" ht="12.75" hidden="false" customHeight="false" outlineLevel="0" collapsed="false">
      <c r="A418" s="56"/>
    </row>
    <row r="419" s="8" customFormat="true" ht="12.75" hidden="false" customHeight="false" outlineLevel="0" collapsed="false">
      <c r="A419" s="56"/>
    </row>
    <row r="420" s="8" customFormat="true" ht="12.75" hidden="false" customHeight="false" outlineLevel="0" collapsed="false">
      <c r="A420" s="56"/>
    </row>
    <row r="421" s="8" customFormat="true" ht="12.75" hidden="false" customHeight="false" outlineLevel="0" collapsed="false">
      <c r="A421" s="56"/>
    </row>
    <row r="422" s="8" customFormat="true" ht="12.75" hidden="false" customHeight="false" outlineLevel="0" collapsed="false">
      <c r="A422" s="56"/>
    </row>
    <row r="423" s="8" customFormat="true" ht="12.75" hidden="false" customHeight="false" outlineLevel="0" collapsed="false">
      <c r="A423" s="56"/>
    </row>
    <row r="424" s="8" customFormat="true" ht="12.75" hidden="false" customHeight="false" outlineLevel="0" collapsed="false">
      <c r="A424" s="56"/>
    </row>
    <row r="425" s="8" customFormat="true" ht="12.75" hidden="false" customHeight="false" outlineLevel="0" collapsed="false">
      <c r="A425" s="56"/>
    </row>
    <row r="426" s="8" customFormat="true" ht="12.75" hidden="false" customHeight="false" outlineLevel="0" collapsed="false">
      <c r="A426" s="56"/>
    </row>
    <row r="427" s="8" customFormat="true" ht="12.75" hidden="false" customHeight="false" outlineLevel="0" collapsed="false">
      <c r="A427" s="56"/>
    </row>
    <row r="428" s="8" customFormat="true" ht="12.75" hidden="false" customHeight="false" outlineLevel="0" collapsed="false">
      <c r="A428" s="56"/>
    </row>
    <row r="429" s="8" customFormat="true" ht="12.75" hidden="false" customHeight="false" outlineLevel="0" collapsed="false">
      <c r="A429" s="56"/>
    </row>
    <row r="430" s="8" customFormat="true" ht="12.75" hidden="false" customHeight="false" outlineLevel="0" collapsed="false">
      <c r="A430" s="56"/>
    </row>
    <row r="431" s="8" customFormat="true" ht="12.75" hidden="false" customHeight="false" outlineLevel="0" collapsed="false">
      <c r="A431" s="56"/>
    </row>
    <row r="432" s="8" customFormat="true" ht="12.75" hidden="false" customHeight="false" outlineLevel="0" collapsed="false">
      <c r="A432" s="56"/>
    </row>
    <row r="433" s="8" customFormat="true" ht="12.75" hidden="false" customHeight="false" outlineLevel="0" collapsed="false">
      <c r="A433" s="56"/>
    </row>
    <row r="434" s="8" customFormat="true" ht="12.75" hidden="false" customHeight="false" outlineLevel="0" collapsed="false">
      <c r="A434" s="56"/>
    </row>
    <row r="435" s="8" customFormat="true" ht="12.75" hidden="false" customHeight="false" outlineLevel="0" collapsed="false">
      <c r="A435" s="56"/>
    </row>
    <row r="436" s="8" customFormat="true" ht="12.75" hidden="false" customHeight="false" outlineLevel="0" collapsed="false">
      <c r="A436" s="56"/>
    </row>
    <row r="437" s="8" customFormat="true" ht="12.75" hidden="false" customHeight="false" outlineLevel="0" collapsed="false">
      <c r="A437" s="56"/>
    </row>
    <row r="438" s="8" customFormat="true" ht="12.75" hidden="false" customHeight="false" outlineLevel="0" collapsed="false">
      <c r="A438" s="56"/>
    </row>
    <row r="439" s="8" customFormat="true" ht="12.75" hidden="false" customHeight="false" outlineLevel="0" collapsed="false">
      <c r="A439" s="56"/>
    </row>
    <row r="440" s="8" customFormat="true" ht="12.75" hidden="false" customHeight="false" outlineLevel="0" collapsed="false">
      <c r="A440" s="56"/>
    </row>
    <row r="441" s="8" customFormat="true" ht="12.75" hidden="false" customHeight="false" outlineLevel="0" collapsed="false">
      <c r="A441" s="56"/>
    </row>
    <row r="442" s="8" customFormat="true" ht="12.75" hidden="false" customHeight="false" outlineLevel="0" collapsed="false">
      <c r="A442" s="56"/>
    </row>
    <row r="443" s="8" customFormat="true" ht="12.75" hidden="false" customHeight="false" outlineLevel="0" collapsed="false">
      <c r="A443" s="56"/>
    </row>
    <row r="444" s="8" customFormat="true" ht="12.75" hidden="false" customHeight="false" outlineLevel="0" collapsed="false">
      <c r="A444" s="56"/>
    </row>
    <row r="445" s="8" customFormat="true" ht="12.75" hidden="false" customHeight="false" outlineLevel="0" collapsed="false">
      <c r="A445" s="56"/>
    </row>
    <row r="446" s="8" customFormat="true" ht="12.75" hidden="false" customHeight="false" outlineLevel="0" collapsed="false">
      <c r="A446" s="56"/>
    </row>
    <row r="447" s="8" customFormat="true" ht="12.75" hidden="false" customHeight="false" outlineLevel="0" collapsed="false">
      <c r="A447" s="56"/>
    </row>
    <row r="448" s="8" customFormat="true" ht="12.75" hidden="false" customHeight="false" outlineLevel="0" collapsed="false">
      <c r="A448" s="56"/>
    </row>
    <row r="449" s="8" customFormat="true" ht="12.75" hidden="false" customHeight="false" outlineLevel="0" collapsed="false">
      <c r="A449" s="56"/>
    </row>
    <row r="450" s="8" customFormat="true" ht="12.75" hidden="false" customHeight="false" outlineLevel="0" collapsed="false">
      <c r="A450" s="56"/>
    </row>
    <row r="451" s="8" customFormat="true" ht="12.75" hidden="false" customHeight="false" outlineLevel="0" collapsed="false">
      <c r="A451" s="56"/>
    </row>
    <row r="452" s="8" customFormat="true" ht="12.75" hidden="false" customHeight="false" outlineLevel="0" collapsed="false">
      <c r="A452" s="56"/>
    </row>
    <row r="453" s="8" customFormat="true" ht="12.75" hidden="false" customHeight="false" outlineLevel="0" collapsed="false">
      <c r="A453" s="56"/>
    </row>
    <row r="454" s="8" customFormat="true" ht="12.75" hidden="false" customHeight="false" outlineLevel="0" collapsed="false">
      <c r="A454" s="56"/>
    </row>
    <row r="455" s="8" customFormat="true" ht="12.75" hidden="false" customHeight="false" outlineLevel="0" collapsed="false">
      <c r="A455" s="56"/>
    </row>
    <row r="456" s="8" customFormat="true" ht="12.75" hidden="false" customHeight="false" outlineLevel="0" collapsed="false">
      <c r="A456" s="56"/>
    </row>
    <row r="457" s="8" customFormat="true" ht="12.75" hidden="false" customHeight="false" outlineLevel="0" collapsed="false">
      <c r="A457" s="56"/>
    </row>
    <row r="458" s="8" customFormat="true" ht="12.75" hidden="false" customHeight="false" outlineLevel="0" collapsed="false">
      <c r="A458" s="56"/>
    </row>
    <row r="459" s="8" customFormat="true" ht="12.75" hidden="false" customHeight="false" outlineLevel="0" collapsed="false">
      <c r="A459" s="56"/>
    </row>
    <row r="460" s="8" customFormat="true" ht="12.75" hidden="false" customHeight="false" outlineLevel="0" collapsed="false">
      <c r="A460" s="56"/>
    </row>
    <row r="461" s="8" customFormat="true" ht="12.75" hidden="false" customHeight="false" outlineLevel="0" collapsed="false">
      <c r="A461" s="56"/>
    </row>
    <row r="462" s="8" customFormat="true" ht="12.75" hidden="false" customHeight="false" outlineLevel="0" collapsed="false">
      <c r="A462" s="56"/>
    </row>
    <row r="463" s="8" customFormat="true" ht="12.75" hidden="false" customHeight="false" outlineLevel="0" collapsed="false">
      <c r="A463" s="56"/>
    </row>
    <row r="464" s="8" customFormat="true" ht="12.75" hidden="false" customHeight="false" outlineLevel="0" collapsed="false">
      <c r="A464" s="56"/>
    </row>
    <row r="465" s="8" customFormat="true" ht="12.75" hidden="false" customHeight="false" outlineLevel="0" collapsed="false">
      <c r="A465" s="56"/>
    </row>
    <row r="466" s="8" customFormat="true" ht="12.75" hidden="false" customHeight="false" outlineLevel="0" collapsed="false">
      <c r="A466" s="56"/>
    </row>
    <row r="467" s="8" customFormat="true" ht="12.75" hidden="false" customHeight="false" outlineLevel="0" collapsed="false">
      <c r="A467" s="56"/>
    </row>
    <row r="468" s="8" customFormat="true" ht="12.75" hidden="false" customHeight="false" outlineLevel="0" collapsed="false">
      <c r="A468" s="56"/>
    </row>
    <row r="469" s="8" customFormat="true" ht="12.75" hidden="false" customHeight="false" outlineLevel="0" collapsed="false">
      <c r="A469" s="56"/>
    </row>
    <row r="470" s="8" customFormat="true" ht="12.75" hidden="false" customHeight="false" outlineLevel="0" collapsed="false">
      <c r="A470" s="56"/>
    </row>
    <row r="471" s="8" customFormat="true" ht="12.75" hidden="false" customHeight="false" outlineLevel="0" collapsed="false">
      <c r="A471" s="56"/>
    </row>
    <row r="472" s="8" customFormat="true" ht="12.75" hidden="false" customHeight="false" outlineLevel="0" collapsed="false">
      <c r="A472" s="56"/>
    </row>
    <row r="473" s="8" customFormat="true" ht="12.75" hidden="false" customHeight="false" outlineLevel="0" collapsed="false">
      <c r="A473" s="56"/>
    </row>
    <row r="474" s="8" customFormat="true" ht="12.75" hidden="false" customHeight="false" outlineLevel="0" collapsed="false">
      <c r="A474" s="56"/>
    </row>
    <row r="475" s="8" customFormat="true" ht="12.75" hidden="false" customHeight="false" outlineLevel="0" collapsed="false">
      <c r="A475" s="56"/>
    </row>
    <row r="476" s="8" customFormat="true" ht="12.75" hidden="false" customHeight="false" outlineLevel="0" collapsed="false">
      <c r="A476" s="56"/>
    </row>
    <row r="477" s="8" customFormat="true" ht="12.75" hidden="false" customHeight="false" outlineLevel="0" collapsed="false">
      <c r="A477" s="56"/>
    </row>
    <row r="478" s="8" customFormat="true" ht="12.75" hidden="false" customHeight="false" outlineLevel="0" collapsed="false">
      <c r="A478" s="56"/>
    </row>
    <row r="479" s="8" customFormat="true" ht="12.75" hidden="false" customHeight="false" outlineLevel="0" collapsed="false">
      <c r="A479" s="56"/>
    </row>
    <row r="480" s="8" customFormat="true" ht="12.75" hidden="false" customHeight="false" outlineLevel="0" collapsed="false">
      <c r="A480" s="56"/>
    </row>
    <row r="481" s="8" customFormat="true" ht="12.75" hidden="false" customHeight="false" outlineLevel="0" collapsed="false">
      <c r="A481" s="56"/>
    </row>
    <row r="482" s="8" customFormat="true" ht="12.75" hidden="false" customHeight="false" outlineLevel="0" collapsed="false">
      <c r="A482" s="56"/>
    </row>
    <row r="483" s="8" customFormat="true" ht="12.75" hidden="false" customHeight="false" outlineLevel="0" collapsed="false">
      <c r="A483" s="56"/>
    </row>
    <row r="484" s="8" customFormat="true" ht="12.75" hidden="false" customHeight="false" outlineLevel="0" collapsed="false">
      <c r="A484" s="56"/>
    </row>
    <row r="485" s="8" customFormat="true" ht="12.75" hidden="false" customHeight="false" outlineLevel="0" collapsed="false">
      <c r="A485" s="56"/>
    </row>
    <row r="486" s="8" customFormat="true" ht="12.75" hidden="false" customHeight="false" outlineLevel="0" collapsed="false">
      <c r="A486" s="56"/>
    </row>
    <row r="487" s="8" customFormat="true" ht="12.75" hidden="false" customHeight="false" outlineLevel="0" collapsed="false">
      <c r="A487" s="56"/>
    </row>
    <row r="488" s="8" customFormat="true" ht="12.75" hidden="false" customHeight="false" outlineLevel="0" collapsed="false">
      <c r="A488" s="56"/>
    </row>
    <row r="489" s="8" customFormat="true" ht="12.75" hidden="false" customHeight="false" outlineLevel="0" collapsed="false">
      <c r="A489" s="56"/>
    </row>
    <row r="490" s="8" customFormat="true" ht="12.75" hidden="false" customHeight="false" outlineLevel="0" collapsed="false">
      <c r="A490" s="56"/>
    </row>
    <row r="491" s="8" customFormat="true" ht="12.75" hidden="false" customHeight="false" outlineLevel="0" collapsed="false">
      <c r="A491" s="56"/>
    </row>
    <row r="492" s="8" customFormat="true" ht="12.75" hidden="false" customHeight="false" outlineLevel="0" collapsed="false">
      <c r="A492" s="56"/>
    </row>
    <row r="493" s="8" customFormat="true" ht="12.75" hidden="false" customHeight="false" outlineLevel="0" collapsed="false">
      <c r="A493" s="56"/>
    </row>
    <row r="494" s="8" customFormat="true" ht="12.75" hidden="false" customHeight="false" outlineLevel="0" collapsed="false">
      <c r="A494" s="56"/>
    </row>
    <row r="495" s="8" customFormat="true" ht="12.75" hidden="false" customHeight="false" outlineLevel="0" collapsed="false">
      <c r="A495" s="56"/>
    </row>
    <row r="496" s="8" customFormat="true" ht="12.75" hidden="false" customHeight="false" outlineLevel="0" collapsed="false">
      <c r="A496" s="56"/>
    </row>
    <row r="497" s="8" customFormat="true" ht="12.75" hidden="false" customHeight="false" outlineLevel="0" collapsed="false">
      <c r="A497" s="56"/>
    </row>
    <row r="498" s="8" customFormat="true" ht="12.75" hidden="false" customHeight="false" outlineLevel="0" collapsed="false">
      <c r="A498" s="56"/>
    </row>
    <row r="499" s="8" customFormat="true" ht="12.75" hidden="false" customHeight="false" outlineLevel="0" collapsed="false">
      <c r="A499" s="56"/>
    </row>
    <row r="500" s="8" customFormat="true" ht="12.75" hidden="false" customHeight="false" outlineLevel="0" collapsed="false">
      <c r="A500" s="56"/>
    </row>
    <row r="501" s="8" customFormat="true" ht="12.75" hidden="false" customHeight="false" outlineLevel="0" collapsed="false">
      <c r="A501" s="56"/>
    </row>
    <row r="502" s="8" customFormat="true" ht="12.75" hidden="false" customHeight="false" outlineLevel="0" collapsed="false">
      <c r="A502" s="56"/>
    </row>
    <row r="503" s="8" customFormat="true" ht="12.75" hidden="false" customHeight="false" outlineLevel="0" collapsed="false">
      <c r="A503" s="56"/>
    </row>
    <row r="504" s="8" customFormat="true" ht="12.75" hidden="false" customHeight="false" outlineLevel="0" collapsed="false">
      <c r="A504" s="56"/>
    </row>
    <row r="505" s="8" customFormat="true" ht="12.75" hidden="false" customHeight="false" outlineLevel="0" collapsed="false">
      <c r="A505" s="56"/>
    </row>
    <row r="506" s="8" customFormat="true" ht="12.75" hidden="false" customHeight="false" outlineLevel="0" collapsed="false">
      <c r="A506" s="56"/>
    </row>
    <row r="507" s="8" customFormat="true" ht="12.75" hidden="false" customHeight="false" outlineLevel="0" collapsed="false">
      <c r="A507" s="56"/>
    </row>
    <row r="508" s="8" customFormat="true" ht="12.75" hidden="false" customHeight="false" outlineLevel="0" collapsed="false">
      <c r="A508" s="56"/>
    </row>
    <row r="509" s="8" customFormat="true" ht="12.75" hidden="false" customHeight="false" outlineLevel="0" collapsed="false">
      <c r="A509" s="56"/>
    </row>
    <row r="510" s="8" customFormat="true" ht="12.75" hidden="false" customHeight="false" outlineLevel="0" collapsed="false">
      <c r="A510" s="56"/>
    </row>
    <row r="511" s="8" customFormat="true" ht="12.75" hidden="false" customHeight="false" outlineLevel="0" collapsed="false">
      <c r="A511" s="56"/>
    </row>
    <row r="512" s="8" customFormat="true" ht="12.75" hidden="false" customHeight="false" outlineLevel="0" collapsed="false">
      <c r="A512" s="56"/>
    </row>
    <row r="513" s="8" customFormat="true" ht="12.75" hidden="false" customHeight="false" outlineLevel="0" collapsed="false">
      <c r="A513" s="56"/>
    </row>
    <row r="514" s="8" customFormat="true" ht="12.75" hidden="false" customHeight="false" outlineLevel="0" collapsed="false">
      <c r="A514" s="56"/>
    </row>
    <row r="515" s="8" customFormat="true" ht="12.75" hidden="false" customHeight="false" outlineLevel="0" collapsed="false">
      <c r="A515" s="56"/>
    </row>
    <row r="516" s="8" customFormat="true" ht="12.75" hidden="false" customHeight="false" outlineLevel="0" collapsed="false">
      <c r="A516" s="56"/>
    </row>
    <row r="517" s="8" customFormat="true" ht="12.75" hidden="false" customHeight="false" outlineLevel="0" collapsed="false">
      <c r="A517" s="56"/>
    </row>
    <row r="518" s="8" customFormat="true" ht="12.75" hidden="false" customHeight="false" outlineLevel="0" collapsed="false">
      <c r="A518" s="56"/>
    </row>
    <row r="519" s="8" customFormat="true" ht="12.75" hidden="false" customHeight="false" outlineLevel="0" collapsed="false">
      <c r="A519" s="56"/>
    </row>
    <row r="520" s="8" customFormat="true" ht="12.75" hidden="false" customHeight="false" outlineLevel="0" collapsed="false">
      <c r="A520" s="56"/>
    </row>
    <row r="521" s="8" customFormat="true" ht="12.75" hidden="false" customHeight="false" outlineLevel="0" collapsed="false">
      <c r="A521" s="56"/>
    </row>
    <row r="522" s="8" customFormat="true" ht="12.75" hidden="false" customHeight="false" outlineLevel="0" collapsed="false">
      <c r="A522" s="56"/>
    </row>
    <row r="523" s="8" customFormat="true" ht="12.75" hidden="false" customHeight="false" outlineLevel="0" collapsed="false">
      <c r="A523" s="56"/>
    </row>
    <row r="524" s="8" customFormat="true" ht="12.75" hidden="false" customHeight="false" outlineLevel="0" collapsed="false">
      <c r="A524" s="56"/>
    </row>
    <row r="525" s="8" customFormat="true" ht="12.75" hidden="false" customHeight="false" outlineLevel="0" collapsed="false">
      <c r="A525" s="56"/>
    </row>
    <row r="526" s="8" customFormat="true" ht="12.75" hidden="false" customHeight="false" outlineLevel="0" collapsed="false">
      <c r="A526" s="56"/>
    </row>
    <row r="527" s="8" customFormat="true" ht="12.75" hidden="false" customHeight="false" outlineLevel="0" collapsed="false">
      <c r="A527" s="56"/>
    </row>
    <row r="528" s="8" customFormat="true" ht="12.75" hidden="false" customHeight="false" outlineLevel="0" collapsed="false">
      <c r="A528" s="56"/>
    </row>
    <row r="529" s="8" customFormat="true" ht="12.75" hidden="false" customHeight="false" outlineLevel="0" collapsed="false">
      <c r="A529" s="56"/>
    </row>
    <row r="530" s="8" customFormat="true" ht="12.75" hidden="false" customHeight="false" outlineLevel="0" collapsed="false">
      <c r="A530" s="56"/>
    </row>
    <row r="531" s="8" customFormat="true" ht="12.75" hidden="false" customHeight="false" outlineLevel="0" collapsed="false">
      <c r="A531" s="56"/>
    </row>
    <row r="532" s="8" customFormat="true" ht="12.75" hidden="false" customHeight="false" outlineLevel="0" collapsed="false">
      <c r="A532" s="56"/>
    </row>
    <row r="533" s="8" customFormat="true" ht="12.75" hidden="false" customHeight="false" outlineLevel="0" collapsed="false">
      <c r="A533" s="56"/>
    </row>
    <row r="534" s="8" customFormat="true" ht="12.75" hidden="false" customHeight="false" outlineLevel="0" collapsed="false">
      <c r="A534" s="56"/>
    </row>
    <row r="535" s="8" customFormat="true" ht="12.75" hidden="false" customHeight="false" outlineLevel="0" collapsed="false">
      <c r="A535" s="56"/>
    </row>
    <row r="536" s="8" customFormat="true" ht="12.75" hidden="false" customHeight="false" outlineLevel="0" collapsed="false">
      <c r="A536" s="56"/>
    </row>
    <row r="537" s="8" customFormat="true" ht="12.75" hidden="false" customHeight="false" outlineLevel="0" collapsed="false">
      <c r="A537" s="56"/>
    </row>
    <row r="538" s="8" customFormat="true" ht="12.75" hidden="false" customHeight="false" outlineLevel="0" collapsed="false">
      <c r="A538" s="56"/>
    </row>
    <row r="539" s="8" customFormat="true" ht="12.75" hidden="false" customHeight="false" outlineLevel="0" collapsed="false">
      <c r="A539" s="56"/>
    </row>
    <row r="540" s="8" customFormat="true" ht="12.75" hidden="false" customHeight="false" outlineLevel="0" collapsed="false">
      <c r="A540" s="56"/>
    </row>
    <row r="541" s="8" customFormat="true" ht="12.75" hidden="false" customHeight="false" outlineLevel="0" collapsed="false">
      <c r="A541" s="56"/>
    </row>
    <row r="542" s="8" customFormat="true" ht="12.75" hidden="false" customHeight="false" outlineLevel="0" collapsed="false">
      <c r="A542" s="56"/>
    </row>
    <row r="543" s="8" customFormat="true" ht="12.75" hidden="false" customHeight="false" outlineLevel="0" collapsed="false">
      <c r="A543" s="56"/>
    </row>
    <row r="544" s="8" customFormat="true" ht="12.75" hidden="false" customHeight="false" outlineLevel="0" collapsed="false">
      <c r="A544" s="56"/>
    </row>
    <row r="545" s="8" customFormat="true" ht="12.75" hidden="false" customHeight="false" outlineLevel="0" collapsed="false">
      <c r="A545" s="56"/>
    </row>
    <row r="546" s="8" customFormat="true" ht="12.75" hidden="false" customHeight="false" outlineLevel="0" collapsed="false">
      <c r="A546" s="56"/>
    </row>
    <row r="547" s="8" customFormat="true" ht="12.75" hidden="false" customHeight="false" outlineLevel="0" collapsed="false">
      <c r="A547" s="56"/>
    </row>
    <row r="548" s="8" customFormat="true" ht="12.75" hidden="false" customHeight="false" outlineLevel="0" collapsed="false">
      <c r="A548" s="56"/>
    </row>
    <row r="549" s="8" customFormat="true" ht="12.75" hidden="false" customHeight="false" outlineLevel="0" collapsed="false">
      <c r="A549" s="56"/>
    </row>
    <row r="550" s="8" customFormat="true" ht="12.75" hidden="false" customHeight="false" outlineLevel="0" collapsed="false">
      <c r="A550" s="56"/>
    </row>
    <row r="551" s="8" customFormat="true" ht="12.75" hidden="false" customHeight="false" outlineLevel="0" collapsed="false">
      <c r="A551" s="56"/>
    </row>
    <row r="552" s="8" customFormat="true" ht="12.75" hidden="false" customHeight="false" outlineLevel="0" collapsed="false">
      <c r="A552" s="56"/>
    </row>
    <row r="553" s="8" customFormat="true" ht="12.75" hidden="false" customHeight="false" outlineLevel="0" collapsed="false">
      <c r="A553" s="56"/>
    </row>
    <row r="554" s="8" customFormat="true" ht="12.75" hidden="false" customHeight="false" outlineLevel="0" collapsed="false">
      <c r="A554" s="56"/>
    </row>
    <row r="555" s="8" customFormat="true" ht="12.75" hidden="false" customHeight="false" outlineLevel="0" collapsed="false">
      <c r="A555" s="56"/>
    </row>
    <row r="556" s="8" customFormat="true" ht="12.75" hidden="false" customHeight="false" outlineLevel="0" collapsed="false">
      <c r="A556" s="56"/>
    </row>
    <row r="557" s="8" customFormat="true" ht="12.75" hidden="false" customHeight="false" outlineLevel="0" collapsed="false">
      <c r="A557" s="56"/>
    </row>
    <row r="558" s="8" customFormat="true" ht="12.75" hidden="false" customHeight="false" outlineLevel="0" collapsed="false">
      <c r="A558" s="56"/>
    </row>
    <row r="559" s="8" customFormat="true" ht="12.75" hidden="false" customHeight="false" outlineLevel="0" collapsed="false">
      <c r="A559" s="56"/>
    </row>
    <row r="560" s="8" customFormat="true" ht="12.75" hidden="false" customHeight="false" outlineLevel="0" collapsed="false">
      <c r="A560" s="56"/>
    </row>
    <row r="561" s="8" customFormat="true" ht="12.75" hidden="false" customHeight="false" outlineLevel="0" collapsed="false">
      <c r="A561" s="56"/>
    </row>
    <row r="562" s="8" customFormat="true" ht="12.75" hidden="false" customHeight="false" outlineLevel="0" collapsed="false">
      <c r="A562" s="56"/>
    </row>
    <row r="563" s="8" customFormat="true" ht="12.75" hidden="false" customHeight="false" outlineLevel="0" collapsed="false">
      <c r="A563" s="56"/>
    </row>
    <row r="564" s="8" customFormat="true" ht="12.75" hidden="false" customHeight="false" outlineLevel="0" collapsed="false">
      <c r="A564" s="56"/>
    </row>
    <row r="565" s="8" customFormat="true" ht="12.75" hidden="false" customHeight="false" outlineLevel="0" collapsed="false">
      <c r="A565" s="56"/>
    </row>
    <row r="566" s="8" customFormat="true" ht="12.75" hidden="false" customHeight="false" outlineLevel="0" collapsed="false">
      <c r="A566" s="56"/>
    </row>
    <row r="567" s="8" customFormat="true" ht="12.75" hidden="false" customHeight="false" outlineLevel="0" collapsed="false">
      <c r="A567" s="56"/>
    </row>
    <row r="568" s="8" customFormat="true" ht="12.75" hidden="false" customHeight="false" outlineLevel="0" collapsed="false">
      <c r="A568" s="56"/>
    </row>
    <row r="569" s="8" customFormat="true" ht="12.75" hidden="false" customHeight="false" outlineLevel="0" collapsed="false">
      <c r="A569" s="56"/>
    </row>
    <row r="570" s="8" customFormat="true" ht="12.75" hidden="false" customHeight="false" outlineLevel="0" collapsed="false">
      <c r="A570" s="56"/>
    </row>
    <row r="571" s="8" customFormat="true" ht="12.75" hidden="false" customHeight="false" outlineLevel="0" collapsed="false">
      <c r="A571" s="56"/>
    </row>
    <row r="572" s="8" customFormat="true" ht="12.75" hidden="false" customHeight="false" outlineLevel="0" collapsed="false">
      <c r="A572" s="56"/>
    </row>
    <row r="573" s="8" customFormat="true" ht="12.75" hidden="false" customHeight="false" outlineLevel="0" collapsed="false">
      <c r="A573" s="56"/>
    </row>
    <row r="574" s="8" customFormat="true" ht="12.75" hidden="false" customHeight="false" outlineLevel="0" collapsed="false">
      <c r="A574" s="56"/>
    </row>
    <row r="575" s="8" customFormat="true" ht="12.75" hidden="false" customHeight="false" outlineLevel="0" collapsed="false">
      <c r="A575" s="56"/>
    </row>
    <row r="576" s="8" customFormat="true" ht="12.75" hidden="false" customHeight="false" outlineLevel="0" collapsed="false">
      <c r="A576" s="56"/>
    </row>
    <row r="577" s="8" customFormat="true" ht="12.75" hidden="false" customHeight="false" outlineLevel="0" collapsed="false">
      <c r="A577" s="56"/>
    </row>
    <row r="578" s="8" customFormat="true" ht="12.75" hidden="false" customHeight="false" outlineLevel="0" collapsed="false">
      <c r="A578" s="56"/>
    </row>
    <row r="579" s="8" customFormat="true" ht="12.75" hidden="false" customHeight="false" outlineLevel="0" collapsed="false">
      <c r="A579" s="56"/>
    </row>
    <row r="580" s="8" customFormat="true" ht="12.75" hidden="false" customHeight="false" outlineLevel="0" collapsed="false">
      <c r="A580" s="56"/>
    </row>
    <row r="581" s="8" customFormat="true" ht="12.75" hidden="false" customHeight="false" outlineLevel="0" collapsed="false">
      <c r="A581" s="56"/>
    </row>
    <row r="582" s="8" customFormat="true" ht="12.75" hidden="false" customHeight="false" outlineLevel="0" collapsed="false">
      <c r="A582" s="56"/>
    </row>
    <row r="583" s="8" customFormat="true" ht="12.75" hidden="false" customHeight="false" outlineLevel="0" collapsed="false">
      <c r="A583" s="56"/>
    </row>
    <row r="584" s="8" customFormat="true" ht="12.75" hidden="false" customHeight="false" outlineLevel="0" collapsed="false">
      <c r="A584" s="56"/>
    </row>
    <row r="585" s="8" customFormat="true" ht="12.75" hidden="false" customHeight="false" outlineLevel="0" collapsed="false">
      <c r="A585" s="56"/>
    </row>
    <row r="586" s="8" customFormat="true" ht="12.75" hidden="false" customHeight="false" outlineLevel="0" collapsed="false">
      <c r="A586" s="56"/>
    </row>
    <row r="587" s="8" customFormat="true" ht="12.75" hidden="false" customHeight="false" outlineLevel="0" collapsed="false">
      <c r="A587" s="56"/>
    </row>
    <row r="588" s="8" customFormat="true" ht="12.75" hidden="false" customHeight="false" outlineLevel="0" collapsed="false">
      <c r="A588" s="56"/>
    </row>
    <row r="589" s="8" customFormat="true" ht="12.75" hidden="false" customHeight="false" outlineLevel="0" collapsed="false">
      <c r="A589" s="56"/>
    </row>
    <row r="590" s="8" customFormat="true" ht="12.75" hidden="false" customHeight="false" outlineLevel="0" collapsed="false">
      <c r="A590" s="56"/>
    </row>
    <row r="591" s="8" customFormat="true" ht="12.75" hidden="false" customHeight="false" outlineLevel="0" collapsed="false">
      <c r="A591" s="56"/>
    </row>
    <row r="592" s="8" customFormat="true" ht="12.75" hidden="false" customHeight="false" outlineLevel="0" collapsed="false">
      <c r="A592" s="56"/>
    </row>
    <row r="593" s="8" customFormat="true" ht="12.75" hidden="false" customHeight="false" outlineLevel="0" collapsed="false">
      <c r="A593" s="56"/>
    </row>
    <row r="594" s="8" customFormat="true" ht="12.75" hidden="false" customHeight="false" outlineLevel="0" collapsed="false">
      <c r="A594" s="56"/>
    </row>
    <row r="595" s="8" customFormat="true" ht="12.75" hidden="false" customHeight="false" outlineLevel="0" collapsed="false">
      <c r="A595" s="56"/>
    </row>
    <row r="596" s="8" customFormat="true" ht="12.75" hidden="false" customHeight="false" outlineLevel="0" collapsed="false">
      <c r="A596" s="56"/>
    </row>
    <row r="597" s="8" customFormat="true" ht="12.75" hidden="false" customHeight="false" outlineLevel="0" collapsed="false">
      <c r="A597" s="56"/>
    </row>
    <row r="598" s="8" customFormat="true" ht="12.75" hidden="false" customHeight="false" outlineLevel="0" collapsed="false">
      <c r="A598" s="56"/>
    </row>
    <row r="599" s="8" customFormat="true" ht="12.75" hidden="false" customHeight="false" outlineLevel="0" collapsed="false">
      <c r="A599" s="56"/>
    </row>
    <row r="600" s="8" customFormat="true" ht="12.75" hidden="false" customHeight="false" outlineLevel="0" collapsed="false">
      <c r="A600" s="56"/>
    </row>
    <row r="601" s="8" customFormat="true" ht="12.75" hidden="false" customHeight="false" outlineLevel="0" collapsed="false">
      <c r="A601" s="56"/>
    </row>
    <row r="602" s="8" customFormat="true" ht="12.75" hidden="false" customHeight="false" outlineLevel="0" collapsed="false">
      <c r="A602" s="56"/>
    </row>
    <row r="603" s="8" customFormat="true" ht="12.75" hidden="false" customHeight="false" outlineLevel="0" collapsed="false">
      <c r="A603" s="56"/>
    </row>
    <row r="604" s="8" customFormat="true" ht="12.75" hidden="false" customHeight="false" outlineLevel="0" collapsed="false">
      <c r="A604" s="56"/>
    </row>
    <row r="605" s="8" customFormat="true" ht="12.75" hidden="false" customHeight="false" outlineLevel="0" collapsed="false">
      <c r="A605" s="56"/>
    </row>
    <row r="606" s="8" customFormat="true" ht="12.75" hidden="false" customHeight="false" outlineLevel="0" collapsed="false">
      <c r="A606" s="56"/>
    </row>
    <row r="607" s="8" customFormat="true" ht="12.75" hidden="false" customHeight="false" outlineLevel="0" collapsed="false">
      <c r="A607" s="56"/>
    </row>
    <row r="608" s="8" customFormat="true" ht="12.75" hidden="false" customHeight="false" outlineLevel="0" collapsed="false">
      <c r="A608" s="56"/>
    </row>
    <row r="609" s="8" customFormat="true" ht="12.75" hidden="false" customHeight="false" outlineLevel="0" collapsed="false">
      <c r="A609" s="56"/>
    </row>
    <row r="610" s="8" customFormat="true" ht="12.75" hidden="false" customHeight="false" outlineLevel="0" collapsed="false">
      <c r="A610" s="56"/>
    </row>
    <row r="611" s="8" customFormat="true" ht="12.75" hidden="false" customHeight="false" outlineLevel="0" collapsed="false">
      <c r="A611" s="56"/>
    </row>
    <row r="612" s="8" customFormat="true" ht="12.75" hidden="false" customHeight="false" outlineLevel="0" collapsed="false">
      <c r="A612" s="56"/>
    </row>
    <row r="613" s="8" customFormat="true" ht="12.75" hidden="false" customHeight="false" outlineLevel="0" collapsed="false">
      <c r="A613" s="56"/>
    </row>
    <row r="614" s="8" customFormat="true" ht="12.75" hidden="false" customHeight="false" outlineLevel="0" collapsed="false">
      <c r="A614" s="56"/>
    </row>
    <row r="615" s="8" customFormat="true" ht="12.75" hidden="false" customHeight="false" outlineLevel="0" collapsed="false">
      <c r="A615" s="56"/>
    </row>
    <row r="616" s="8" customFormat="true" ht="12.75" hidden="false" customHeight="false" outlineLevel="0" collapsed="false">
      <c r="A616" s="56"/>
    </row>
    <row r="617" s="8" customFormat="true" ht="12.75" hidden="false" customHeight="false" outlineLevel="0" collapsed="false">
      <c r="A617" s="56"/>
    </row>
    <row r="618" s="8" customFormat="true" ht="12.75" hidden="false" customHeight="false" outlineLevel="0" collapsed="false">
      <c r="A618" s="56"/>
    </row>
    <row r="619" s="8" customFormat="true" ht="12.75" hidden="false" customHeight="false" outlineLevel="0" collapsed="false">
      <c r="A619" s="56"/>
    </row>
    <row r="620" s="8" customFormat="true" ht="12.75" hidden="false" customHeight="false" outlineLevel="0" collapsed="false">
      <c r="A620" s="56"/>
    </row>
    <row r="621" s="8" customFormat="true" ht="12.75" hidden="false" customHeight="false" outlineLevel="0" collapsed="false">
      <c r="A621" s="56"/>
    </row>
    <row r="622" s="8" customFormat="true" ht="12.75" hidden="false" customHeight="false" outlineLevel="0" collapsed="false">
      <c r="A622" s="56"/>
    </row>
    <row r="623" s="8" customFormat="true" ht="12.75" hidden="false" customHeight="false" outlineLevel="0" collapsed="false">
      <c r="A623" s="56"/>
    </row>
    <row r="624" s="8" customFormat="true" ht="12.75" hidden="false" customHeight="false" outlineLevel="0" collapsed="false">
      <c r="A624" s="56"/>
    </row>
    <row r="625" s="8" customFormat="true" ht="12.75" hidden="false" customHeight="false" outlineLevel="0" collapsed="false">
      <c r="A625" s="56"/>
    </row>
    <row r="626" s="8" customFormat="true" ht="12.75" hidden="false" customHeight="false" outlineLevel="0" collapsed="false">
      <c r="A626" s="56"/>
    </row>
    <row r="627" s="8" customFormat="true" ht="12.75" hidden="false" customHeight="false" outlineLevel="0" collapsed="false">
      <c r="A627" s="56"/>
    </row>
    <row r="628" s="8" customFormat="true" ht="12.75" hidden="false" customHeight="false" outlineLevel="0" collapsed="false">
      <c r="A628" s="56"/>
    </row>
    <row r="629" s="8" customFormat="true" ht="12.75" hidden="false" customHeight="false" outlineLevel="0" collapsed="false">
      <c r="A629" s="56"/>
    </row>
    <row r="630" s="8" customFormat="true" ht="12.75" hidden="false" customHeight="false" outlineLevel="0" collapsed="false">
      <c r="A630" s="56"/>
    </row>
    <row r="631" s="8" customFormat="true" ht="12.75" hidden="false" customHeight="false" outlineLevel="0" collapsed="false">
      <c r="A631" s="56"/>
    </row>
    <row r="632" s="8" customFormat="true" ht="12.75" hidden="false" customHeight="false" outlineLevel="0" collapsed="false">
      <c r="A632" s="56"/>
    </row>
    <row r="633" s="8" customFormat="true" ht="12.75" hidden="false" customHeight="false" outlineLevel="0" collapsed="false">
      <c r="A633" s="56"/>
    </row>
    <row r="634" s="8" customFormat="true" ht="12.75" hidden="false" customHeight="false" outlineLevel="0" collapsed="false">
      <c r="A634" s="56"/>
    </row>
    <row r="635" s="8" customFormat="true" ht="12.75" hidden="false" customHeight="false" outlineLevel="0" collapsed="false">
      <c r="A635" s="56"/>
    </row>
    <row r="636" s="8" customFormat="true" ht="12.75" hidden="false" customHeight="false" outlineLevel="0" collapsed="false">
      <c r="A636" s="56"/>
    </row>
    <row r="637" s="8" customFormat="true" ht="12.75" hidden="false" customHeight="false" outlineLevel="0" collapsed="false">
      <c r="A637" s="56"/>
    </row>
    <row r="638" s="8" customFormat="true" ht="12.75" hidden="false" customHeight="false" outlineLevel="0" collapsed="false">
      <c r="A638" s="56"/>
    </row>
    <row r="639" s="8" customFormat="true" ht="12.75" hidden="false" customHeight="false" outlineLevel="0" collapsed="false">
      <c r="A639" s="56"/>
    </row>
    <row r="640" s="8" customFormat="true" ht="12.75" hidden="false" customHeight="false" outlineLevel="0" collapsed="false">
      <c r="A640" s="56"/>
    </row>
    <row r="641" s="8" customFormat="true" ht="12.75" hidden="false" customHeight="false" outlineLevel="0" collapsed="false">
      <c r="A641" s="56"/>
    </row>
    <row r="642" s="8" customFormat="true" ht="12.75" hidden="false" customHeight="false" outlineLevel="0" collapsed="false">
      <c r="A642" s="56"/>
    </row>
    <row r="643" s="8" customFormat="true" ht="12.75" hidden="false" customHeight="false" outlineLevel="0" collapsed="false">
      <c r="A643" s="56"/>
    </row>
    <row r="644" s="8" customFormat="true" ht="12.75" hidden="false" customHeight="false" outlineLevel="0" collapsed="false">
      <c r="A644" s="56"/>
    </row>
    <row r="645" s="8" customFormat="true" ht="12.75" hidden="false" customHeight="false" outlineLevel="0" collapsed="false">
      <c r="A645" s="56"/>
    </row>
    <row r="646" s="8" customFormat="true" ht="12.75" hidden="false" customHeight="false" outlineLevel="0" collapsed="false">
      <c r="A646" s="56"/>
    </row>
    <row r="647" s="8" customFormat="true" ht="12.75" hidden="false" customHeight="false" outlineLevel="0" collapsed="false">
      <c r="A647" s="56"/>
    </row>
    <row r="648" s="8" customFormat="true" ht="12.75" hidden="false" customHeight="false" outlineLevel="0" collapsed="false">
      <c r="A648" s="56"/>
    </row>
    <row r="649" s="8" customFormat="true" ht="12.75" hidden="false" customHeight="false" outlineLevel="0" collapsed="false">
      <c r="A649" s="56"/>
    </row>
    <row r="650" s="8" customFormat="true" ht="12.75" hidden="false" customHeight="false" outlineLevel="0" collapsed="false">
      <c r="A650" s="56"/>
    </row>
    <row r="651" s="8" customFormat="true" ht="12.75" hidden="false" customHeight="false" outlineLevel="0" collapsed="false">
      <c r="A651" s="56"/>
    </row>
    <row r="652" s="8" customFormat="true" ht="12.75" hidden="false" customHeight="false" outlineLevel="0" collapsed="false">
      <c r="A652" s="56"/>
    </row>
    <row r="653" s="8" customFormat="true" ht="12.75" hidden="false" customHeight="false" outlineLevel="0" collapsed="false">
      <c r="A653" s="56"/>
    </row>
    <row r="654" s="8" customFormat="true" ht="12.75" hidden="false" customHeight="false" outlineLevel="0" collapsed="false">
      <c r="A654" s="56"/>
    </row>
    <row r="655" s="8" customFormat="true" ht="12.75" hidden="false" customHeight="false" outlineLevel="0" collapsed="false">
      <c r="A655" s="56"/>
    </row>
    <row r="656" s="8" customFormat="true" ht="12.75" hidden="false" customHeight="false" outlineLevel="0" collapsed="false">
      <c r="A656" s="56"/>
    </row>
    <row r="657" s="8" customFormat="true" ht="12.75" hidden="false" customHeight="false" outlineLevel="0" collapsed="false">
      <c r="A657" s="56"/>
    </row>
    <row r="658" s="8" customFormat="true" ht="12.75" hidden="false" customHeight="false" outlineLevel="0" collapsed="false">
      <c r="A658" s="56"/>
    </row>
    <row r="659" s="8" customFormat="true" ht="12.75" hidden="false" customHeight="false" outlineLevel="0" collapsed="false">
      <c r="A659" s="56"/>
    </row>
    <row r="660" s="8" customFormat="true" ht="12.75" hidden="false" customHeight="false" outlineLevel="0" collapsed="false">
      <c r="A660" s="56"/>
    </row>
    <row r="661" s="8" customFormat="true" ht="12.75" hidden="false" customHeight="false" outlineLevel="0" collapsed="false">
      <c r="A661" s="56"/>
    </row>
    <row r="662" s="8" customFormat="true" ht="12.75" hidden="false" customHeight="false" outlineLevel="0" collapsed="false">
      <c r="A662" s="56"/>
    </row>
    <row r="663" s="8" customFormat="true" ht="12.75" hidden="false" customHeight="false" outlineLevel="0" collapsed="false">
      <c r="A663" s="56"/>
    </row>
    <row r="664" s="8" customFormat="true" ht="12.75" hidden="false" customHeight="false" outlineLevel="0" collapsed="false">
      <c r="A664" s="56"/>
    </row>
    <row r="665" s="8" customFormat="true" ht="12.75" hidden="false" customHeight="false" outlineLevel="0" collapsed="false">
      <c r="A665" s="56"/>
    </row>
    <row r="666" s="8" customFormat="true" ht="12.75" hidden="false" customHeight="false" outlineLevel="0" collapsed="false">
      <c r="A666" s="56"/>
    </row>
    <row r="667" s="8" customFormat="true" ht="12.75" hidden="false" customHeight="false" outlineLevel="0" collapsed="false">
      <c r="A667" s="56"/>
    </row>
    <row r="668" s="8" customFormat="true" ht="12.75" hidden="false" customHeight="false" outlineLevel="0" collapsed="false">
      <c r="A668" s="56"/>
    </row>
    <row r="669" s="8" customFormat="true" ht="12.75" hidden="false" customHeight="false" outlineLevel="0" collapsed="false">
      <c r="A669" s="56"/>
    </row>
    <row r="670" s="8" customFormat="true" ht="12.75" hidden="false" customHeight="false" outlineLevel="0" collapsed="false">
      <c r="A670" s="56"/>
    </row>
    <row r="671" s="8" customFormat="true" ht="12.75" hidden="false" customHeight="false" outlineLevel="0" collapsed="false">
      <c r="A671" s="56"/>
    </row>
    <row r="672" s="8" customFormat="true" ht="12.75" hidden="false" customHeight="false" outlineLevel="0" collapsed="false">
      <c r="A672" s="56"/>
    </row>
    <row r="673" s="8" customFormat="true" ht="12.75" hidden="false" customHeight="false" outlineLevel="0" collapsed="false">
      <c r="A673" s="56"/>
    </row>
    <row r="674" s="8" customFormat="true" ht="12.75" hidden="false" customHeight="false" outlineLevel="0" collapsed="false">
      <c r="A674" s="56"/>
    </row>
    <row r="675" s="8" customFormat="true" ht="12.75" hidden="false" customHeight="false" outlineLevel="0" collapsed="false">
      <c r="A675" s="56"/>
    </row>
    <row r="676" s="8" customFormat="true" ht="12.75" hidden="false" customHeight="false" outlineLevel="0" collapsed="false">
      <c r="A676" s="56"/>
    </row>
    <row r="677" s="8" customFormat="true" ht="12.75" hidden="false" customHeight="false" outlineLevel="0" collapsed="false">
      <c r="A677" s="56"/>
    </row>
    <row r="678" s="8" customFormat="true" ht="12.75" hidden="false" customHeight="false" outlineLevel="0" collapsed="false">
      <c r="A678" s="56"/>
    </row>
    <row r="679" s="8" customFormat="true" ht="12.75" hidden="false" customHeight="false" outlineLevel="0" collapsed="false">
      <c r="A679" s="56"/>
    </row>
    <row r="680" s="8" customFormat="true" ht="12.75" hidden="false" customHeight="false" outlineLevel="0" collapsed="false">
      <c r="A680" s="56"/>
    </row>
    <row r="681" s="8" customFormat="true" ht="12.75" hidden="false" customHeight="false" outlineLevel="0" collapsed="false">
      <c r="A681" s="56"/>
    </row>
    <row r="682" s="8" customFormat="true" ht="12.75" hidden="false" customHeight="false" outlineLevel="0" collapsed="false">
      <c r="A682" s="56"/>
    </row>
    <row r="683" s="8" customFormat="true" ht="12.75" hidden="false" customHeight="false" outlineLevel="0" collapsed="false">
      <c r="A683" s="56"/>
    </row>
    <row r="684" s="8" customFormat="true" ht="12.75" hidden="false" customHeight="false" outlineLevel="0" collapsed="false">
      <c r="A684" s="56"/>
    </row>
    <row r="685" s="8" customFormat="true" ht="12.75" hidden="false" customHeight="false" outlineLevel="0" collapsed="false">
      <c r="A685" s="56"/>
    </row>
    <row r="686" s="8" customFormat="true" ht="12.75" hidden="false" customHeight="false" outlineLevel="0" collapsed="false">
      <c r="A686" s="56"/>
    </row>
    <row r="687" s="8" customFormat="true" ht="12.75" hidden="false" customHeight="false" outlineLevel="0" collapsed="false">
      <c r="A687" s="56"/>
    </row>
    <row r="688" s="8" customFormat="true" ht="12.75" hidden="false" customHeight="false" outlineLevel="0" collapsed="false">
      <c r="A688" s="56"/>
    </row>
    <row r="689" s="8" customFormat="true" ht="12.75" hidden="false" customHeight="false" outlineLevel="0" collapsed="false">
      <c r="A689" s="56"/>
    </row>
    <row r="690" s="8" customFormat="true" ht="12.75" hidden="false" customHeight="false" outlineLevel="0" collapsed="false">
      <c r="A690" s="56"/>
    </row>
    <row r="691" s="8" customFormat="true" ht="12.75" hidden="false" customHeight="false" outlineLevel="0" collapsed="false">
      <c r="A691" s="56"/>
    </row>
    <row r="692" s="8" customFormat="true" ht="12.75" hidden="false" customHeight="false" outlineLevel="0" collapsed="false">
      <c r="A692" s="56"/>
    </row>
    <row r="693" s="8" customFormat="true" ht="12.75" hidden="false" customHeight="false" outlineLevel="0" collapsed="false">
      <c r="A693" s="56"/>
    </row>
    <row r="694" s="8" customFormat="true" ht="12.75" hidden="false" customHeight="false" outlineLevel="0" collapsed="false">
      <c r="A694" s="56"/>
    </row>
    <row r="695" s="8" customFormat="true" ht="12.75" hidden="false" customHeight="false" outlineLevel="0" collapsed="false">
      <c r="A695" s="56"/>
    </row>
    <row r="696" s="8" customFormat="true" ht="12.75" hidden="false" customHeight="false" outlineLevel="0" collapsed="false">
      <c r="A696" s="56"/>
    </row>
    <row r="697" s="8" customFormat="true" ht="12.75" hidden="false" customHeight="false" outlineLevel="0" collapsed="false">
      <c r="A697" s="56"/>
    </row>
    <row r="698" s="8" customFormat="true" ht="12.75" hidden="false" customHeight="false" outlineLevel="0" collapsed="false">
      <c r="A698" s="56"/>
    </row>
    <row r="699" s="8" customFormat="true" ht="12.75" hidden="false" customHeight="false" outlineLevel="0" collapsed="false">
      <c r="A699" s="56"/>
    </row>
    <row r="700" s="8" customFormat="true" ht="12.75" hidden="false" customHeight="false" outlineLevel="0" collapsed="false">
      <c r="A700" s="56"/>
    </row>
    <row r="701" s="8" customFormat="true" ht="12.75" hidden="false" customHeight="false" outlineLevel="0" collapsed="false">
      <c r="A701" s="56"/>
    </row>
    <row r="702" s="8" customFormat="true" ht="12.75" hidden="false" customHeight="false" outlineLevel="0" collapsed="false">
      <c r="A702" s="56"/>
    </row>
    <row r="703" s="8" customFormat="true" ht="12.75" hidden="false" customHeight="false" outlineLevel="0" collapsed="false">
      <c r="A703" s="56"/>
    </row>
    <row r="704" s="8" customFormat="true" ht="12.75" hidden="false" customHeight="false" outlineLevel="0" collapsed="false">
      <c r="A704" s="56"/>
    </row>
    <row r="705" s="8" customFormat="true" ht="12.75" hidden="false" customHeight="false" outlineLevel="0" collapsed="false">
      <c r="A705" s="56"/>
    </row>
    <row r="706" s="8" customFormat="true" ht="12.75" hidden="false" customHeight="false" outlineLevel="0" collapsed="false">
      <c r="A706" s="56"/>
    </row>
  </sheetData>
  <mergeCells count="8">
    <mergeCell ref="A1:Z1"/>
    <mergeCell ref="A2:Z2"/>
    <mergeCell ref="A3:Z3"/>
    <mergeCell ref="A4:Z4"/>
    <mergeCell ref="A5:B6"/>
    <mergeCell ref="B58:F58"/>
    <mergeCell ref="B67:Y67"/>
    <mergeCell ref="A68:X68"/>
  </mergeCells>
  <printOptions headings="false" gridLines="false" gridLinesSet="true" horizontalCentered="true" verticalCentered="true"/>
  <pageMargins left="0.2" right="0.747916666666667" top="0.190277777777778" bottom="0.229861111111111" header="0.511811023622047" footer="0"/>
  <pageSetup paperSize="1" scale="52"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true" showRowColHeaders="true" showZeros="true" rightToLeft="false" tabSelected="false" showOutlineSymbols="true" defaultGridColor="true" view="normal" topLeftCell="R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4" min="3" style="84" width="9.7"/>
    <col collapsed="false" customWidth="true" hidden="false" outlineLevel="0" max="5" min="5" style="84" width="9.56"/>
    <col collapsed="false" customWidth="true" hidden="false" outlineLevel="0" max="6" min="6" style="84" width="9.85"/>
    <col collapsed="false" customWidth="true" hidden="false" outlineLevel="0" max="7" min="7" style="84" width="9.7"/>
    <col collapsed="false" customWidth="true" hidden="false" outlineLevel="0" max="8" min="8" style="84" width="9.56"/>
    <col collapsed="false" customWidth="true" hidden="false" outlineLevel="0" max="9" min="9" style="84" width="9.99"/>
    <col collapsed="false" customWidth="true" hidden="false" outlineLevel="0" max="10" min="10" style="84" width="9.41"/>
    <col collapsed="false" customWidth="true" hidden="false" outlineLevel="0" max="11" min="11" style="84" width="10.13"/>
    <col collapsed="false" customWidth="true" hidden="false" outlineLevel="0" max="13" min="12" style="84" width="9.85"/>
    <col collapsed="false" customWidth="true" hidden="false" outlineLevel="0" max="15" min="14" style="84" width="9.99"/>
    <col collapsed="false" customWidth="true" hidden="false" outlineLevel="0" max="16" min="16" style="84" width="10.41"/>
    <col collapsed="false" customWidth="true" hidden="false" outlineLevel="0" max="18" min="17" style="84" width="9.56"/>
    <col collapsed="false" customWidth="true" hidden="false" outlineLevel="0" max="19" min="19" style="84" width="9.99"/>
    <col collapsed="false" customWidth="true" hidden="false" outlineLevel="0" max="20" min="20" style="84" width="9.56"/>
    <col collapsed="false" customWidth="true" hidden="false" outlineLevel="0" max="21" min="21" style="84" width="10.13"/>
    <col collapsed="false" customWidth="true" hidden="false" outlineLevel="0" max="22" min="22" style="84" width="9.7"/>
    <col collapsed="false" customWidth="true" hidden="false" outlineLevel="0" max="23" min="23" style="84" width="9.56"/>
    <col collapsed="false" customWidth="true" hidden="false" outlineLevel="0" max="24" min="24" style="84" width="10.13"/>
    <col collapsed="false" customWidth="false" hidden="false" outlineLevel="0" max="29" min="25" style="84" width="11.42"/>
    <col collapsed="false" customWidth="true" hidden="false" outlineLevel="0" max="30" min="30" style="84" width="33.14"/>
    <col collapsed="false" customWidth="false" hidden="false" outlineLevel="0" max="257" min="31" style="84" width="11.42"/>
  </cols>
  <sheetData>
    <row r="1" customFormat="false" ht="12.75" hidden="false" customHeight="false" outlineLevel="0" collapsed="false">
      <c r="A1" s="3" t="s">
        <v>269</v>
      </c>
      <c r="B1" s="3"/>
      <c r="C1" s="3"/>
      <c r="D1" s="3"/>
      <c r="E1" s="3"/>
      <c r="F1" s="3"/>
      <c r="G1" s="3"/>
      <c r="H1" s="3"/>
      <c r="I1" s="3"/>
      <c r="J1" s="3"/>
      <c r="K1" s="3"/>
      <c r="L1" s="3"/>
      <c r="M1" s="3"/>
      <c r="N1" s="3"/>
      <c r="O1" s="3"/>
      <c r="P1" s="3"/>
      <c r="Q1" s="3"/>
      <c r="R1" s="3"/>
      <c r="S1" s="3"/>
      <c r="T1" s="3"/>
      <c r="U1" s="3"/>
      <c r="V1" s="3"/>
      <c r="W1" s="3"/>
      <c r="X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row>
    <row r="4" customFormat="false" ht="12.75" hidden="false" customHeight="true" outlineLevel="0" collapsed="false">
      <c r="A4" s="3" t="s">
        <v>270</v>
      </c>
      <c r="B4" s="3"/>
      <c r="C4" s="3"/>
      <c r="D4" s="3"/>
      <c r="E4" s="3"/>
      <c r="F4" s="3"/>
      <c r="G4" s="3"/>
      <c r="H4" s="3"/>
      <c r="I4" s="3"/>
      <c r="J4" s="3"/>
      <c r="K4" s="3"/>
      <c r="L4" s="3"/>
      <c r="M4" s="3"/>
      <c r="N4" s="3"/>
      <c r="O4" s="3"/>
      <c r="P4" s="3"/>
      <c r="Q4" s="3"/>
      <c r="R4" s="3"/>
      <c r="S4" s="3"/>
      <c r="T4" s="3"/>
      <c r="U4" s="3"/>
      <c r="V4" s="3"/>
      <c r="W4" s="3"/>
      <c r="X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row>
    <row r="6" customFormat="false" ht="23.25" hidden="false" customHeight="true" outlineLevel="0" collapsed="false">
      <c r="A6" s="118"/>
      <c r="B6" s="118"/>
      <c r="C6" s="118" t="n">
        <v>1982</v>
      </c>
      <c r="D6" s="118" t="n">
        <v>1983</v>
      </c>
      <c r="E6" s="118" t="n">
        <v>1984</v>
      </c>
      <c r="F6" s="118" t="n">
        <v>1985</v>
      </c>
      <c r="G6" s="118" t="n">
        <v>1986</v>
      </c>
      <c r="H6" s="118" t="n">
        <v>1987</v>
      </c>
      <c r="I6" s="118" t="n">
        <v>1988</v>
      </c>
      <c r="J6" s="118" t="n">
        <v>1989</v>
      </c>
      <c r="K6" s="118" t="n">
        <v>1990</v>
      </c>
      <c r="L6" s="118" t="n">
        <v>1991</v>
      </c>
      <c r="M6" s="118" t="n">
        <v>1992</v>
      </c>
      <c r="N6" s="118" t="n">
        <v>1993</v>
      </c>
      <c r="O6" s="118" t="n">
        <v>1994</v>
      </c>
      <c r="P6" s="118" t="n">
        <v>1995</v>
      </c>
      <c r="Q6" s="118" t="n">
        <v>1996</v>
      </c>
      <c r="R6" s="118" t="n">
        <v>1997</v>
      </c>
      <c r="S6" s="118" t="n">
        <v>1998</v>
      </c>
      <c r="T6" s="118" t="n">
        <v>1999</v>
      </c>
      <c r="U6" s="118" t="n">
        <v>2000</v>
      </c>
      <c r="V6" s="118" t="n">
        <v>2001</v>
      </c>
      <c r="W6" s="118" t="n">
        <v>2002</v>
      </c>
      <c r="X6" s="118" t="n">
        <v>2003</v>
      </c>
      <c r="AD6" s="2"/>
      <c r="AE6" s="2"/>
      <c r="AF6" s="2"/>
      <c r="AG6" s="2"/>
      <c r="AH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AD7" s="2"/>
      <c r="AE7" s="2"/>
      <c r="AF7" s="2"/>
      <c r="AG7" s="2"/>
      <c r="AH7" s="2"/>
    </row>
    <row r="8" customFormat="false" ht="13.5" hidden="false" customHeight="true" outlineLevel="0" collapsed="false">
      <c r="A8" s="90" t="s">
        <v>90</v>
      </c>
      <c r="B8" s="90"/>
      <c r="C8" s="91" t="n">
        <v>2833.011724</v>
      </c>
      <c r="D8" s="91" t="n">
        <v>5927.225541</v>
      </c>
      <c r="E8" s="91" t="n">
        <v>9803.12962</v>
      </c>
      <c r="F8" s="91" t="n">
        <v>14407.456896</v>
      </c>
      <c r="G8" s="91" t="n">
        <v>23275.378</v>
      </c>
      <c r="H8" s="91" t="n">
        <v>58853.14</v>
      </c>
      <c r="I8" s="91" t="n">
        <v>119673.612</v>
      </c>
      <c r="J8" s="91" t="n">
        <v>147815.467</v>
      </c>
      <c r="K8" s="91" t="n">
        <v>191898.1738</v>
      </c>
      <c r="L8" s="91" t="n">
        <v>253152.791</v>
      </c>
      <c r="M8" s="91" t="n">
        <v>300956.9609</v>
      </c>
      <c r="N8" s="91" t="n">
        <v>289656.8</v>
      </c>
      <c r="O8" s="91" t="n">
        <v>328518.1</v>
      </c>
      <c r="P8" s="91" t="n">
        <v>418882.6</v>
      </c>
      <c r="Q8" s="91" t="n">
        <v>580722</v>
      </c>
      <c r="R8" s="91" t="n">
        <v>737180.9</v>
      </c>
      <c r="S8" s="91" t="n">
        <v>783045.9</v>
      </c>
      <c r="T8" s="91" t="n">
        <v>956683.1</v>
      </c>
      <c r="U8" s="91" t="n">
        <v>1179918.9</v>
      </c>
      <c r="V8" s="91" t="n">
        <v>1271646.3</v>
      </c>
      <c r="W8" s="91" t="n">
        <v>1362298.4</v>
      </c>
      <c r="X8" s="91" t="n">
        <v>1448891.6</v>
      </c>
      <c r="Y8" s="91"/>
      <c r="AD8" s="2"/>
      <c r="AE8" s="2"/>
      <c r="AF8" s="2"/>
      <c r="AG8" s="2"/>
      <c r="AH8" s="2"/>
    </row>
    <row r="9" customFormat="false" ht="15" hidden="false" customHeight="true" outlineLevel="0" collapsed="false">
      <c r="A9" s="92" t="s">
        <v>91</v>
      </c>
      <c r="B9" s="90"/>
      <c r="C9" s="91" t="n">
        <v>4397</v>
      </c>
      <c r="D9" s="91" t="n">
        <v>7462</v>
      </c>
      <c r="E9" s="91" t="n">
        <v>11710.7</v>
      </c>
      <c r="F9" s="91" t="n">
        <v>18111.8</v>
      </c>
      <c r="G9" s="91" t="n">
        <v>33496</v>
      </c>
      <c r="H9" s="91" t="n">
        <v>84977.1</v>
      </c>
      <c r="I9" s="91" t="n">
        <v>158758.7</v>
      </c>
      <c r="J9" s="91" t="n">
        <v>175275.8</v>
      </c>
      <c r="K9" s="91" t="n">
        <v>210837.1</v>
      </c>
      <c r="L9" s="91" t="n">
        <v>227732</v>
      </c>
      <c r="M9" s="91" t="n">
        <v>258832.8</v>
      </c>
      <c r="N9" s="91" t="n">
        <v>286285.3</v>
      </c>
      <c r="O9" s="91" t="n">
        <v>327655</v>
      </c>
      <c r="P9" s="91" t="n">
        <v>429724.7</v>
      </c>
      <c r="Q9" s="91" t="n">
        <v>587421.7</v>
      </c>
      <c r="R9" s="91" t="n">
        <v>755815.9</v>
      </c>
      <c r="S9" s="91" t="n">
        <v>830486.9</v>
      </c>
      <c r="T9" s="91" t="n">
        <v>1022594.3</v>
      </c>
      <c r="U9" s="91" t="n">
        <v>1252548.9</v>
      </c>
      <c r="V9" s="91" t="n">
        <v>1327188.11</v>
      </c>
      <c r="W9" s="91" t="n">
        <v>1420646.88256</v>
      </c>
      <c r="X9" s="91" t="n">
        <v>1500180.348725</v>
      </c>
      <c r="Y9" s="91"/>
      <c r="AD9" s="2"/>
      <c r="AE9" s="2"/>
      <c r="AF9" s="2"/>
      <c r="AG9" s="2"/>
      <c r="AH9" s="2"/>
    </row>
    <row r="10" customFormat="false" ht="13.5" hidden="false" customHeight="true" outlineLevel="0" collapsed="false">
      <c r="A10" s="90" t="s">
        <v>92</v>
      </c>
      <c r="B10" s="90"/>
      <c r="C10" s="91" t="n">
        <v>2643.5</v>
      </c>
      <c r="D10" s="91" t="n">
        <v>4246.1</v>
      </c>
      <c r="E10" s="91" t="n">
        <v>7141.3</v>
      </c>
      <c r="F10" s="91" t="n">
        <v>10572.6</v>
      </c>
      <c r="G10" s="91" t="n">
        <v>17196.8</v>
      </c>
      <c r="H10" s="91" t="n">
        <v>39222.7</v>
      </c>
      <c r="I10" s="91" t="n">
        <v>74221.8</v>
      </c>
      <c r="J10" s="91" t="n">
        <v>88273.3</v>
      </c>
      <c r="K10" s="91" t="n">
        <v>117122.1</v>
      </c>
      <c r="L10" s="91" t="n">
        <v>148879</v>
      </c>
      <c r="M10" s="91" t="n">
        <v>178266.1</v>
      </c>
      <c r="N10" s="91" t="n">
        <v>206987.2</v>
      </c>
      <c r="O10" s="91" t="n">
        <v>249480.5</v>
      </c>
      <c r="P10" s="91" t="n">
        <v>290423.6</v>
      </c>
      <c r="Q10" s="91" t="n">
        <v>403449.5</v>
      </c>
      <c r="R10" s="91" t="n">
        <v>528123.9</v>
      </c>
      <c r="S10" s="91" t="n">
        <v>600583</v>
      </c>
      <c r="T10" s="91" t="n">
        <v>711228.2</v>
      </c>
      <c r="U10" s="91" t="n">
        <v>864708.3</v>
      </c>
      <c r="V10" s="91" t="n">
        <v>937213.8</v>
      </c>
      <c r="W10" s="91" t="n">
        <v>1026820.2</v>
      </c>
      <c r="X10" s="91" t="n">
        <v>1077287.634131</v>
      </c>
      <c r="Y10" s="91"/>
      <c r="AD10" s="2"/>
      <c r="AE10" s="2"/>
      <c r="AF10" s="2"/>
      <c r="AG10" s="2"/>
      <c r="AH10" s="2"/>
    </row>
    <row r="11" customFormat="false" ht="22.5" hidden="false" customHeight="false" outlineLevel="0" collapsed="false">
      <c r="A11" s="93" t="s">
        <v>271</v>
      </c>
      <c r="B11" s="90"/>
      <c r="C11" s="91" t="n">
        <v>48.2</v>
      </c>
      <c r="D11" s="91" t="n">
        <v>97.7</v>
      </c>
      <c r="E11" s="91" t="n">
        <v>61.4</v>
      </c>
      <c r="F11" s="91" t="n">
        <v>257.4</v>
      </c>
      <c r="G11" s="91" t="n">
        <v>128.5</v>
      </c>
      <c r="H11" s="91" t="n">
        <v>284.4</v>
      </c>
      <c r="I11" s="91" t="n">
        <v>1248.6</v>
      </c>
      <c r="J11" s="91" t="n">
        <v>2587.2</v>
      </c>
      <c r="K11" s="91" t="n">
        <v>2761.7</v>
      </c>
      <c r="L11" s="91" t="n">
        <v>6328.5</v>
      </c>
      <c r="M11" s="91" t="n">
        <v>4972.9</v>
      </c>
      <c r="N11" s="91" t="n">
        <v>5657.6</v>
      </c>
      <c r="O11" s="91" t="n">
        <v>8099.4</v>
      </c>
      <c r="P11" s="91" t="n">
        <v>4325.4</v>
      </c>
      <c r="Q11" s="91" t="n">
        <v>6646.1</v>
      </c>
      <c r="R11" s="91" t="n">
        <v>11848</v>
      </c>
      <c r="S11" s="91" t="n">
        <v>6928.9</v>
      </c>
      <c r="T11" s="91" t="n">
        <v>1181.3</v>
      </c>
      <c r="U11" s="91" t="n">
        <v>21715.3</v>
      </c>
      <c r="V11" s="91" t="n">
        <v>15098.4</v>
      </c>
      <c r="W11" s="91" t="n">
        <v>22053.901968</v>
      </c>
      <c r="X11" s="91" t="n">
        <v>5170.911041</v>
      </c>
      <c r="Y11" s="91"/>
      <c r="AD11" s="2"/>
      <c r="AE11" s="2"/>
      <c r="AF11" s="2"/>
      <c r="AG11" s="2"/>
      <c r="AH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91"/>
      <c r="AD12" s="2"/>
      <c r="AE12" s="2"/>
      <c r="AF12" s="2"/>
      <c r="AG12" s="2"/>
      <c r="AH12" s="2"/>
    </row>
    <row r="13" customFormat="false" ht="14.25" hidden="false" customHeight="true" outlineLevel="0" collapsed="false">
      <c r="A13" s="90" t="s">
        <v>90</v>
      </c>
      <c r="B13" s="90"/>
      <c r="C13" s="91" t="n">
        <f aca="false">C8/C$36</f>
        <v>1150969.83115015</v>
      </c>
      <c r="D13" s="91" t="n">
        <f aca="false">D8/D$36</f>
        <v>1254188.64148969</v>
      </c>
      <c r="E13" s="91" t="n">
        <f aca="false">E8/E$36</f>
        <v>1293396.06792488</v>
      </c>
      <c r="F13" s="91" t="n">
        <f aca="false">F8/F$36</f>
        <v>1203087.9606674</v>
      </c>
      <c r="G13" s="91" t="n">
        <f aca="false">G8/G$36</f>
        <v>1110550.69539383</v>
      </c>
      <c r="H13" s="91" t="n">
        <f aca="false">H8/H$36</f>
        <v>1162339.9607075</v>
      </c>
      <c r="I13" s="91" t="n">
        <f aca="false">I8/I$36</f>
        <v>1175300.71655532</v>
      </c>
      <c r="J13" s="91" t="n">
        <f aca="false">J8/J$36</f>
        <v>1147315.82002198</v>
      </c>
      <c r="K13" s="91" t="n">
        <f aca="false">K8/K$36</f>
        <v>1162469.17907813</v>
      </c>
      <c r="L13" s="91" t="n">
        <f aca="false">L8/L$36</f>
        <v>1244240.15902053</v>
      </c>
      <c r="M13" s="91" t="n">
        <f aca="false">M8/M$36</f>
        <v>1292879.28772683</v>
      </c>
      <c r="N13" s="91" t="n">
        <f aca="false">N8/N$36</f>
        <v>1136451.57251404</v>
      </c>
      <c r="O13" s="91" t="n">
        <f aca="false">O8/O$36</f>
        <v>1190449.67863762</v>
      </c>
      <c r="P13" s="91" t="n">
        <f aca="false">P8/P$36</f>
        <v>1101090.80251674</v>
      </c>
      <c r="Q13" s="91" t="n">
        <f aca="false">Q8/Q$36</f>
        <v>1167549.90115441</v>
      </c>
      <c r="R13" s="91" t="n">
        <f aca="false">R8/R$36</f>
        <v>1259082.56087631</v>
      </c>
      <c r="S13" s="91" t="n">
        <f aca="false">S8/S$36</f>
        <v>1159252.57031674</v>
      </c>
      <c r="T13" s="91" t="n">
        <f aca="false">T8/T$36</f>
        <v>1228858.01329988</v>
      </c>
      <c r="U13" s="91" t="n">
        <f aca="false">U8/U$36</f>
        <v>1353474.7380794</v>
      </c>
      <c r="V13" s="91" t="n">
        <f aca="false">V8/V$36</f>
        <v>1382040.85217013</v>
      </c>
      <c r="W13" s="91" t="n">
        <f aca="false">W8/W$36</f>
        <v>1412703.15315455</v>
      </c>
      <c r="X13" s="91" t="n">
        <f aca="false">X8/X$36</f>
        <v>1448891.6</v>
      </c>
      <c r="Y13" s="91"/>
      <c r="Z13" s="91"/>
      <c r="AA13" s="91"/>
      <c r="AD13" s="2"/>
      <c r="AE13" s="2"/>
      <c r="AF13" s="2"/>
      <c r="AG13" s="2"/>
      <c r="AH13" s="2"/>
    </row>
    <row r="14" customFormat="false" ht="14.25" hidden="false" customHeight="true" outlineLevel="0" collapsed="false">
      <c r="A14" s="92" t="s">
        <v>91</v>
      </c>
      <c r="B14" s="90"/>
      <c r="C14" s="91" t="n">
        <f aca="false">C9/C$36</f>
        <v>1786372.53940543</v>
      </c>
      <c r="D14" s="91" t="n">
        <f aca="false">D9/D$36</f>
        <v>1578943.7365019</v>
      </c>
      <c r="E14" s="91" t="n">
        <f aca="false">E9/E$36</f>
        <v>1545075.28919605</v>
      </c>
      <c r="F14" s="91" t="n">
        <f aca="false">F9/F$36</f>
        <v>1512417.40185706</v>
      </c>
      <c r="G14" s="91" t="n">
        <f aca="false">G9/G$36</f>
        <v>1598212.75911875</v>
      </c>
      <c r="H14" s="91" t="n">
        <f aca="false">H9/H$36</f>
        <v>1678283.9297111</v>
      </c>
      <c r="I14" s="91" t="n">
        <f aca="false">I9/I$36</f>
        <v>1559150.8499751</v>
      </c>
      <c r="J14" s="91" t="n">
        <f aca="false">J9/J$36</f>
        <v>1360457.75376814</v>
      </c>
      <c r="K14" s="91" t="n">
        <f aca="false">K9/K$36</f>
        <v>1277196.26353325</v>
      </c>
      <c r="L14" s="91" t="n">
        <f aca="false">L9/L$36</f>
        <v>1119297.55455101</v>
      </c>
      <c r="M14" s="91" t="n">
        <f aca="false">M9/M$36</f>
        <v>1111918.3457449</v>
      </c>
      <c r="N14" s="91" t="n">
        <f aca="false">N9/N$36</f>
        <v>1123223.68876772</v>
      </c>
      <c r="O14" s="91" t="n">
        <f aca="false">O9/O$36</f>
        <v>1187322.06674155</v>
      </c>
      <c r="P14" s="91" t="n">
        <f aca="false">P9/P$36</f>
        <v>1129590.76071497</v>
      </c>
      <c r="Q14" s="91" t="n">
        <f aca="false">Q9/Q$36</f>
        <v>1181019.74399275</v>
      </c>
      <c r="R14" s="91" t="n">
        <f aca="false">R9/R$36</f>
        <v>1290910.57422003</v>
      </c>
      <c r="S14" s="91" t="n">
        <f aca="false">S9/S$36</f>
        <v>1229486.13030141</v>
      </c>
      <c r="T14" s="91" t="n">
        <f aca="false">T9/T$36</f>
        <v>1313520.85127226</v>
      </c>
      <c r="U14" s="91" t="n">
        <f aca="false">U9/U$36</f>
        <v>1436787.98124103</v>
      </c>
      <c r="V14" s="91" t="n">
        <f aca="false">V9/V$36</f>
        <v>1442404.37497004</v>
      </c>
      <c r="W14" s="91" t="n">
        <f aca="false">W9/W$36</f>
        <v>1473210.51724915</v>
      </c>
      <c r="X14" s="91" t="n">
        <f aca="false">X9/X$36</f>
        <v>1500180.348725</v>
      </c>
      <c r="Y14" s="91"/>
      <c r="Z14" s="91"/>
      <c r="AA14" s="91"/>
      <c r="AD14" s="2"/>
      <c r="AE14" s="2"/>
      <c r="AF14" s="2"/>
      <c r="AG14" s="2"/>
      <c r="AH14" s="2"/>
    </row>
    <row r="15" customFormat="false" ht="14.25" hidden="false" customHeight="true" outlineLevel="0" collapsed="false">
      <c r="A15" s="90" t="s">
        <v>92</v>
      </c>
      <c r="B15" s="90"/>
      <c r="C15" s="91" t="n">
        <f aca="false">C10/C$36</f>
        <v>1073976.75868052</v>
      </c>
      <c r="D15" s="91" t="n">
        <f aca="false">D10/D$36</f>
        <v>898465.960809533</v>
      </c>
      <c r="E15" s="91" t="n">
        <f aca="false">E10/E$36</f>
        <v>942202.102584454</v>
      </c>
      <c r="F15" s="91" t="n">
        <f aca="false">F10/F$36</f>
        <v>882860.026219035</v>
      </c>
      <c r="G15" s="91" t="n">
        <f aca="false">G10/G$36</f>
        <v>820520.216623275</v>
      </c>
      <c r="H15" s="91" t="n">
        <f aca="false">H10/H$36</f>
        <v>774641.95753773</v>
      </c>
      <c r="I15" s="91" t="n">
        <f aca="false">I10/I$36</f>
        <v>728923.722332584</v>
      </c>
      <c r="J15" s="91" t="n">
        <f aca="false">J10/J$36</f>
        <v>685160.732033179</v>
      </c>
      <c r="K15" s="91" t="n">
        <f aca="false">K10/K$36</f>
        <v>709495.190823472</v>
      </c>
      <c r="L15" s="91" t="n">
        <f aca="false">L10/L$36</f>
        <v>731736.868880966</v>
      </c>
      <c r="M15" s="91" t="n">
        <f aca="false">M10/M$36</f>
        <v>765812.319823433</v>
      </c>
      <c r="N15" s="91" t="n">
        <f aca="false">N10/N$36</f>
        <v>812102.21520875</v>
      </c>
      <c r="O15" s="91" t="n">
        <f aca="false">O10/O$36</f>
        <v>904041.454797626</v>
      </c>
      <c r="P15" s="91" t="n">
        <f aca="false">P10/P$36</f>
        <v>763418.56833824</v>
      </c>
      <c r="Q15" s="91" t="n">
        <f aca="false">Q10/Q$36</f>
        <v>811141.000075418</v>
      </c>
      <c r="R15" s="91" t="n">
        <f aca="false">R10/R$36</f>
        <v>902019.561917552</v>
      </c>
      <c r="S15" s="91" t="n">
        <f aca="false">S10/S$36</f>
        <v>889127.171776953</v>
      </c>
      <c r="T15" s="91" t="n">
        <f aca="false">T10/T$36</f>
        <v>913571.560796727</v>
      </c>
      <c r="U15" s="91" t="n">
        <f aca="false">U10/U$36</f>
        <v>991899.392286693</v>
      </c>
      <c r="V15" s="91" t="n">
        <f aca="false">V10/V$36</f>
        <v>1018575.49447327</v>
      </c>
      <c r="W15" s="91" t="n">
        <f aca="false">W10/W$36</f>
        <v>1064812.33058982</v>
      </c>
      <c r="X15" s="91" t="n">
        <f aca="false">X10/X$36</f>
        <v>1077287.634131</v>
      </c>
      <c r="Y15" s="91"/>
      <c r="Z15" s="91"/>
      <c r="AA15" s="91"/>
      <c r="AD15" s="2"/>
      <c r="AE15" s="2"/>
      <c r="AF15" s="2"/>
      <c r="AG15" s="2"/>
      <c r="AH15" s="2"/>
    </row>
    <row r="16" customFormat="false" ht="24" hidden="false" customHeight="true" outlineLevel="0" collapsed="false">
      <c r="A16" s="93" t="s">
        <v>271</v>
      </c>
      <c r="B16" s="90"/>
      <c r="C16" s="91" t="n">
        <f aca="false">C11/C$36</f>
        <v>19582.2507162478</v>
      </c>
      <c r="D16" s="91" t="n">
        <f aca="false">D11/D$36</f>
        <v>20673.117536349</v>
      </c>
      <c r="E16" s="91" t="n">
        <f aca="false">E11/E$36</f>
        <v>8100.9352777065</v>
      </c>
      <c r="F16" s="91" t="n">
        <f aca="false">F11/F$36</f>
        <v>21494.0668093732</v>
      </c>
      <c r="G16" s="91" t="n">
        <f aca="false">G11/G$36</f>
        <v>6131.18997930376</v>
      </c>
      <c r="H16" s="91" t="n">
        <f aca="false">H11/H$36</f>
        <v>5616.85383014761</v>
      </c>
      <c r="I16" s="91" t="n">
        <f aca="false">I11/I$36</f>
        <v>12262.3563387639</v>
      </c>
      <c r="J16" s="91" t="n">
        <f aca="false">J11/J$36</f>
        <v>20081.3592095938</v>
      </c>
      <c r="K16" s="91" t="n">
        <f aca="false">K11/K$36</f>
        <v>16729.6596329573</v>
      </c>
      <c r="L16" s="91" t="n">
        <f aca="false">L11/L$36</f>
        <v>31104.4322887257</v>
      </c>
      <c r="M16" s="91" t="n">
        <f aca="false">M11/M$36</f>
        <v>21363.0526793931</v>
      </c>
      <c r="N16" s="91" t="n">
        <f aca="false">N11/N$36</f>
        <v>22197.2638538278</v>
      </c>
      <c r="O16" s="91" t="n">
        <f aca="false">O11/O$36</f>
        <v>29349.7622418902</v>
      </c>
      <c r="P16" s="91" t="n">
        <f aca="false">P11/P$36</f>
        <v>11369.9116583164</v>
      </c>
      <c r="Q16" s="91" t="n">
        <f aca="false">Q11/Q$36</f>
        <v>13362.079270395</v>
      </c>
      <c r="R16" s="91" t="n">
        <f aca="false">R11/R$36</f>
        <v>20236.0237239768</v>
      </c>
      <c r="S16" s="91" t="n">
        <f aca="false">S11/S$36</f>
        <v>10257.8215842362</v>
      </c>
      <c r="T16" s="91" t="n">
        <f aca="false">T11/T$36</f>
        <v>1517.37808592119</v>
      </c>
      <c r="U16" s="91" t="n">
        <f aca="false">U11/U$36</f>
        <v>24909.4323176072</v>
      </c>
      <c r="V16" s="91" t="n">
        <f aca="false">V11/V$36</f>
        <v>16409.1269737548</v>
      </c>
      <c r="W16" s="91" t="n">
        <f aca="false">W11/W$36</f>
        <v>22869.891684197</v>
      </c>
      <c r="X16" s="91" t="n">
        <f aca="false">X11/X$36</f>
        <v>5170.911041</v>
      </c>
      <c r="Y16" s="91"/>
      <c r="Z16" s="91"/>
      <c r="AA16" s="91"/>
      <c r="AD16" s="2"/>
      <c r="AE16" s="2"/>
      <c r="AF16" s="2"/>
      <c r="AG16" s="2"/>
      <c r="AH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96"/>
      <c r="AD17" s="2"/>
      <c r="AE17" s="2"/>
      <c r="AF17" s="2"/>
      <c r="AG17" s="2"/>
      <c r="AH17" s="2"/>
    </row>
    <row r="18" customFormat="false" ht="27.75" hidden="false" customHeight="true" outlineLevel="0" collapsed="false">
      <c r="A18" s="93" t="s">
        <v>272</v>
      </c>
      <c r="B18" s="90"/>
      <c r="C18" s="91" t="n">
        <f aca="false">(C11/C8)*100</f>
        <v>1.70136959164946</v>
      </c>
      <c r="D18" s="91" t="n">
        <f aca="false">(D11/D8)*100</f>
        <v>1.64832600555161</v>
      </c>
      <c r="E18" s="91" t="n">
        <f aca="false">(E11/E8)*100</f>
        <v>0.62633059420875</v>
      </c>
      <c r="F18" s="91" t="n">
        <f aca="false">(F11/F8)*100</f>
        <v>1.78657484008481</v>
      </c>
      <c r="G18" s="91" t="n">
        <f aca="false">(G11/G8)*100</f>
        <v>0.552085555817826</v>
      </c>
      <c r="H18" s="91" t="n">
        <f aca="false">(H11/H8)*100</f>
        <v>0.483236748285648</v>
      </c>
      <c r="I18" s="91" t="n">
        <f aca="false">(I11/I8)*100</f>
        <v>1.04333777441262</v>
      </c>
      <c r="J18" s="91" t="n">
        <f aca="false">(J11/J8)*100</f>
        <v>1.75029044829253</v>
      </c>
      <c r="K18" s="91" t="n">
        <f aca="false">(K11/K8)*100</f>
        <v>1.43914866166381</v>
      </c>
      <c r="L18" s="91" t="n">
        <f aca="false">(L11/L8)*100</f>
        <v>2.49987368300435</v>
      </c>
      <c r="M18" s="91" t="n">
        <f aca="false">(M11/M8)*100</f>
        <v>1.65236251227708</v>
      </c>
      <c r="N18" s="91" t="n">
        <f aca="false">(N11/N8)*100</f>
        <v>1.95320807244988</v>
      </c>
      <c r="O18" s="91" t="n">
        <f aca="false">(O11/O8)*100</f>
        <v>2.46543493341767</v>
      </c>
      <c r="P18" s="91" t="n">
        <f aca="false">(P11/P8)*100</f>
        <v>1.0326043621769</v>
      </c>
      <c r="Q18" s="91" t="n">
        <f aca="false">(Q11/Q8)*100</f>
        <v>1.14445466161089</v>
      </c>
      <c r="R18" s="91" t="n">
        <f aca="false">(R11/R8)*100</f>
        <v>1.60720387628057</v>
      </c>
      <c r="S18" s="91" t="n">
        <f aca="false">(S11/S8)*100</f>
        <v>0.884865114548202</v>
      </c>
      <c r="T18" s="91" t="n">
        <f aca="false">(T11/T8)*100</f>
        <v>0.123478715156565</v>
      </c>
      <c r="U18" s="91" t="n">
        <f aca="false">(U11/U8)*100</f>
        <v>1.8404061499481</v>
      </c>
      <c r="V18" s="91" t="n">
        <f aca="false">(V11/V8)*100</f>
        <v>1.1873112830195</v>
      </c>
      <c r="W18" s="91" t="n">
        <f aca="false">(W11/W8)*100</f>
        <v>1.61887454084949</v>
      </c>
      <c r="X18" s="91" t="n">
        <f aca="false">(X11/X8)*100</f>
        <v>0.356887364175484</v>
      </c>
      <c r="Y18" s="91"/>
      <c r="Z18" s="91"/>
      <c r="AA18" s="91"/>
      <c r="AD18" s="2"/>
      <c r="AE18" s="2"/>
      <c r="AF18" s="2"/>
      <c r="AG18" s="2"/>
      <c r="AH18" s="2"/>
    </row>
    <row r="19" customFormat="false" ht="36" hidden="false" customHeight="true" outlineLevel="0" collapsed="false">
      <c r="A19" s="98" t="s">
        <v>273</v>
      </c>
      <c r="B19" s="90"/>
      <c r="C19" s="91" t="n">
        <f aca="false">(C11/C9)*100</f>
        <v>1.09620195587901</v>
      </c>
      <c r="D19" s="91" t="n">
        <f aca="false">(D11/D9)*100</f>
        <v>1.30930045564192</v>
      </c>
      <c r="E19" s="91" t="n">
        <f aca="false">(E11/E9)*100</f>
        <v>0.524306830505435</v>
      </c>
      <c r="F19" s="91" t="n">
        <f aca="false">(F11/F9)*100</f>
        <v>1.42117293698031</v>
      </c>
      <c r="G19" s="91" t="n">
        <f aca="false">(G11/G9)*100</f>
        <v>0.383627895868163</v>
      </c>
      <c r="H19" s="91" t="n">
        <f aca="false">(H11/H9)*100</f>
        <v>0.3346784015929</v>
      </c>
      <c r="I19" s="91" t="n">
        <f aca="false">(I11/I9)*100</f>
        <v>0.786476583645495</v>
      </c>
      <c r="J19" s="91" t="n">
        <f aca="false">(J11/J9)*100</f>
        <v>1.47607370783645</v>
      </c>
      <c r="K19" s="91" t="n">
        <f aca="false">(K11/K9)*100</f>
        <v>1.30987383150309</v>
      </c>
      <c r="L19" s="91" t="n">
        <f aca="false">(L11/L9)*100</f>
        <v>2.77892434967418</v>
      </c>
      <c r="M19" s="91" t="n">
        <f aca="false">(M11/M9)*100</f>
        <v>1.92127891055539</v>
      </c>
      <c r="N19" s="91" t="n">
        <f aca="false">(N11/N9)*100</f>
        <v>1.97621044461591</v>
      </c>
      <c r="O19" s="91" t="n">
        <f aca="false">(O11/O9)*100</f>
        <v>2.47192931589629</v>
      </c>
      <c r="P19" s="91" t="n">
        <f aca="false">(P11/P9)*100</f>
        <v>1.00655140372429</v>
      </c>
      <c r="Q19" s="91" t="n">
        <f aca="false">(Q11/Q9)*100</f>
        <v>1.1314018532172</v>
      </c>
      <c r="R19" s="91" t="n">
        <f aca="false">(R11/R9)*100</f>
        <v>1.56757750134656</v>
      </c>
      <c r="S19" s="91" t="n">
        <f aca="false">(S11/S9)*100</f>
        <v>0.834317795982092</v>
      </c>
      <c r="T19" s="91" t="n">
        <f aca="false">(T11/T9)*100</f>
        <v>0.115519908530685</v>
      </c>
      <c r="U19" s="91" t="n">
        <f aca="false">(U11/U9)*100</f>
        <v>1.73368880049314</v>
      </c>
      <c r="V19" s="91" t="n">
        <f aca="false">(V11/V9)*100</f>
        <v>1.13762321152802</v>
      </c>
      <c r="W19" s="91" t="n">
        <f aca="false">(W11/W9)*100</f>
        <v>1.55238449742409</v>
      </c>
      <c r="X19" s="91" t="n">
        <f aca="false">(X11/X9)*100</f>
        <v>0.344685960284358</v>
      </c>
      <c r="Y19" s="91"/>
      <c r="Z19" s="91"/>
      <c r="AA19" s="91"/>
      <c r="AD19" s="2"/>
      <c r="AE19" s="2"/>
      <c r="AF19" s="2"/>
      <c r="AG19" s="2"/>
      <c r="AH19" s="2"/>
    </row>
    <row r="20" customFormat="false" ht="37.5" hidden="false" customHeight="true" outlineLevel="0" collapsed="false">
      <c r="A20" s="98" t="s">
        <v>274</v>
      </c>
      <c r="B20" s="90"/>
      <c r="C20" s="91" t="n">
        <f aca="false">(C11/C10)*100</f>
        <v>1.82334026858332</v>
      </c>
      <c r="D20" s="91" t="n">
        <f aca="false">(D11/D10)*100</f>
        <v>2.30093497562469</v>
      </c>
      <c r="E20" s="91" t="n">
        <f aca="false">(E11/E10)*100</f>
        <v>0.859787433660538</v>
      </c>
      <c r="F20" s="91" t="n">
        <f aca="false">(F11/F10)*100</f>
        <v>2.43459508540945</v>
      </c>
      <c r="G20" s="91" t="n">
        <f aca="false">(G11/G10)*100</f>
        <v>0.747232043170823</v>
      </c>
      <c r="H20" s="91" t="n">
        <f aca="false">(H11/H10)*100</f>
        <v>0.725090317596698</v>
      </c>
      <c r="I20" s="91" t="n">
        <f aca="false">(I11/I10)*100</f>
        <v>1.68225507869656</v>
      </c>
      <c r="J20" s="91" t="n">
        <f aca="false">(J11/J10)*100</f>
        <v>2.93089756472229</v>
      </c>
      <c r="K20" s="91" t="n">
        <f aca="false">(K11/K10)*100</f>
        <v>2.35796660066717</v>
      </c>
      <c r="L20" s="91" t="n">
        <f aca="false">(L11/L10)*100</f>
        <v>4.25076740171549</v>
      </c>
      <c r="M20" s="91" t="n">
        <f aca="false">(M11/M10)*100</f>
        <v>2.78959375899288</v>
      </c>
      <c r="N20" s="91" t="n">
        <f aca="false">(N11/N10)*100</f>
        <v>2.73330911283403</v>
      </c>
      <c r="O20" s="91" t="n">
        <f aca="false">(O11/O10)*100</f>
        <v>3.24650623996665</v>
      </c>
      <c r="P20" s="91" t="n">
        <f aca="false">(P11/P10)*100</f>
        <v>1.48934177525518</v>
      </c>
      <c r="Q20" s="91" t="n">
        <f aca="false">(Q11/Q10)*100</f>
        <v>1.64731893334854</v>
      </c>
      <c r="R20" s="91" t="n">
        <f aca="false">(R11/R10)*100</f>
        <v>2.24341295669444</v>
      </c>
      <c r="S20" s="91" t="n">
        <f aca="false">(S11/S10)*100</f>
        <v>1.15369565905129</v>
      </c>
      <c r="T20" s="91" t="n">
        <f aca="false">(T11/T10)*100</f>
        <v>0.166092964255354</v>
      </c>
      <c r="U20" s="91" t="n">
        <f aca="false">(U11/U10)*100</f>
        <v>2.51128617592777</v>
      </c>
      <c r="V20" s="91" t="n">
        <f aca="false">(V11/V10)*100</f>
        <v>1.6109878023563</v>
      </c>
      <c r="W20" s="91" t="n">
        <f aca="false">(W11/W10)*100</f>
        <v>2.14778614289045</v>
      </c>
      <c r="X20" s="91" t="n">
        <f aca="false">(X11/X10)*100</f>
        <v>0.479993539067321</v>
      </c>
      <c r="Y20" s="91"/>
      <c r="Z20" s="91"/>
      <c r="AA20" s="91"/>
      <c r="AD20" s="2"/>
      <c r="AE20" s="2"/>
      <c r="AF20" s="2"/>
      <c r="AG20" s="2"/>
      <c r="AH20" s="2"/>
    </row>
    <row r="21" customFormat="false" ht="26.25" hidden="false" customHeight="true" outlineLevel="0" collapsed="false">
      <c r="A21" s="98" t="s">
        <v>275</v>
      </c>
      <c r="B21" s="90"/>
      <c r="C21" s="91" t="n">
        <f aca="false">(C11/C35)*100</f>
        <v>0.484114699579984</v>
      </c>
      <c r="D21" s="91" t="n">
        <f aca="false">(D11/D35)*100</f>
        <v>0.53346918627608</v>
      </c>
      <c r="E21" s="91" t="n">
        <f aca="false">(E11/E35)*100</f>
        <v>0.201760476897262</v>
      </c>
      <c r="F21" s="91" t="n">
        <f aca="false">(F11/F35)*100</f>
        <v>0.521795311074791</v>
      </c>
      <c r="G21" s="91" t="n">
        <f aca="false">(G11/G35)*100</f>
        <v>0.154647641209545</v>
      </c>
      <c r="H21" s="91" t="n">
        <f aca="false">(H11/H35)*100</f>
        <v>0.139093267999216</v>
      </c>
      <c r="I21" s="91" t="n">
        <f aca="false">(I11/I35)*100</f>
        <v>0.299924164297562</v>
      </c>
      <c r="J21" s="91" t="n">
        <f aca="false">(J11/J35)*100</f>
        <v>0.471378776032869</v>
      </c>
      <c r="K21" s="91" t="n">
        <f aca="false">(K11/K35)*100</f>
        <v>0.373759545836665</v>
      </c>
      <c r="L21" s="91" t="n">
        <f aca="false">(L11/L35)*100</f>
        <v>0.666756133606463</v>
      </c>
      <c r="M21" s="91" t="n">
        <f aca="false">(M11/M35)*100</f>
        <v>0.441904246360175</v>
      </c>
      <c r="N21" s="91" t="n">
        <f aca="false">(N11/N35)*100</f>
        <v>0.450375588730494</v>
      </c>
      <c r="O21" s="91" t="n">
        <f aca="false">(O11/O35)*100</f>
        <v>0.570316239192791</v>
      </c>
      <c r="P21" s="91" t="n">
        <f aca="false">(P11/P35)*100</f>
        <v>0.23545754519923</v>
      </c>
      <c r="Q21" s="91" t="n">
        <f aca="false">(Q11/Q35)*100</f>
        <v>0.263151952473632</v>
      </c>
      <c r="R21" s="91" t="n">
        <f aca="false">(R11/R35)*100</f>
        <v>0.373250559263022</v>
      </c>
      <c r="S21" s="91" t="n">
        <f aca="false">(S11/S35)*100</f>
        <v>0.180142218273631</v>
      </c>
      <c r="T21" s="91" t="n">
        <f aca="false">(T11/T35)*100</f>
        <v>0.0257157367310516</v>
      </c>
      <c r="U21" s="91" t="n">
        <f aca="false">(U11/U35)*100</f>
        <v>0.395876511549124</v>
      </c>
      <c r="V21" s="91" t="n">
        <f aca="false">(V11/V35)*100</f>
        <v>0.261586511246224</v>
      </c>
      <c r="W21" s="91" t="n">
        <f aca="false">(W11/W35)*100</f>
        <v>0.358190309790047</v>
      </c>
      <c r="X21" s="91" t="n">
        <f aca="false">(X11/X35)*100</f>
        <v>0.0786625423395687</v>
      </c>
      <c r="Y21" s="91"/>
      <c r="Z21" s="91"/>
      <c r="AA21" s="91"/>
      <c r="AD21" s="2"/>
      <c r="AE21" s="2"/>
      <c r="AF21" s="2"/>
      <c r="AG21" s="2"/>
      <c r="AH21" s="2"/>
    </row>
    <row r="22" customFormat="false" ht="27" hidden="false" customHeight="true" outlineLevel="0" collapsed="false">
      <c r="A22" s="99" t="s">
        <v>100</v>
      </c>
      <c r="B22" s="90"/>
      <c r="C22" s="91" t="n">
        <f aca="false">C16/C34</f>
        <v>287.674755052795</v>
      </c>
      <c r="D22" s="91" t="n">
        <f aca="false">D16/D34</f>
        <v>296.545034544209</v>
      </c>
      <c r="E22" s="91" t="n">
        <f aca="false">E16/E34</f>
        <v>113.512607212281</v>
      </c>
      <c r="F22" s="91" t="n">
        <f aca="false">F16/F34</f>
        <v>294.30777625949</v>
      </c>
      <c r="G22" s="91" t="n">
        <f aca="false">G16/G34</f>
        <v>82.0579916052064</v>
      </c>
      <c r="H22" s="91" t="n">
        <f aca="false">H16/H34</f>
        <v>73.4930565133736</v>
      </c>
      <c r="I22" s="91" t="n">
        <f aca="false">I16/I34</f>
        <v>156.874082651841</v>
      </c>
      <c r="J22" s="91" t="n">
        <f aca="false">J16/J34</f>
        <v>251.189683027004</v>
      </c>
      <c r="K22" s="91" t="n">
        <f aca="false">K16/K34</f>
        <v>204.593640549436</v>
      </c>
      <c r="L22" s="91" t="n">
        <f aca="false">L16/L34</f>
        <v>371.829419894942</v>
      </c>
      <c r="M22" s="91" t="n">
        <f aca="false">M16/M34</f>
        <v>249.559929367262</v>
      </c>
      <c r="N22" s="91" t="n">
        <f aca="false">N16/N34</f>
        <v>253.294695887345</v>
      </c>
      <c r="O22" s="91" t="n">
        <f aca="false">O16/O34</f>
        <v>326.980358848089</v>
      </c>
      <c r="P22" s="91" t="n">
        <f aca="false">P16/P34</f>
        <v>123.596523485592</v>
      </c>
      <c r="Q22" s="91" t="n">
        <f aca="false">Q16/Q34</f>
        <v>142.800576388472</v>
      </c>
      <c r="R22" s="91" t="n">
        <f aca="false">R16/R34</f>
        <v>212.725285273743</v>
      </c>
      <c r="S22" s="91" t="n">
        <f aca="false">S16/S34</f>
        <v>106.134864126917</v>
      </c>
      <c r="T22" s="91" t="n">
        <f aca="false">T16/T34</f>
        <v>15.4625567864963</v>
      </c>
      <c r="U22" s="91" t="n">
        <f aca="false">U16/U34</f>
        <v>250.139277506463</v>
      </c>
      <c r="V22" s="91" t="n">
        <f aca="false">V16/V34</f>
        <v>162.470329257796</v>
      </c>
      <c r="W22" s="91" t="n">
        <f aca="false">W16/W34</f>
        <v>223.38755383753</v>
      </c>
      <c r="X22" s="91" t="n">
        <f aca="false">X16/X34</f>
        <v>49.85404152486</v>
      </c>
      <c r="Y22" s="91"/>
      <c r="Z22" s="91"/>
      <c r="AA22" s="91"/>
      <c r="AD22" s="2"/>
      <c r="AE22" s="2"/>
      <c r="AF22" s="2"/>
      <c r="AG22" s="2"/>
      <c r="AH22" s="2"/>
    </row>
    <row r="23" customFormat="false" ht="32.25" hidden="false" customHeight="true" outlineLevel="0" collapsed="false">
      <c r="A23" s="100" t="s">
        <v>101</v>
      </c>
      <c r="B23" s="100"/>
      <c r="C23" s="89"/>
      <c r="D23" s="89"/>
      <c r="E23" s="89"/>
      <c r="F23" s="89"/>
      <c r="G23" s="89"/>
      <c r="H23" s="89"/>
      <c r="I23" s="89"/>
      <c r="J23" s="89"/>
      <c r="K23" s="89"/>
      <c r="L23" s="89"/>
      <c r="M23" s="89"/>
      <c r="N23" s="89"/>
      <c r="O23" s="89"/>
      <c r="P23" s="89"/>
      <c r="Q23" s="89"/>
      <c r="R23" s="89"/>
      <c r="S23" s="89"/>
      <c r="T23" s="89"/>
      <c r="U23" s="89"/>
      <c r="V23" s="89"/>
      <c r="W23" s="89"/>
      <c r="X23" s="91"/>
      <c r="AD23" s="2"/>
      <c r="AE23" s="2"/>
      <c r="AF23" s="2"/>
      <c r="AG23" s="2"/>
      <c r="AH23" s="2"/>
    </row>
    <row r="24" customFormat="false" ht="17.25" hidden="false" customHeight="true" outlineLevel="0" collapsed="false">
      <c r="A24" s="84" t="s">
        <v>102</v>
      </c>
      <c r="B24" s="90"/>
      <c r="C24" s="101" t="s">
        <v>9</v>
      </c>
      <c r="D24" s="91" t="n">
        <f aca="false">(((D35/D36)/(C35/C36))-1)*100</f>
        <v>-4.19629657455188</v>
      </c>
      <c r="E24" s="91" t="n">
        <f aca="false">(((E35/E36)/(D35/D36))-1)*100</f>
        <v>3.61018091194587</v>
      </c>
      <c r="F24" s="91" t="n">
        <f aca="false">(((F35/F36)/(E35/E36))-1)*100</f>
        <v>2.59338413903107</v>
      </c>
      <c r="G24" s="91" t="n">
        <f aca="false">(((G35/G36)/(F35/F36))-1)*100</f>
        <v>-3.75391988098605</v>
      </c>
      <c r="H24" s="91" t="n">
        <f aca="false">(((H35/H36)/(G35/G36))-1)*100</f>
        <v>1.85574699185194</v>
      </c>
      <c r="I24" s="91" t="n">
        <f aca="false">(((I35/I36)/(H35/H36))-1)*100</f>
        <v>1.24543805834807</v>
      </c>
      <c r="J24" s="91" t="n">
        <f aca="false">(((J35/J36)/(I35/I36))-1)*100</f>
        <v>4.19829325913859</v>
      </c>
      <c r="K24" s="91" t="n">
        <f aca="false">(((K35/K36)/(J35/J36))-1)*100</f>
        <v>5.06830631231923</v>
      </c>
      <c r="L24" s="91" t="n">
        <f aca="false">(((L35/L36)/(K35/K36))-1)*100</f>
        <v>4.22225071565872</v>
      </c>
      <c r="M24" s="91" t="n">
        <f aca="false">(((M35/M36)/(L35/L36))-1)*100</f>
        <v>3.62865871385671</v>
      </c>
      <c r="N24" s="91" t="n">
        <f aca="false">(((N35/N36)/(M35/M36))-1)*100</f>
        <v>1.95052463464309</v>
      </c>
      <c r="O24" s="91" t="n">
        <f aca="false">(((O35/O36)/(N35/N36))-1)*100</f>
        <v>4.41532581543365</v>
      </c>
      <c r="P24" s="91" t="n">
        <f aca="false">(((P35/P36)/(O35/O36))-1)*100</f>
        <v>-6.16699412777286</v>
      </c>
      <c r="Q24" s="91" t="n">
        <f aca="false">(((Q35/Q36)/(P35/P36))-1)*100</f>
        <v>5.15331506188204</v>
      </c>
      <c r="R24" s="91" t="n">
        <f aca="false">(((R35/R36)/(Q35/Q36))-1)*100</f>
        <v>6.77197240151533</v>
      </c>
      <c r="S24" s="91" t="n">
        <f aca="false">(((S35/S36)/(R35/R36))-1)*100</f>
        <v>5.03037641436246</v>
      </c>
      <c r="T24" s="91" t="n">
        <f aca="false">(((T35/T36)/(S35/S36))-1)*100</f>
        <v>3.62277107996072</v>
      </c>
      <c r="U24" s="91" t="n">
        <f aca="false">(((U35/U36)/(T35/T36))-1)*100</f>
        <v>6.6373290651029</v>
      </c>
      <c r="V24" s="91" t="n">
        <f aca="false">(((V35/V36)/(U35/U36))-1)*100</f>
        <v>-0.306685705409915</v>
      </c>
      <c r="W24" s="91" t="n">
        <f aca="false">(((W35/W36)/(V35/V36))-1)*100</f>
        <v>1.7841479117138</v>
      </c>
      <c r="X24" s="91" t="n">
        <f aca="false">(((X35/X36)/(W35/W36))-1)*100</f>
        <v>2.95532472393967</v>
      </c>
      <c r="Y24" s="91"/>
      <c r="Z24" s="91"/>
      <c r="AA24" s="91"/>
      <c r="AB24" s="91"/>
      <c r="AD24" s="2"/>
      <c r="AE24" s="2"/>
      <c r="AF24" s="2"/>
      <c r="AG24" s="2"/>
      <c r="AH24" s="2"/>
    </row>
    <row r="25" customFormat="false" ht="12" hidden="false" customHeight="true" outlineLevel="0" collapsed="false">
      <c r="A25" s="90" t="s">
        <v>90</v>
      </c>
      <c r="B25" s="90"/>
      <c r="C25" s="101" t="s">
        <v>9</v>
      </c>
      <c r="D25" s="91" t="n">
        <f aca="false">(((D8/D36)/(C8/C36))-1)*100</f>
        <v>8.96798574089379</v>
      </c>
      <c r="E25" s="91" t="n">
        <f aca="false">(((E8/E36)/(D8/D36))-1)*100</f>
        <v>3.12611876221589</v>
      </c>
      <c r="F25" s="91" t="n">
        <f aca="false">(((F8/F36)/(E8/E36))-1)*100</f>
        <v>-6.98224693093178</v>
      </c>
      <c r="G25" s="91" t="n">
        <f aca="false">(((G8/G36)/(F8/F36))-1)*100</f>
        <v>-7.69164585623794</v>
      </c>
      <c r="H25" s="91" t="n">
        <f aca="false">(((H8/H36)/(G8/G36))-1)*100</f>
        <v>4.66338596954414</v>
      </c>
      <c r="I25" s="91" t="n">
        <f aca="false">(((I8/I36)/(H8/H36))-1)*100</f>
        <v>1.11505723677658</v>
      </c>
      <c r="J25" s="91" t="n">
        <f aca="false">(((J8/J36)/(I8/I36))-1)*100</f>
        <v>-2.381083933596</v>
      </c>
      <c r="K25" s="91" t="n">
        <f aca="false">(((K8/K36)/(J8/J36))-1)*100</f>
        <v>1.32076615625001</v>
      </c>
      <c r="L25" s="91" t="n">
        <f aca="false">(((L8/L36)/(K8/K36))-1)*100</f>
        <v>7.0342492871291</v>
      </c>
      <c r="M25" s="91" t="n">
        <f aca="false">(((M8/M36)/(L8/L36))-1)*100</f>
        <v>3.90914313074295</v>
      </c>
      <c r="N25" s="91" t="n">
        <f aca="false">(((N8/N36)/(M8/M36))-1)*100</f>
        <v>-12.0991740449198</v>
      </c>
      <c r="O25" s="91" t="n">
        <f aca="false">(((O8/O36)/(N8/N36))-1)*100</f>
        <v>4.75146565234852</v>
      </c>
      <c r="P25" s="91" t="n">
        <f aca="false">(((P8/P36)/(O8/O36))-1)*100</f>
        <v>-7.50631275932183</v>
      </c>
      <c r="Q25" s="91" t="n">
        <f aca="false">(((Q8/Q36)/(P8/P36))-1)*100</f>
        <v>6.03575095584961</v>
      </c>
      <c r="R25" s="91" t="n">
        <f aca="false">(((R8/R36)/(Q8/Q36))-1)*100</f>
        <v>7.83972142273315</v>
      </c>
      <c r="S25" s="91" t="n">
        <f aca="false">(((S8/S36)/(R8/R36))-1)*100</f>
        <v>-7.9287882829616</v>
      </c>
      <c r="T25" s="91" t="n">
        <f aca="false">(((T8/T36)/(S8/S36))-1)*100</f>
        <v>6.00433803343849</v>
      </c>
      <c r="U25" s="91" t="n">
        <f aca="false">(((U8/U36)/(T8/T36))-1)*100</f>
        <v>10.1408562609183</v>
      </c>
      <c r="V25" s="91" t="n">
        <f aca="false">(((V8/V36)/(U8/U36))-1)*100</f>
        <v>2.11057608147649</v>
      </c>
      <c r="W25" s="91" t="n">
        <f aca="false">(((W8/W36)/(V8/V36))-1)*100</f>
        <v>2.21862479218842</v>
      </c>
      <c r="X25" s="91" t="n">
        <f aca="false">(((X8/X36)/(W8/W36))-1)*100</f>
        <v>2.56164550667586</v>
      </c>
      <c r="Y25" s="91"/>
      <c r="Z25" s="91"/>
      <c r="AA25" s="91"/>
      <c r="AB25" s="91"/>
      <c r="AD25" s="2"/>
      <c r="AE25" s="2"/>
      <c r="AF25" s="2"/>
      <c r="AG25" s="2"/>
      <c r="AH25" s="2"/>
    </row>
    <row r="26" customFormat="false" ht="13.5" hidden="false" customHeight="true" outlineLevel="0" collapsed="false">
      <c r="A26" s="92" t="s">
        <v>91</v>
      </c>
      <c r="B26" s="90"/>
      <c r="C26" s="101" t="s">
        <v>9</v>
      </c>
      <c r="D26" s="91" t="n">
        <f aca="false">(((D9/D36)/(C9/C36))-1)*100</f>
        <v>-11.6117326217164</v>
      </c>
      <c r="E26" s="91" t="n">
        <f aca="false">(((E9/E36)/(D9/D36))-1)*100</f>
        <v>-2.14500659668133</v>
      </c>
      <c r="F26" s="91" t="n">
        <f aca="false">(((F9/F36)/(E9/E36))-1)*100</f>
        <v>-2.11367611451403</v>
      </c>
      <c r="G26" s="91" t="n">
        <f aca="false">(((G9/G36)/(F9/F36))-1)*100</f>
        <v>5.672730104556</v>
      </c>
      <c r="H26" s="91" t="n">
        <f aca="false">(((H9/H36)/(G9/G36))-1)*100</f>
        <v>5.01004450974998</v>
      </c>
      <c r="I26" s="91" t="n">
        <f aca="false">(((I9/I36)/(H9/H36))-1)*100</f>
        <v>-7.09850565967726</v>
      </c>
      <c r="J26" s="91" t="n">
        <f aca="false">(((J9/J36)/(I9/I36))-1)*100</f>
        <v>-12.7436736612199</v>
      </c>
      <c r="K26" s="91" t="n">
        <f aca="false">(((K9/K36)/(J9/J36))-1)*100</f>
        <v>-6.12010847115801</v>
      </c>
      <c r="L26" s="91" t="n">
        <f aca="false">(((L9/L36)/(K9/K36))-1)*100</f>
        <v>-12.3629166080884</v>
      </c>
      <c r="M26" s="91" t="n">
        <f aca="false">(((M9/M36)/(L9/L36))-1)*100</f>
        <v>-0.659271413227858</v>
      </c>
      <c r="N26" s="91" t="n">
        <f aca="false">(((N9/N36)/(M9/M36))-1)*100</f>
        <v>1.01674219748984</v>
      </c>
      <c r="O26" s="91" t="n">
        <f aca="false">(((O9/O36)/(N9/N36))-1)*100</f>
        <v>5.70664406518686</v>
      </c>
      <c r="P26" s="91" t="n">
        <f aca="false">(((P9/P36)/(O9/O36))-1)*100</f>
        <v>-4.86231222712991</v>
      </c>
      <c r="Q26" s="91" t="n">
        <f aca="false">(((Q9/Q36)/(P9/P36))-1)*100</f>
        <v>4.55288632541828</v>
      </c>
      <c r="R26" s="91" t="n">
        <f aca="false">(((R9/R36)/(Q9/Q36))-1)*100</f>
        <v>9.30474116002193</v>
      </c>
      <c r="S26" s="91" t="n">
        <f aca="false">(((S9/S36)/(R9/R36))-1)*100</f>
        <v>-4.75822610375113</v>
      </c>
      <c r="T26" s="91" t="n">
        <f aca="false">(((T9/T36)/(S9/S36))-1)*100</f>
        <v>6.83494664150881</v>
      </c>
      <c r="U26" s="91" t="n">
        <f aca="false">(((U9/U36)/(T9/T36))-1)*100</f>
        <v>9.38448216100867</v>
      </c>
      <c r="V26" s="91" t="n">
        <f aca="false">(((V9/V36)/(U9/U36))-1)*100</f>
        <v>0.39089926992264</v>
      </c>
      <c r="W26" s="91" t="n">
        <f aca="false">(((W9/W36)/(V9/V36))-1)*100</f>
        <v>2.13574936499696</v>
      </c>
      <c r="X26" s="91" t="n">
        <f aca="false">(((X9/X36)/(W9/W36))-1)*100</f>
        <v>1.8306841527447</v>
      </c>
      <c r="Y26" s="91"/>
      <c r="Z26" s="91"/>
      <c r="AA26" s="91"/>
      <c r="AB26" s="91"/>
      <c r="AD26" s="2"/>
      <c r="AE26" s="2"/>
      <c r="AF26" s="2"/>
      <c r="AG26" s="2"/>
      <c r="AH26" s="2"/>
    </row>
    <row r="27" customFormat="false" ht="16.5" hidden="false" customHeight="true" outlineLevel="0" collapsed="false">
      <c r="A27" s="90" t="s">
        <v>92</v>
      </c>
      <c r="B27" s="90"/>
      <c r="C27" s="101" t="s">
        <v>9</v>
      </c>
      <c r="D27" s="91" t="n">
        <f aca="false">(((D10/D36)/(C10/C36))-1)*100</f>
        <v>-16.3421411545831</v>
      </c>
      <c r="E27" s="91" t="n">
        <f aca="false">(((E10/E36)/(D10/D36))-1)*100</f>
        <v>4.86786853177093</v>
      </c>
      <c r="F27" s="91" t="n">
        <f aca="false">(((F10/F36)/(E10/E36))-1)*100</f>
        <v>-6.29823221606532</v>
      </c>
      <c r="G27" s="91" t="n">
        <f aca="false">(((G10/G36)/(F10/F36))-1)*100</f>
        <v>-7.06112042049722</v>
      </c>
      <c r="H27" s="91" t="n">
        <f aca="false">(((H10/H36)/(G10/G36))-1)*100</f>
        <v>-5.59136242545615</v>
      </c>
      <c r="I27" s="91" t="n">
        <f aca="false">(((I10/I36)/(H10/H36))-1)*100</f>
        <v>-5.90185372226235</v>
      </c>
      <c r="J27" s="91" t="n">
        <f aca="false">(((J10/J36)/(I10/I36))-1)*100</f>
        <v>-6.00378187162876</v>
      </c>
      <c r="K27" s="91" t="n">
        <f aca="false">(((K10/K36)/(J10/J36))-1)*100</f>
        <v>3.55164235960843</v>
      </c>
      <c r="L27" s="91" t="n">
        <f aca="false">(((L10/L36)/(K10/K36))-1)*100</f>
        <v>3.13485959385842</v>
      </c>
      <c r="M27" s="91" t="n">
        <f aca="false">(((M10/M36)/(L10/L36))-1)*100</f>
        <v>4.65679021949221</v>
      </c>
      <c r="N27" s="91" t="n">
        <f aca="false">(((N10/N36)/(M10/M36))-1)*100</f>
        <v>6.04454827731018</v>
      </c>
      <c r="O27" s="91" t="n">
        <f aca="false">(((O10/O36)/(N10/N36))-1)*100</f>
        <v>11.3211413375155</v>
      </c>
      <c r="P27" s="91" t="n">
        <f aca="false">(((P10/P36)/(O10/O36))-1)*100</f>
        <v>-15.5549157301493</v>
      </c>
      <c r="Q27" s="91" t="n">
        <f aca="false">(((Q10/Q36)/(P10/P36))-1)*100</f>
        <v>6.25114893931094</v>
      </c>
      <c r="R27" s="91" t="n">
        <f aca="false">(((R10/R36)/(Q10/Q36))-1)*100</f>
        <v>11.2037934013549</v>
      </c>
      <c r="S27" s="91" t="n">
        <f aca="false">(((S10/S36)/(R10/R36))-1)*100</f>
        <v>-1.42928054832774</v>
      </c>
      <c r="T27" s="91" t="n">
        <f aca="false">(((T10/T36)/(S10/S36))-1)*100</f>
        <v>2.74925677627425</v>
      </c>
      <c r="U27" s="91" t="n">
        <f aca="false">(((U10/U36)/(T10/T36))-1)*100</f>
        <v>8.57380361333233</v>
      </c>
      <c r="V27" s="91" t="n">
        <f aca="false">(((V10/V36)/(U10/U36))-1)*100</f>
        <v>2.68939596031812</v>
      </c>
      <c r="W27" s="91" t="n">
        <f aca="false">(((W10/W36)/(V10/V36))-1)*100</f>
        <v>4.53936270481943</v>
      </c>
      <c r="X27" s="91" t="n">
        <f aca="false">(((X10/X36)/(W10/W36))-1)*100</f>
        <v>1.17159645721503</v>
      </c>
      <c r="Y27" s="91"/>
      <c r="Z27" s="91"/>
      <c r="AA27" s="91"/>
      <c r="AB27" s="91"/>
      <c r="AD27" s="2"/>
      <c r="AE27" s="2"/>
      <c r="AF27" s="2"/>
      <c r="AG27" s="2"/>
      <c r="AH27" s="2"/>
    </row>
    <row r="28" customFormat="false" ht="24" hidden="false" customHeight="true" outlineLevel="0" collapsed="false">
      <c r="A28" s="93" t="s">
        <v>271</v>
      </c>
      <c r="B28" s="90"/>
      <c r="C28" s="101" t="s">
        <v>9</v>
      </c>
      <c r="D28" s="91" t="n">
        <f aca="false">(((D11/D36)/(C11/C36))-1)*100</f>
        <v>5.57069172439946</v>
      </c>
      <c r="E28" s="91" t="n">
        <f aca="false">(((E11/E36)/(D11/D36))-1)*100</f>
        <v>-60.8141574996473</v>
      </c>
      <c r="F28" s="91" t="n">
        <f aca="false">(((F11/F36)/(E11/E36))-1)*100</f>
        <v>165.328213009233</v>
      </c>
      <c r="G28" s="91" t="n">
        <f aca="false">(((G11/G36)/(F11/F36))-1)*100</f>
        <v>-71.4749654698661</v>
      </c>
      <c r="H28" s="91" t="n">
        <f aca="false">(((H11/H36)/(G11/G36))-1)*100</f>
        <v>-8.38884704098766</v>
      </c>
      <c r="I28" s="91" t="n">
        <f aca="false">(((I11/I36)/(H11/H36))-1)*100</f>
        <v>118.313609532574</v>
      </c>
      <c r="J28" s="91" t="n">
        <f aca="false">(((J11/J36)/(I11/I36))-1)*100</f>
        <v>63.7642770673078</v>
      </c>
      <c r="K28" s="91" t="n">
        <f aca="false">(((K11/K36)/(J11/J36))-1)*100</f>
        <v>-16.6906011772117</v>
      </c>
      <c r="L28" s="91" t="n">
        <f aca="false">(((L11/L36)/(K11/K36))-1)*100</f>
        <v>85.9238799302904</v>
      </c>
      <c r="M28" s="91" t="n">
        <f aca="false">(((M11/M36)/(L11/L36))-1)*100</f>
        <v>-31.3183006168017</v>
      </c>
      <c r="N28" s="91" t="n">
        <f aca="false">(((N11/N36)/(M11/M36))-1)*100</f>
        <v>3.90492495128945</v>
      </c>
      <c r="O28" s="91" t="n">
        <f aca="false">(((O11/O36)/(N11/N36))-1)*100</f>
        <v>32.2224326167526</v>
      </c>
      <c r="P28" s="91" t="n">
        <f aca="false">(((P11/P36)/(O11/O36))-1)*100</f>
        <v>-61.260634533903</v>
      </c>
      <c r="Q28" s="91" t="n">
        <f aca="false">(((Q11/Q36)/(P11/P36))-1)*100</f>
        <v>17.5213992152829</v>
      </c>
      <c r="R28" s="91" t="n">
        <f aca="false">(((R11/R36)/(Q11/Q36))-1)*100</f>
        <v>51.443673656477</v>
      </c>
      <c r="S28" s="91" t="n">
        <f aca="false">(((S11/S36)/(R11/R36))-1)*100</f>
        <v>-49.3091047719906</v>
      </c>
      <c r="T28" s="91" t="n">
        <f aca="false">(((T11/T36)/(S11/S36))-1)*100</f>
        <v>-85.2075991626425</v>
      </c>
      <c r="U28" s="91" t="n">
        <f aca="false">(((U11/U36)/(T11/T36))-1)*100</f>
        <v>1541.61012662081</v>
      </c>
      <c r="V28" s="91" t="n">
        <f aca="false">(((V11/V36)/(U11/U36))-1)*100</f>
        <v>-34.1248457029027</v>
      </c>
      <c r="W28" s="91" t="n">
        <f aca="false">(((W11/W36)/(V11/V36))-1)*100</f>
        <v>39.3729948020741</v>
      </c>
      <c r="X28" s="91" t="n">
        <f aca="false">(((X11/X36)/(W11/W36))-1)*100</f>
        <v>-77.3898752455698</v>
      </c>
      <c r="Y28" s="91"/>
      <c r="Z28" s="91"/>
      <c r="AA28" s="91"/>
      <c r="AB28" s="91"/>
      <c r="AD28" s="2"/>
      <c r="AE28" s="2"/>
      <c r="AF28" s="2"/>
      <c r="AG28" s="2"/>
      <c r="AH28" s="2"/>
    </row>
    <row r="29" customFormat="false" ht="6"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AD29" s="2"/>
      <c r="AE29" s="2"/>
      <c r="AF29" s="2"/>
      <c r="AG29" s="2"/>
      <c r="AH29" s="2"/>
    </row>
    <row r="30" customFormat="false" ht="8.25"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AD30" s="2"/>
      <c r="AE30" s="2"/>
      <c r="AF30" s="2"/>
      <c r="AG30" s="2"/>
      <c r="AH30" s="2"/>
    </row>
    <row r="31" customFormat="false" ht="12.7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AD31" s="2"/>
      <c r="AE31" s="2"/>
      <c r="AF31" s="2"/>
      <c r="AG31" s="2"/>
      <c r="AH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8.0708</v>
      </c>
      <c r="D34" s="110" t="n">
        <v>69.713248</v>
      </c>
      <c r="E34" s="110" t="n">
        <v>71.365952</v>
      </c>
      <c r="F34" s="110" t="n">
        <v>73.032616</v>
      </c>
      <c r="G34" s="110" t="n">
        <v>74.717768</v>
      </c>
      <c r="H34" s="110" t="n">
        <v>76.427</v>
      </c>
      <c r="I34" s="110" t="n">
        <v>78.166872</v>
      </c>
      <c r="J34" s="110" t="n">
        <v>79.945</v>
      </c>
      <c r="K34" s="110" t="n">
        <v>81.770184</v>
      </c>
      <c r="L34" s="110" t="n">
        <v>83.652424</v>
      </c>
      <c r="M34" s="110" t="n">
        <v>85.602896</v>
      </c>
      <c r="N34" s="110" t="n">
        <v>87.634144</v>
      </c>
      <c r="O34" s="110" t="n">
        <v>89.760016</v>
      </c>
      <c r="P34" s="110" t="n">
        <v>91.992164</v>
      </c>
      <c r="Q34" s="110" t="n">
        <v>93.571606</v>
      </c>
      <c r="R34" s="110" t="n">
        <v>95.127496</v>
      </c>
      <c r="S34" s="110" t="n">
        <v>96.648935</v>
      </c>
      <c r="T34" s="110" t="n">
        <v>98.132418</v>
      </c>
      <c r="U34" s="110" t="n">
        <v>99.582251</v>
      </c>
      <c r="V34" s="110" t="n">
        <v>100.997684</v>
      </c>
      <c r="W34" s="110" t="n">
        <v>102.377645</v>
      </c>
      <c r="X34" s="110" t="n">
        <v>103.721</v>
      </c>
    </row>
    <row r="35" s="110" customFormat="true" ht="11.25" hidden="false" customHeight="false" outlineLevel="0" collapsed="false">
      <c r="A35" s="109"/>
      <c r="B35" s="110" t="s">
        <v>102</v>
      </c>
      <c r="C35" s="110" t="n">
        <v>9956.31821174159</v>
      </c>
      <c r="D35" s="110" t="n">
        <v>18314.0849581214</v>
      </c>
      <c r="E35" s="110" t="n">
        <v>30432.1247373267</v>
      </c>
      <c r="F35" s="110" t="n">
        <v>49329.6882008788</v>
      </c>
      <c r="G35" s="110" t="n">
        <v>83092.1176650118</v>
      </c>
      <c r="H35" s="110" t="n">
        <v>204467.120580992</v>
      </c>
      <c r="I35" s="110" t="n">
        <v>416305.236000002</v>
      </c>
      <c r="J35" s="110" t="n">
        <v>548857.974</v>
      </c>
      <c r="K35" s="110" t="n">
        <v>738897.516</v>
      </c>
      <c r="L35" s="110" t="n">
        <v>949147.623999999</v>
      </c>
      <c r="M35" s="110" t="n">
        <v>1125334.287</v>
      </c>
      <c r="N35" s="110" t="n">
        <v>1256195.971</v>
      </c>
      <c r="O35" s="110" t="n">
        <v>1420159.456</v>
      </c>
      <c r="P35" s="110" t="n">
        <v>1837019.067</v>
      </c>
      <c r="Q35" s="110" t="n">
        <v>2525575.029</v>
      </c>
      <c r="R35" s="110" t="n">
        <v>3174275.217</v>
      </c>
      <c r="S35" s="110" t="n">
        <v>3846349.882</v>
      </c>
      <c r="T35" s="110" t="n">
        <v>4593685.23</v>
      </c>
      <c r="U35" s="110" t="n">
        <v>5485372.172</v>
      </c>
      <c r="V35" s="110" t="n">
        <v>5771857.2445</v>
      </c>
      <c r="W35" s="110" t="n">
        <v>6157034.78436558</v>
      </c>
      <c r="X35" s="110" t="n">
        <v>6573536.63790617</v>
      </c>
    </row>
    <row r="36" s="110" customFormat="true" ht="11.25" hidden="false" customHeight="false" outlineLevel="0" collapsed="false">
      <c r="A36" s="109"/>
      <c r="B36" s="110" t="s">
        <v>107</v>
      </c>
      <c r="C36" s="110" t="n">
        <v>0.00246141266897413</v>
      </c>
      <c r="D36" s="110" t="n">
        <v>0.00472594420402326</v>
      </c>
      <c r="E36" s="110" t="n">
        <v>0.00757937175093482</v>
      </c>
      <c r="F36" s="110" t="n">
        <v>0.0119753977822267</v>
      </c>
      <c r="G36" s="110" t="n">
        <v>0.020958411080681</v>
      </c>
      <c r="H36" s="110" t="n">
        <v>0.050633327588752</v>
      </c>
      <c r="I36" s="110" t="n">
        <v>0.10182382288573</v>
      </c>
      <c r="J36" s="110" t="n">
        <v>0.128835900647799</v>
      </c>
      <c r="K36" s="110" t="n">
        <v>0.165078074544893</v>
      </c>
      <c r="L36" s="110" t="n">
        <v>0.203459749442007</v>
      </c>
      <c r="M36" s="110" t="n">
        <v>0.232780402437377</v>
      </c>
      <c r="N36" s="110" t="n">
        <v>0.254878260548513</v>
      </c>
      <c r="O36" s="110" t="n">
        <v>0.275961349643914</v>
      </c>
      <c r="P36" s="110" t="n">
        <v>0.380425119383951</v>
      </c>
      <c r="Q36" s="110" t="n">
        <v>0.497385164801789</v>
      </c>
      <c r="R36" s="110" t="n">
        <v>0.585490517386665</v>
      </c>
      <c r="S36" s="110" t="n">
        <v>0.675474801652629</v>
      </c>
      <c r="T36" s="110" t="n">
        <v>0.77851394517988</v>
      </c>
      <c r="U36" s="110" t="n">
        <v>0.871770168148334</v>
      </c>
      <c r="V36" s="110" t="n">
        <v>0.920122077435856</v>
      </c>
      <c r="W36" s="110" t="n">
        <v>0.964320350639839</v>
      </c>
      <c r="X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05.570691724399</v>
      </c>
      <c r="E38" s="116" t="n">
        <f aca="false">(E16/$C$16)*100</f>
        <v>41.3687649856561</v>
      </c>
      <c r="F38" s="116" t="n">
        <f aca="false">(F16/$C$16)*100</f>
        <v>109.763004880431</v>
      </c>
      <c r="G38" s="116" t="n">
        <f aca="false">(G16/$C$16)*100</f>
        <v>31.3099350434554</v>
      </c>
      <c r="H38" s="116" t="n">
        <f aca="false">(H16/$C$16)*100</f>
        <v>28.6833924840273</v>
      </c>
      <c r="I38" s="116" t="n">
        <f aca="false">(I16/$C$16)*100</f>
        <v>62.619749468275</v>
      </c>
      <c r="J38" s="116" t="n">
        <f aca="false">(J16/$C$16)*100</f>
        <v>102.54878001808</v>
      </c>
      <c r="K38" s="116" t="n">
        <f aca="false">(K16/$C$16)*100</f>
        <v>85.432772133166</v>
      </c>
      <c r="L38" s="116" t="n">
        <f aca="false">(L16/$C$16)*100</f>
        <v>158.839924681986</v>
      </c>
      <c r="M38" s="116" t="n">
        <f aca="false">(M16/$C$16)*100</f>
        <v>109.09395957058</v>
      </c>
      <c r="N38" s="116" t="n">
        <f aca="false">(N16/$C$16)*100</f>
        <v>113.353996818202</v>
      </c>
      <c r="O38" s="116" t="n">
        <f aca="false">(O16/$C$16)*100</f>
        <v>149.879412061342</v>
      </c>
      <c r="P38" s="116" t="n">
        <f aca="false">(P16/$C$16)*100</f>
        <v>58.062333196881</v>
      </c>
      <c r="Q38" s="116" t="n">
        <f aca="false">(Q16/$C$16)*100</f>
        <v>68.2356663900142</v>
      </c>
      <c r="R38" s="116" t="n">
        <f aca="false">(R16/$C$16)*100</f>
        <v>103.338599925016</v>
      </c>
      <c r="S38" s="116" t="n">
        <f aca="false">(S16/$C$16)*100</f>
        <v>52.3832614180814</v>
      </c>
      <c r="T38" s="116" t="n">
        <f aca="false">(T16/$C$16)*100</f>
        <v>7.74874200064341</v>
      </c>
      <c r="U38" s="116" t="n">
        <f aca="false">(U16/$C$16)*100</f>
        <v>127.204133368282</v>
      </c>
      <c r="V38" s="116" t="n">
        <f aca="false">(V16/$C$16)*100</f>
        <v>83.7959191286413</v>
      </c>
      <c r="W38" s="116" t="n">
        <f aca="false">(W16/$C$16)*100</f>
        <v>116.788882011512</v>
      </c>
      <c r="X38" s="116" t="n">
        <f aca="false">(X16/$C$16)*100</f>
        <v>26.406111922107</v>
      </c>
    </row>
    <row r="39" s="110" customFormat="true" ht="11.25" hidden="false" customHeight="false" outlineLevel="0" collapsed="false"/>
  </sheetData>
  <mergeCells count="10">
    <mergeCell ref="A1:X1"/>
    <mergeCell ref="A2:X2"/>
    <mergeCell ref="A3:X3"/>
    <mergeCell ref="A4:X4"/>
    <mergeCell ref="A5:X5"/>
    <mergeCell ref="A7:W7"/>
    <mergeCell ref="A12:W12"/>
    <mergeCell ref="A17:W17"/>
    <mergeCell ref="A30:W30"/>
    <mergeCell ref="A31:W31"/>
  </mergeCells>
  <printOptions headings="false" gridLines="false" gridLinesSet="true" horizontalCentered="false" verticalCentered="false"/>
  <pageMargins left="0.459722222222222" right="0.747916666666667" top="0.279861111111111"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true" showZeros="true" rightToLeft="false" tabSelected="false" showOutlineSymbols="true" defaultGridColor="true" view="normal" topLeftCell="S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276</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4.25" hidden="false" customHeight="true" outlineLevel="0" collapsed="false">
      <c r="A4" s="3" t="s">
        <v>277</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F8" s="2"/>
      <c r="AG8" s="2"/>
      <c r="AH8" s="2"/>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F9" s="2"/>
      <c r="AG9" s="2"/>
      <c r="AH9" s="2"/>
      <c r="AI9" s="2"/>
      <c r="AJ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F10" s="2"/>
      <c r="AG10" s="2"/>
      <c r="AH10" s="2"/>
      <c r="AI10" s="2"/>
      <c r="AJ10" s="2"/>
    </row>
    <row r="11" customFormat="false" ht="12.75" hidden="false" customHeight="false" outlineLevel="0" collapsed="false">
      <c r="A11" s="93" t="s">
        <v>278</v>
      </c>
      <c r="B11" s="90"/>
      <c r="C11" s="91" t="n">
        <v>145.6</v>
      </c>
      <c r="D11" s="91" t="n">
        <v>293</v>
      </c>
      <c r="E11" s="91" t="n">
        <v>1376.7</v>
      </c>
      <c r="F11" s="91" t="n">
        <v>2422.3</v>
      </c>
      <c r="G11" s="91" t="n">
        <v>3439.3</v>
      </c>
      <c r="H11" s="91" t="n">
        <v>5779.1</v>
      </c>
      <c r="I11" s="91" t="n">
        <v>13738.4</v>
      </c>
      <c r="J11" s="91" t="n">
        <v>40022.7</v>
      </c>
      <c r="K11" s="91" t="n">
        <v>71455.6</v>
      </c>
      <c r="L11" s="91" t="n">
        <v>70234.5</v>
      </c>
      <c r="M11" s="91" t="n">
        <v>69285</v>
      </c>
      <c r="N11" s="91" t="n">
        <v>48260.4</v>
      </c>
      <c r="O11" s="91" t="n">
        <v>43103.3</v>
      </c>
      <c r="P11" s="91" t="n">
        <v>35319.9</v>
      </c>
      <c r="Q11" s="91" t="n">
        <v>34744.1</v>
      </c>
      <c r="R11" s="91" t="n">
        <v>68621.2</v>
      </c>
      <c r="S11" s="91" t="n">
        <v>89100.1</v>
      </c>
      <c r="T11" s="91" t="n">
        <v>84029.7</v>
      </c>
      <c r="U11" s="91" t="n">
        <v>98804.7</v>
      </c>
      <c r="V11" s="91" t="n">
        <v>139919.6</v>
      </c>
      <c r="W11" s="91" t="n">
        <v>140497.4</v>
      </c>
      <c r="X11" s="91" t="n">
        <v>148210.4</v>
      </c>
      <c r="Y11" s="91" t="n">
        <v>137982</v>
      </c>
      <c r="Z11" s="91" t="n">
        <v>154643.8</v>
      </c>
      <c r="AA11" s="91"/>
      <c r="AB11" s="91"/>
      <c r="AC11" s="91"/>
      <c r="AD11" s="91"/>
      <c r="AF11" s="2"/>
      <c r="AG11" s="2"/>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7</f>
        <v>972294.735203858</v>
      </c>
      <c r="D13" s="91" t="n">
        <f aca="false">D8/D$37</f>
        <v>1013586.93891435</v>
      </c>
      <c r="E13" s="91" t="n">
        <f aca="false">E8/E$37</f>
        <v>1150969.83115015</v>
      </c>
      <c r="F13" s="91" t="n">
        <f aca="false">F8/F$37</f>
        <v>1254188.64148969</v>
      </c>
      <c r="G13" s="91" t="n">
        <f aca="false">G8/G$37</f>
        <v>1293396.06792488</v>
      </c>
      <c r="H13" s="91" t="n">
        <f aca="false">H8/H$37</f>
        <v>1203087.9606674</v>
      </c>
      <c r="I13" s="91" t="n">
        <f aca="false">I8/I$37</f>
        <v>1110550.69539383</v>
      </c>
      <c r="J13" s="91" t="n">
        <f aca="false">J8/J$37</f>
        <v>1162339.9607075</v>
      </c>
      <c r="K13" s="91" t="n">
        <f aca="false">K8/K$37</f>
        <v>1175300.71655532</v>
      </c>
      <c r="L13" s="91" t="n">
        <f aca="false">L8/L$37</f>
        <v>1147315.82002198</v>
      </c>
      <c r="M13" s="91" t="n">
        <f aca="false">M8/M$37</f>
        <v>1162469.17907813</v>
      </c>
      <c r="N13" s="91" t="n">
        <f aca="false">N8/N$37</f>
        <v>1244240.15902053</v>
      </c>
      <c r="O13" s="91" t="n">
        <f aca="false">O8/O$37</f>
        <v>1292879.28772683</v>
      </c>
      <c r="P13" s="91" t="n">
        <f aca="false">P8/P$37</f>
        <v>1136451.57251404</v>
      </c>
      <c r="Q13" s="91" t="n">
        <f aca="false">Q8/Q$37</f>
        <v>1190449.67863762</v>
      </c>
      <c r="R13" s="91" t="n">
        <f aca="false">R8/R$37</f>
        <v>1101090.80251674</v>
      </c>
      <c r="S13" s="91" t="n">
        <f aca="false">S8/S$37</f>
        <v>1167549.90115441</v>
      </c>
      <c r="T13" s="91" t="n">
        <f aca="false">T8/T$37</f>
        <v>1259082.56087631</v>
      </c>
      <c r="U13" s="91" t="n">
        <f aca="false">U8/U$37</f>
        <v>1159252.57031674</v>
      </c>
      <c r="V13" s="91" t="n">
        <f aca="false">V8/V$37</f>
        <v>1228858.01329988</v>
      </c>
      <c r="W13" s="91" t="n">
        <f aca="false">W8/W$37</f>
        <v>1353474.7380794</v>
      </c>
      <c r="X13" s="91" t="n">
        <f aca="false">X8/X$37</f>
        <v>1382040.85217013</v>
      </c>
      <c r="Y13" s="91" t="n">
        <f aca="false">Y8/Y$37</f>
        <v>1412703.15315455</v>
      </c>
      <c r="Z13" s="91" t="n">
        <f aca="false">Z8/Z$37</f>
        <v>1448891.6</v>
      </c>
      <c r="AF13" s="2"/>
      <c r="AG13" s="2"/>
      <c r="AH13" s="2"/>
      <c r="AI13" s="2"/>
      <c r="AJ13" s="2"/>
    </row>
    <row r="14" customFormat="false" ht="14.25" hidden="false" customHeight="true" outlineLevel="0" collapsed="false">
      <c r="A14" s="92" t="s">
        <v>91</v>
      </c>
      <c r="B14" s="90"/>
      <c r="C14" s="91" t="n">
        <f aca="false">C9/C$37</f>
        <v>1214654.72877374</v>
      </c>
      <c r="D14" s="91" t="n">
        <f aca="false">D9/D$37</f>
        <v>1542199.46003824</v>
      </c>
      <c r="E14" s="91" t="n">
        <f aca="false">E9/E$37</f>
        <v>1786372.53940543</v>
      </c>
      <c r="F14" s="91" t="n">
        <f aca="false">F9/F$37</f>
        <v>1578943.7365019</v>
      </c>
      <c r="G14" s="91" t="n">
        <f aca="false">G9/G$37</f>
        <v>1545075.28919605</v>
      </c>
      <c r="H14" s="91" t="n">
        <f aca="false">H9/H$37</f>
        <v>1512417.40185706</v>
      </c>
      <c r="I14" s="91" t="n">
        <f aca="false">I9/I$37</f>
        <v>1598212.75911875</v>
      </c>
      <c r="J14" s="91" t="n">
        <f aca="false">J9/J$37</f>
        <v>1678283.9297111</v>
      </c>
      <c r="K14" s="91" t="n">
        <f aca="false">K9/K$37</f>
        <v>1559150.8499751</v>
      </c>
      <c r="L14" s="91" t="n">
        <f aca="false">L9/L$37</f>
        <v>1360457.75376814</v>
      </c>
      <c r="M14" s="91" t="n">
        <f aca="false">M9/M$37</f>
        <v>1277196.26353325</v>
      </c>
      <c r="N14" s="91" t="n">
        <f aca="false">N9/N$37</f>
        <v>1119297.55455101</v>
      </c>
      <c r="O14" s="91" t="n">
        <f aca="false">O9/O$37</f>
        <v>1111918.3457449</v>
      </c>
      <c r="P14" s="91" t="n">
        <f aca="false">P9/P$37</f>
        <v>1123223.68876772</v>
      </c>
      <c r="Q14" s="91" t="n">
        <f aca="false">Q9/Q$37</f>
        <v>1187322.06674155</v>
      </c>
      <c r="R14" s="91" t="n">
        <f aca="false">R9/R$37</f>
        <v>1129590.76071497</v>
      </c>
      <c r="S14" s="91" t="n">
        <f aca="false">S9/S$37</f>
        <v>1181019.74399275</v>
      </c>
      <c r="T14" s="91" t="n">
        <f aca="false">T9/T$37</f>
        <v>1290910.57422003</v>
      </c>
      <c r="U14" s="91" t="n">
        <f aca="false">U9/U$37</f>
        <v>1229486.13030141</v>
      </c>
      <c r="V14" s="91" t="n">
        <f aca="false">V9/V$37</f>
        <v>1313520.85127226</v>
      </c>
      <c r="W14" s="91" t="n">
        <f aca="false">W9/W$37</f>
        <v>1436787.98124103</v>
      </c>
      <c r="X14" s="91" t="n">
        <f aca="false">X9/X$37</f>
        <v>1442404.37497004</v>
      </c>
      <c r="Y14" s="91" t="n">
        <f aca="false">Y9/Y$37</f>
        <v>1473210.51724915</v>
      </c>
      <c r="Z14" s="91" t="n">
        <f aca="false">Z9/Z$37</f>
        <v>1500180.348725</v>
      </c>
      <c r="AF14" s="2"/>
      <c r="AG14" s="2"/>
      <c r="AH14" s="2"/>
      <c r="AI14" s="2"/>
      <c r="AJ14" s="2"/>
    </row>
    <row r="15" customFormat="false" ht="14.25" hidden="false" customHeight="true" outlineLevel="0" collapsed="false">
      <c r="A15" s="90" t="s">
        <v>92</v>
      </c>
      <c r="B15" s="90"/>
      <c r="C15" s="91" t="n">
        <f aca="false">C10/C$37</f>
        <v>970786.148932406</v>
      </c>
      <c r="D15" s="91" t="n">
        <f aca="false">D10/D$37</f>
        <v>1188279.04900315</v>
      </c>
      <c r="E15" s="91" t="n">
        <f aca="false">E10/E$37</f>
        <v>1073976.75868052</v>
      </c>
      <c r="F15" s="91" t="n">
        <f aca="false">F10/F$37</f>
        <v>898465.960809533</v>
      </c>
      <c r="G15" s="91" t="n">
        <f aca="false">G10/G$37</f>
        <v>942202.102584454</v>
      </c>
      <c r="H15" s="91" t="n">
        <f aca="false">H10/H$37</f>
        <v>882860.026219035</v>
      </c>
      <c r="I15" s="91" t="n">
        <f aca="false">I10/I$37</f>
        <v>820520.216623275</v>
      </c>
      <c r="J15" s="91" t="n">
        <f aca="false">J10/J$37</f>
        <v>774641.95753773</v>
      </c>
      <c r="K15" s="91" t="n">
        <f aca="false">K10/K$37</f>
        <v>728923.722332584</v>
      </c>
      <c r="L15" s="91" t="n">
        <f aca="false">L10/L$37</f>
        <v>685160.732033179</v>
      </c>
      <c r="M15" s="91" t="n">
        <f aca="false">M10/M$37</f>
        <v>709495.190823472</v>
      </c>
      <c r="N15" s="91" t="n">
        <f aca="false">N10/N$37</f>
        <v>731736.868880966</v>
      </c>
      <c r="O15" s="91" t="n">
        <f aca="false">O10/O$37</f>
        <v>765812.319823433</v>
      </c>
      <c r="P15" s="91" t="n">
        <f aca="false">P10/P$37</f>
        <v>812102.21520875</v>
      </c>
      <c r="Q15" s="91" t="n">
        <f aca="false">Q10/Q$37</f>
        <v>904041.454797626</v>
      </c>
      <c r="R15" s="91" t="n">
        <f aca="false">R10/R$37</f>
        <v>763418.56833824</v>
      </c>
      <c r="S15" s="91" t="n">
        <f aca="false">S10/S$37</f>
        <v>811141.000075418</v>
      </c>
      <c r="T15" s="91" t="n">
        <f aca="false">T10/T$37</f>
        <v>902019.561917552</v>
      </c>
      <c r="U15" s="91" t="n">
        <f aca="false">U10/U$37</f>
        <v>889127.171776953</v>
      </c>
      <c r="V15" s="91" t="n">
        <f aca="false">V10/V$37</f>
        <v>913571.560796727</v>
      </c>
      <c r="W15" s="91" t="n">
        <f aca="false">W10/W$37</f>
        <v>991899.392286693</v>
      </c>
      <c r="X15" s="91" t="n">
        <f aca="false">X10/X$37</f>
        <v>1018575.49447327</v>
      </c>
      <c r="Y15" s="91" t="n">
        <f aca="false">Y10/Y$37</f>
        <v>1064812.33058982</v>
      </c>
      <c r="Z15" s="91" t="n">
        <f aca="false">Z10/Z$37</f>
        <v>1077287.634131</v>
      </c>
      <c r="AF15" s="2"/>
      <c r="AG15" s="2"/>
      <c r="AH15" s="2"/>
      <c r="AI15" s="2"/>
      <c r="AJ15" s="2"/>
    </row>
    <row r="16" customFormat="false" ht="24" hidden="false" customHeight="true" outlineLevel="0" collapsed="false">
      <c r="A16" s="93" t="s">
        <v>278</v>
      </c>
      <c r="B16" s="90"/>
      <c r="C16" s="91" t="n">
        <f aca="false">C11/C$37</f>
        <v>121892.431256087</v>
      </c>
      <c r="D16" s="91" t="n">
        <f aca="false">D11/D$37</f>
        <v>193071.458635791</v>
      </c>
      <c r="E16" s="91" t="n">
        <f aca="false">E11/E$37</f>
        <v>559312.957698306</v>
      </c>
      <c r="F16" s="91" t="n">
        <f aca="false">F11/F$37</f>
        <v>512553.660269172</v>
      </c>
      <c r="G16" s="91" t="n">
        <f aca="false">G11/G$37</f>
        <v>453771.11890254</v>
      </c>
      <c r="H16" s="91" t="n">
        <f aca="false">H11/H$37</f>
        <v>482581.047000967</v>
      </c>
      <c r="I16" s="91" t="n">
        <f aca="false">I11/I$37</f>
        <v>655507.707483788</v>
      </c>
      <c r="J16" s="91" t="n">
        <f aca="false">J11/J$37</f>
        <v>790441.827664728</v>
      </c>
      <c r="K16" s="91" t="n">
        <f aca="false">K11/K$37</f>
        <v>701757.191734883</v>
      </c>
      <c r="L16" s="91" t="n">
        <f aca="false">L11/L$37</f>
        <v>545146.96328317</v>
      </c>
      <c r="M16" s="91" t="n">
        <f aca="false">M11/M$37</f>
        <v>419710.492692705</v>
      </c>
      <c r="N16" s="91" t="n">
        <f aca="false">N11/N$37</f>
        <v>237198.758635825</v>
      </c>
      <c r="O16" s="91" t="n">
        <f aca="false">O11/O$37</f>
        <v>185167.220043774</v>
      </c>
      <c r="P16" s="91" t="n">
        <f aca="false">P11/P$37</f>
        <v>138575.569073602</v>
      </c>
      <c r="Q16" s="91" t="n">
        <f aca="false">Q11/Q$37</f>
        <v>125902.051301141</v>
      </c>
      <c r="R16" s="91" t="n">
        <f aca="false">R11/R$37</f>
        <v>180380.307460041</v>
      </c>
      <c r="S16" s="91" t="n">
        <f aca="false">S11/S$37</f>
        <v>179137.027610196</v>
      </c>
      <c r="T16" s="91" t="n">
        <f aca="false">T11/T$37</f>
        <v>143520.17241042</v>
      </c>
      <c r="U16" s="91" t="n">
        <f aca="false">U11/U$37</f>
        <v>146274.442448871</v>
      </c>
      <c r="V16" s="91" t="n">
        <f aca="false">V11/V$37</f>
        <v>179726.517252907</v>
      </c>
      <c r="W16" s="91" t="n">
        <f aca="false">W11/W$37</f>
        <v>161163.349163944</v>
      </c>
      <c r="X16" s="91" t="n">
        <f aca="false">X11/X$37</f>
        <v>161076.887115919</v>
      </c>
      <c r="Y16" s="91" t="n">
        <f aca="false">Y11/Y$37</f>
        <v>143087.304865491</v>
      </c>
      <c r="Z16" s="91" t="n">
        <f aca="false">Z11/Z$37</f>
        <v>154643.8</v>
      </c>
      <c r="AA16" s="94"/>
      <c r="AF16" s="2"/>
      <c r="AG16" s="2"/>
      <c r="AH16" s="2"/>
      <c r="AI16" s="2"/>
      <c r="AJ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96"/>
      <c r="AF17" s="2"/>
      <c r="AG17" s="2"/>
      <c r="AH17" s="2"/>
      <c r="AI17" s="2"/>
      <c r="AJ17" s="2"/>
    </row>
    <row r="18" customFormat="false" ht="23.25" hidden="false" customHeight="true" outlineLevel="0" collapsed="false">
      <c r="A18" s="93" t="s">
        <v>279</v>
      </c>
      <c r="B18" s="90"/>
      <c r="C18" s="91" t="n">
        <f aca="false">(C11/C8)*100</f>
        <v>12.5365721774201</v>
      </c>
      <c r="D18" s="91" t="n">
        <f aca="false">(D11/D8)*100</f>
        <v>19.0483372686895</v>
      </c>
      <c r="E18" s="91" t="n">
        <f aca="false">(E11/E8)*100</f>
        <v>48.5949277349337</v>
      </c>
      <c r="F18" s="91" t="n">
        <f aca="false">(F11/F8)*100</f>
        <v>40.8673498797099</v>
      </c>
      <c r="G18" s="91" t="n">
        <f aca="false">(G11/G8)*100</f>
        <v>35.0836940172989</v>
      </c>
      <c r="H18" s="91" t="n">
        <f aca="false">(H11/H8)*100</f>
        <v>40.1118673594955</v>
      </c>
      <c r="I18" s="91" t="n">
        <f aca="false">(I11/I8)*100</f>
        <v>59.0254645918103</v>
      </c>
      <c r="J18" s="91" t="n">
        <f aca="false">(J11/J8)*100</f>
        <v>68.0043579662869</v>
      </c>
      <c r="K18" s="91" t="n">
        <f aca="false">(K11/K8)*100</f>
        <v>59.7087351219917</v>
      </c>
      <c r="L18" s="91" t="n">
        <f aca="false">(L11/L8)*100</f>
        <v>47.5149870480063</v>
      </c>
      <c r="M18" s="91" t="n">
        <f aca="false">(M11/M8)*100</f>
        <v>36.105085644124</v>
      </c>
      <c r="N18" s="91" t="n">
        <f aca="false">(N11/N8)*100</f>
        <v>19.0637439979874</v>
      </c>
      <c r="O18" s="91" t="n">
        <f aca="false">(O11/O8)*100</f>
        <v>14.3220810946194</v>
      </c>
      <c r="P18" s="91" t="n">
        <f aca="false">(P11/P8)*100</f>
        <v>12.1937064829826</v>
      </c>
      <c r="Q18" s="91" t="n">
        <f aca="false">(Q11/Q8)*100</f>
        <v>10.5760078364023</v>
      </c>
      <c r="R18" s="91" t="n">
        <f aca="false">(R11/R8)*100</f>
        <v>16.3819647796304</v>
      </c>
      <c r="S18" s="91" t="n">
        <f aca="false">(S11/S8)*100</f>
        <v>15.3429868336312</v>
      </c>
      <c r="T18" s="91" t="n">
        <f aca="false">(T11/T8)*100</f>
        <v>11.3987896322327</v>
      </c>
      <c r="U18" s="91" t="n">
        <f aca="false">(U11/U8)*100</f>
        <v>12.6179959565589</v>
      </c>
      <c r="V18" s="91" t="n">
        <f aca="false">(V11/V8)*100</f>
        <v>14.6254909279781</v>
      </c>
      <c r="W18" s="91" t="n">
        <f aca="false">(W11/W8)*100</f>
        <v>11.907377701976</v>
      </c>
      <c r="X18" s="91" t="n">
        <f aca="false">(X11/X8)*100</f>
        <v>11.6550018664781</v>
      </c>
      <c r="Y18" s="91" t="n">
        <f aca="false">(Y11/Y8)*100</f>
        <v>10.1286179298163</v>
      </c>
      <c r="Z18" s="91" t="n">
        <f aca="false">(Z11/Z8)*100</f>
        <v>10.6732484334922</v>
      </c>
      <c r="AF18" s="2"/>
      <c r="AG18" s="2"/>
      <c r="AH18" s="2"/>
      <c r="AI18" s="2"/>
      <c r="AJ18" s="2"/>
    </row>
    <row r="19" customFormat="false" ht="32.25" hidden="false" customHeight="true" outlineLevel="0" collapsed="false">
      <c r="A19" s="93" t="s">
        <v>280</v>
      </c>
      <c r="B19" s="90"/>
      <c r="C19" s="91" t="n">
        <f aca="false">(C11/C9)*100</f>
        <v>10.0351505961817</v>
      </c>
      <c r="D19" s="91" t="n">
        <f aca="false">(D11/D9)*100</f>
        <v>12.5192274824816</v>
      </c>
      <c r="E19" s="91" t="n">
        <f aca="false">(E11/E9)*100</f>
        <v>31.3099840800546</v>
      </c>
      <c r="F19" s="91" t="n">
        <f aca="false">(F11/F9)*100</f>
        <v>32.4618064861967</v>
      </c>
      <c r="G19" s="91" t="n">
        <f aca="false">(G11/G9)*100</f>
        <v>29.3688677875789</v>
      </c>
      <c r="H19" s="91" t="n">
        <f aca="false">(H11/H9)*100</f>
        <v>31.9079274285273</v>
      </c>
      <c r="I19" s="91" t="n">
        <f aca="false">(I11/I9)*100</f>
        <v>41.0150465727251</v>
      </c>
      <c r="J19" s="91" t="n">
        <f aca="false">(J11/J9)*100</f>
        <v>47.0982182258514</v>
      </c>
      <c r="K19" s="91" t="n">
        <f aca="false">(K11/K9)*100</f>
        <v>45.0089349434078</v>
      </c>
      <c r="L19" s="91" t="n">
        <f aca="false">(L11/L9)*100</f>
        <v>40.0708483430114</v>
      </c>
      <c r="M19" s="91" t="n">
        <f aca="false">(M11/M9)*100</f>
        <v>32.8618634955613</v>
      </c>
      <c r="N19" s="91" t="n">
        <f aca="false">(N11/N9)*100</f>
        <v>21.1917517081482</v>
      </c>
      <c r="O19" s="91" t="n">
        <f aca="false">(O11/O9)*100</f>
        <v>16.6529512488371</v>
      </c>
      <c r="P19" s="91" t="n">
        <f aca="false">(P11/P9)*100</f>
        <v>12.3373082725519</v>
      </c>
      <c r="Q19" s="91" t="n">
        <f aca="false">(Q11/Q9)*100</f>
        <v>10.6038668721674</v>
      </c>
      <c r="R19" s="91" t="n">
        <f aca="false">(R11/R9)*100</f>
        <v>15.9686422493285</v>
      </c>
      <c r="S19" s="91" t="n">
        <f aca="false">(S11/S9)*100</f>
        <v>15.1679960069572</v>
      </c>
      <c r="T19" s="91" t="n">
        <f aca="false">(T11/T9)*100</f>
        <v>11.117747059833</v>
      </c>
      <c r="U19" s="91" t="n">
        <f aca="false">(U11/U9)*100</f>
        <v>11.8972015091388</v>
      </c>
      <c r="V19" s="91" t="n">
        <f aca="false">(V11/V9)*100</f>
        <v>13.6828065636587</v>
      </c>
      <c r="W19" s="91" t="n">
        <f aca="false">(W11/W9)*100</f>
        <v>11.216919355404</v>
      </c>
      <c r="X19" s="91" t="n">
        <f aca="false">(X11/X9)*100</f>
        <v>11.1672489290158</v>
      </c>
      <c r="Y19" s="91" t="n">
        <f aca="false">(Y11/Y9)*100</f>
        <v>9.71261765987597</v>
      </c>
      <c r="Z19" s="91" t="n">
        <f aca="false">(Z11/Z9)*100</f>
        <v>10.3083472684755</v>
      </c>
      <c r="AF19" s="2"/>
      <c r="AG19" s="2"/>
      <c r="AH19" s="2"/>
      <c r="AI19" s="2"/>
      <c r="AJ19" s="2"/>
    </row>
    <row r="20" customFormat="false" ht="25.5" hidden="false" customHeight="true" outlineLevel="0" collapsed="false">
      <c r="A20" s="93" t="s">
        <v>281</v>
      </c>
      <c r="B20" s="90"/>
      <c r="C20" s="91" t="n">
        <f aca="false">(C11/C10)*100</f>
        <v>12.5560538116592</v>
      </c>
      <c r="D20" s="91" t="n">
        <f aca="false">(D11/D10)*100</f>
        <v>16.2479897964842</v>
      </c>
      <c r="E20" s="91" t="n">
        <f aca="false">(E11/E10)*100</f>
        <v>52.0786835634575</v>
      </c>
      <c r="F20" s="91" t="n">
        <f aca="false">(F11/F10)*100</f>
        <v>57.0476437201196</v>
      </c>
      <c r="G20" s="91" t="n">
        <f aca="false">(G11/G10)*100</f>
        <v>48.1606990323891</v>
      </c>
      <c r="H20" s="91" t="n">
        <f aca="false">(H11/H10)*100</f>
        <v>54.6611051207839</v>
      </c>
      <c r="I20" s="91" t="n">
        <f aca="false">(I11/I10)*100</f>
        <v>79.8892817268329</v>
      </c>
      <c r="J20" s="91" t="n">
        <f aca="false">(J11/J10)*100</f>
        <v>102.039635211242</v>
      </c>
      <c r="K20" s="91" t="n">
        <f aca="false">(K11/K10)*100</f>
        <v>96.2730626311946</v>
      </c>
      <c r="L20" s="91" t="n">
        <f aca="false">(L11/L10)*100</f>
        <v>79.5648287760852</v>
      </c>
      <c r="M20" s="91" t="n">
        <f aca="false">(M11/M10)*100</f>
        <v>59.1562138998532</v>
      </c>
      <c r="N20" s="91" t="n">
        <f aca="false">(N11/N10)*100</f>
        <v>32.4158544858576</v>
      </c>
      <c r="O20" s="91" t="n">
        <f aca="false">(O11/O10)*100</f>
        <v>24.1791905471652</v>
      </c>
      <c r="P20" s="91" t="n">
        <f aca="false">(P11/P10)*100</f>
        <v>17.0638087765814</v>
      </c>
      <c r="Q20" s="91" t="n">
        <f aca="false">(Q11/Q10)*100</f>
        <v>13.9265794320598</v>
      </c>
      <c r="R20" s="91" t="n">
        <f aca="false">(R11/R10)*100</f>
        <v>23.6279696278126</v>
      </c>
      <c r="S20" s="91" t="n">
        <f aca="false">(S11/S10)*100</f>
        <v>22.0845731621925</v>
      </c>
      <c r="T20" s="91" t="n">
        <f aca="false">(T11/T10)*100</f>
        <v>15.9109822524601</v>
      </c>
      <c r="U20" s="91" t="n">
        <f aca="false">(U11/U10)*100</f>
        <v>16.4514646601719</v>
      </c>
      <c r="V20" s="91" t="n">
        <f aca="false">(V11/V10)*100</f>
        <v>19.6729544750897</v>
      </c>
      <c r="W20" s="91" t="n">
        <f aca="false">(W11/W10)*100</f>
        <v>16.247953211505</v>
      </c>
      <c r="X20" s="91" t="n">
        <f aca="false">(X11/X10)*100</f>
        <v>15.8139370120244</v>
      </c>
      <c r="Y20" s="91" t="n">
        <f aca="false">(Y11/Y10)*100</f>
        <v>13.4377956335491</v>
      </c>
      <c r="Z20" s="91" t="n">
        <f aca="false">(Z11/Z10)*100</f>
        <v>14.3549220375805</v>
      </c>
      <c r="AA20" s="91"/>
      <c r="AF20" s="2"/>
      <c r="AG20" s="2"/>
      <c r="AH20" s="2"/>
      <c r="AI20" s="2"/>
      <c r="AJ20" s="2"/>
    </row>
    <row r="21" customFormat="false" ht="18.75" hidden="false" customHeight="true" outlineLevel="0" collapsed="false">
      <c r="A21" s="93" t="s">
        <v>282</v>
      </c>
      <c r="B21" s="90"/>
      <c r="C21" s="91" t="n">
        <f aca="false">(C11/C36)*100</f>
        <v>3.25721458489417</v>
      </c>
      <c r="D21" s="91" t="n">
        <f aca="false">(D11/D36)*100</f>
        <v>4.74316461055505</v>
      </c>
      <c r="E21" s="91" t="n">
        <f aca="false">(E11/E36)*100</f>
        <v>13.8274005583353</v>
      </c>
      <c r="F21" s="91" t="n">
        <f aca="false">(F11/F36)*100</f>
        <v>13.2264320359933</v>
      </c>
      <c r="G21" s="91" t="n">
        <f aca="false">(G11/G36)*100</f>
        <v>11.3015441073738</v>
      </c>
      <c r="H21" s="91" t="n">
        <f aca="false">(H11/H36)*100</f>
        <v>11.7152575067301</v>
      </c>
      <c r="I21" s="91" t="n">
        <f aca="false">(I11/I36)*100</f>
        <v>16.5339389415814</v>
      </c>
      <c r="J21" s="91" t="n">
        <f aca="false">(J11/J36)*100</f>
        <v>19.5741495680459</v>
      </c>
      <c r="K21" s="91" t="n">
        <f aca="false">(K11/K36)*100</f>
        <v>17.1642328322768</v>
      </c>
      <c r="L21" s="91" t="n">
        <f aca="false">(L11/L36)*100</f>
        <v>12.7964798412494</v>
      </c>
      <c r="M21" s="91" t="n">
        <f aca="false">(M11/M36)*100</f>
        <v>9.37680781159914</v>
      </c>
      <c r="N21" s="91" t="n">
        <f aca="false">(N11/N36)*100</f>
        <v>5.08460420483548</v>
      </c>
      <c r="O21" s="91" t="n">
        <f aca="false">(O11/O36)*100</f>
        <v>3.83026630379387</v>
      </c>
      <c r="P21" s="91" t="n">
        <f aca="false">(P11/P36)*100</f>
        <v>2.81165525247493</v>
      </c>
      <c r="Q21" s="91" t="n">
        <f aca="false">(Q11/Q36)*100</f>
        <v>2.44649288171201</v>
      </c>
      <c r="R21" s="91" t="n">
        <f aca="false">(R11/R36)*100</f>
        <v>3.73546476640898</v>
      </c>
      <c r="S21" s="91" t="n">
        <f aca="false">(S11/S36)*100</f>
        <v>3.52791340494363</v>
      </c>
      <c r="T21" s="91" t="n">
        <f aca="false">(T11/T36)*100</f>
        <v>2.64720902428291</v>
      </c>
      <c r="U21" s="91" t="n">
        <f aca="false">(U11/U36)*100</f>
        <v>2.56879127045572</v>
      </c>
      <c r="V21" s="91" t="n">
        <f aca="false">(V11/V36)*100</f>
        <v>3.04591178965042</v>
      </c>
      <c r="W21" s="91" t="n">
        <f aca="false">(W11/W36)*100</f>
        <v>2.56131025561341</v>
      </c>
      <c r="X21" s="91" t="n">
        <f aca="false">(X11/X36)*100</f>
        <v>2.56781125592165</v>
      </c>
      <c r="Y21" s="91" t="n">
        <f aca="false">(Y11/Y36)*100</f>
        <v>2.2410462963499</v>
      </c>
      <c r="Z21" s="91" t="n">
        <f aca="false">(Z11/Z36)*100</f>
        <v>2.35252054591511</v>
      </c>
      <c r="AF21" s="2"/>
      <c r="AG21" s="2"/>
      <c r="AH21" s="2"/>
      <c r="AI21" s="2"/>
      <c r="AJ21" s="2"/>
    </row>
    <row r="22" customFormat="false" ht="26.25" hidden="false" customHeight="true" outlineLevel="0" collapsed="false">
      <c r="A22" s="99" t="s">
        <v>100</v>
      </c>
      <c r="B22" s="90"/>
      <c r="C22" s="91" t="n">
        <f aca="false">C16/C35</f>
        <v>1880.87398787708</v>
      </c>
      <c r="D22" s="91" t="n">
        <f aca="false">D16/D35</f>
        <v>2906.13477806478</v>
      </c>
      <c r="E22" s="91" t="n">
        <f aca="false">E16/E35</f>
        <v>8216.63558674654</v>
      </c>
      <c r="F22" s="91" t="n">
        <f aca="false">F16/F35</f>
        <v>7352.31358420099</v>
      </c>
      <c r="G22" s="91" t="n">
        <f aca="false">G16/G35</f>
        <v>6358.36986946577</v>
      </c>
      <c r="H22" s="91" t="n">
        <f aca="false">H16/H35</f>
        <v>6607.746968847</v>
      </c>
      <c r="I22" s="91" t="n">
        <f aca="false">I16/I35</f>
        <v>8773.11682388302</v>
      </c>
      <c r="J22" s="91" t="n">
        <f aca="false">J16/J35</f>
        <v>10342.4421691906</v>
      </c>
      <c r="K22" s="91" t="n">
        <f aca="false">K16/K35</f>
        <v>8977.68036227525</v>
      </c>
      <c r="L22" s="91" t="n">
        <f aca="false">L16/L35</f>
        <v>6819.02512081019</v>
      </c>
      <c r="M22" s="91" t="n">
        <f aca="false">M16/M35</f>
        <v>5132.8060200122</v>
      </c>
      <c r="N22" s="91" t="n">
        <f aca="false">N16/N35</f>
        <v>2835.52761885089</v>
      </c>
      <c r="O22" s="91" t="n">
        <f aca="false">O16/O35</f>
        <v>2163.09527710107</v>
      </c>
      <c r="P22" s="91" t="n">
        <f aca="false">P16/P35</f>
        <v>1581.29654434238</v>
      </c>
      <c r="Q22" s="91" t="n">
        <f aca="false">Q16/Q35</f>
        <v>1402.65183666122</v>
      </c>
      <c r="R22" s="91" t="n">
        <f aca="false">R16/R35</f>
        <v>1960.8225267974</v>
      </c>
      <c r="S22" s="91" t="n">
        <f aca="false">S16/S35</f>
        <v>1914.43788631987</v>
      </c>
      <c r="T22" s="91" t="n">
        <f aca="false">T16/T35</f>
        <v>1508.7138676542</v>
      </c>
      <c r="U22" s="91" t="n">
        <f aca="false">U16/U35</f>
        <v>1513.4615032113</v>
      </c>
      <c r="V22" s="91" t="n">
        <f aca="false">V16/V35</f>
        <v>1831.46936472009</v>
      </c>
      <c r="W22" s="91" t="n">
        <f aca="false">W16/W35</f>
        <v>1618.39431771776</v>
      </c>
      <c r="X22" s="91" t="n">
        <f aca="false">X16/X35</f>
        <v>1594.85723569581</v>
      </c>
      <c r="Y22" s="91" t="n">
        <f aca="false">Y16/Y35</f>
        <v>1397.64208158423</v>
      </c>
      <c r="Z22" s="91" t="n">
        <f aca="false">Z16/Z35</f>
        <v>1490.95940069995</v>
      </c>
      <c r="AF22" s="2"/>
      <c r="AG22" s="2"/>
      <c r="AH22" s="2"/>
      <c r="AI22" s="2"/>
      <c r="AJ22" s="2"/>
    </row>
    <row r="23" customFormat="false" ht="35.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6/D37)/(C36/C37))-1)*100</f>
        <v>8.77260056146685</v>
      </c>
      <c r="E24" s="91" t="n">
        <f aca="false">(((E36/E37)/(D36/D37))-1)*100</f>
        <v>-0.627902609898912</v>
      </c>
      <c r="F24" s="91" t="n">
        <f aca="false">(((F36/F37)/(E36/E37))-1)*100</f>
        <v>-4.19629657455188</v>
      </c>
      <c r="G24" s="91" t="n">
        <f aca="false">(((G36/G37)/(F36/F37))-1)*100</f>
        <v>3.61018091194587</v>
      </c>
      <c r="H24" s="91" t="n">
        <f aca="false">(((H36/H37)/(G36/G37))-1)*100</f>
        <v>2.59338413903107</v>
      </c>
      <c r="I24" s="91" t="n">
        <f aca="false">(((I36/I37)/(H36/H37))-1)*100</f>
        <v>-3.75391988098605</v>
      </c>
      <c r="J24" s="91" t="n">
        <f aca="false">(((J36/J37)/(I36/I37))-1)*100</f>
        <v>1.85574699185194</v>
      </c>
      <c r="K24" s="91" t="n">
        <f aca="false">(((K36/K37)/(J36/J37))-1)*100</f>
        <v>1.24543805834807</v>
      </c>
      <c r="L24" s="91" t="n">
        <f aca="false">(((L36/L37)/(K36/K37))-1)*100</f>
        <v>4.19829325913859</v>
      </c>
      <c r="M24" s="91" t="n">
        <f aca="false">(((M36/M37)/(L36/L37))-1)*100</f>
        <v>5.06830631231923</v>
      </c>
      <c r="N24" s="91" t="n">
        <f aca="false">(((N36/N37)/(M36/M37))-1)*100</f>
        <v>4.22225071565872</v>
      </c>
      <c r="O24" s="91" t="n">
        <f aca="false">(((O36/O37)/(N36/N37))-1)*100</f>
        <v>3.62865871385671</v>
      </c>
      <c r="P24" s="91" t="n">
        <f aca="false">(((P36/P37)/(O36/O37))-1)*100</f>
        <v>1.95052463464309</v>
      </c>
      <c r="Q24" s="91" t="n">
        <f aca="false">(((Q36/Q37)/(P36/P37))-1)*100</f>
        <v>4.41532581543365</v>
      </c>
      <c r="R24" s="91" t="n">
        <f aca="false">(((R36/R37)/(Q36/Q37))-1)*100</f>
        <v>-6.16699412777286</v>
      </c>
      <c r="S24" s="91" t="n">
        <f aca="false">(((S36/S37)/(R36/R37))-1)*100</f>
        <v>5.15331506188204</v>
      </c>
      <c r="T24" s="91" t="n">
        <f aca="false">(((T36/T37)/(S36/S37))-1)*100</f>
        <v>6.77197240151533</v>
      </c>
      <c r="U24" s="91" t="n">
        <f aca="false">(((U36/U37)/(T36/T37))-1)*100</f>
        <v>5.03037641436246</v>
      </c>
      <c r="V24" s="91" t="n">
        <f aca="false">(((V36/V37)/(U36/U37))-1)*100</f>
        <v>3.62277107996072</v>
      </c>
      <c r="W24" s="91" t="n">
        <f aca="false">(((W36/W37)/(V36/V37))-1)*100</f>
        <v>6.6373290651029</v>
      </c>
      <c r="X24" s="91" t="n">
        <f aca="false">(((X36/X37)/(W36/W37))-1)*100</f>
        <v>-0.306685705409915</v>
      </c>
      <c r="Y24" s="91" t="n">
        <f aca="false">(((Y36/Y37)/(X36/X37))-1)*100</f>
        <v>1.7841479117138</v>
      </c>
      <c r="Z24" s="91" t="n">
        <f aca="false">(((Z36/Z37)/(Y36/Y37))-1)*100</f>
        <v>2.95532472393967</v>
      </c>
      <c r="AA24" s="91"/>
      <c r="AB24" s="91"/>
      <c r="AF24" s="2"/>
      <c r="AG24" s="2"/>
      <c r="AH24" s="2"/>
      <c r="AI24" s="2"/>
      <c r="AJ24" s="2"/>
    </row>
    <row r="25" customFormat="false" ht="12" hidden="false" customHeight="true" outlineLevel="0" collapsed="false">
      <c r="A25" s="90" t="s">
        <v>90</v>
      </c>
      <c r="B25" s="90"/>
      <c r="C25" s="91" t="n">
        <v>0</v>
      </c>
      <c r="D25" s="91" t="n">
        <f aca="false">(((D8/D37)/(C8/C37))-1)*100</f>
        <v>4.24688134322093</v>
      </c>
      <c r="E25" s="91" t="n">
        <f aca="false">(((E8/E37)/(D8/D37))-1)*100</f>
        <v>13.5541300860639</v>
      </c>
      <c r="F25" s="91" t="n">
        <f aca="false">(((F8/F37)/(E8/E37))-1)*100</f>
        <v>8.96798574089379</v>
      </c>
      <c r="G25" s="91" t="n">
        <f aca="false">(((G8/G37)/(F8/F37))-1)*100</f>
        <v>3.12611876221589</v>
      </c>
      <c r="H25" s="91" t="n">
        <f aca="false">(((H8/H37)/(G8/G37))-1)*100</f>
        <v>-6.98224693093178</v>
      </c>
      <c r="I25" s="91" t="n">
        <f aca="false">(((I8/I37)/(H8/H37))-1)*100</f>
        <v>-7.69164585623794</v>
      </c>
      <c r="J25" s="91" t="n">
        <f aca="false">(((J8/J37)/(I8/I37))-1)*100</f>
        <v>4.66338596954414</v>
      </c>
      <c r="K25" s="91" t="n">
        <f aca="false">(((K8/K37)/(J8/J37))-1)*100</f>
        <v>1.11505723677658</v>
      </c>
      <c r="L25" s="91" t="n">
        <f aca="false">(((L8/L37)/(K8/K37))-1)*100</f>
        <v>-2.381083933596</v>
      </c>
      <c r="M25" s="91" t="n">
        <f aca="false">(((M8/M37)/(L8/L37))-1)*100</f>
        <v>1.32076615625001</v>
      </c>
      <c r="N25" s="91" t="n">
        <f aca="false">(((N8/N37)/(M8/M37))-1)*100</f>
        <v>7.0342492871291</v>
      </c>
      <c r="O25" s="91" t="n">
        <f aca="false">(((O8/O37)/(N8/N37))-1)*100</f>
        <v>3.90914313074295</v>
      </c>
      <c r="P25" s="91" t="n">
        <f aca="false">(((P8/P37)/(O8/O37))-1)*100</f>
        <v>-12.0991740449198</v>
      </c>
      <c r="Q25" s="91" t="n">
        <f aca="false">(((Q8/Q37)/(P8/P37))-1)*100</f>
        <v>4.75146565234852</v>
      </c>
      <c r="R25" s="91" t="n">
        <f aca="false">(((R8/R37)/(Q8/Q37))-1)*100</f>
        <v>-7.50631275932183</v>
      </c>
      <c r="S25" s="91" t="n">
        <f aca="false">(((S8/S37)/(R8/R37))-1)*100</f>
        <v>6.03575095584961</v>
      </c>
      <c r="T25" s="91" t="n">
        <f aca="false">(((T8/T37)/(S8/S37))-1)*100</f>
        <v>7.83972142273315</v>
      </c>
      <c r="U25" s="91" t="n">
        <f aca="false">(((U8/U37)/(T8/T37))-1)*100</f>
        <v>-7.9287882829616</v>
      </c>
      <c r="V25" s="91" t="n">
        <f aca="false">(((V8/V37)/(U8/U37))-1)*100</f>
        <v>6.00433803343849</v>
      </c>
      <c r="W25" s="91" t="n">
        <f aca="false">(((W8/W37)/(V8/V37))-1)*100</f>
        <v>10.1408562609183</v>
      </c>
      <c r="X25" s="91" t="n">
        <f aca="false">(((X8/X37)/(W8/W37))-1)*100</f>
        <v>2.11057608147649</v>
      </c>
      <c r="Y25" s="91" t="n">
        <f aca="false">(((Y8/Y37)/(X8/X37))-1)*100</f>
        <v>2.21862479218842</v>
      </c>
      <c r="Z25" s="91" t="n">
        <f aca="false">(((Z8/Z37)/(Y8/Y37))-1)*100</f>
        <v>2.56164550667586</v>
      </c>
      <c r="AA25" s="91"/>
      <c r="AB25" s="91"/>
      <c r="AF25" s="2"/>
      <c r="AG25" s="2"/>
      <c r="AH25" s="2"/>
      <c r="AI25" s="2"/>
      <c r="AJ25" s="2"/>
    </row>
    <row r="26" customFormat="false" ht="13.5" hidden="false" customHeight="true" outlineLevel="0" collapsed="false">
      <c r="A26" s="92" t="s">
        <v>91</v>
      </c>
      <c r="B26" s="90"/>
      <c r="C26" s="91" t="n">
        <v>0</v>
      </c>
      <c r="D26" s="91" t="n">
        <f aca="false">(((D9/D37)/(C9/C37))-1)*100</f>
        <v>26.966077149774</v>
      </c>
      <c r="E26" s="91" t="n">
        <f aca="false">(((E9/E37)/(D9/D37))-1)*100</f>
        <v>15.8327820553853</v>
      </c>
      <c r="F26" s="91" t="n">
        <f aca="false">(((F9/F37)/(E9/E37))-1)*100</f>
        <v>-11.6117326217164</v>
      </c>
      <c r="G26" s="91" t="n">
        <f aca="false">(((G9/G37)/(F9/F37))-1)*100</f>
        <v>-2.14500659668133</v>
      </c>
      <c r="H26" s="91" t="n">
        <f aca="false">(((H9/H37)/(G9/G37))-1)*100</f>
        <v>-2.11367611451403</v>
      </c>
      <c r="I26" s="91" t="n">
        <f aca="false">(((I9/I37)/(H9/H37))-1)*100</f>
        <v>5.672730104556</v>
      </c>
      <c r="J26" s="91" t="n">
        <f aca="false">(((J9/J37)/(I9/I37))-1)*100</f>
        <v>5.01004450974998</v>
      </c>
      <c r="K26" s="91" t="n">
        <f aca="false">(((K9/K37)/(J9/J37))-1)*100</f>
        <v>-7.09850565967726</v>
      </c>
      <c r="L26" s="91" t="n">
        <f aca="false">(((L9/L37)/(K9/K37))-1)*100</f>
        <v>-12.7436736612199</v>
      </c>
      <c r="M26" s="91" t="n">
        <f aca="false">(((M9/M37)/(L9/L37))-1)*100</f>
        <v>-6.12010847115801</v>
      </c>
      <c r="N26" s="91" t="n">
        <f aca="false">(((N9/N37)/(M9/M37))-1)*100</f>
        <v>-12.3629166080884</v>
      </c>
      <c r="O26" s="91" t="n">
        <f aca="false">(((O9/O37)/(N9/N37))-1)*100</f>
        <v>-0.659271413227858</v>
      </c>
      <c r="P26" s="91" t="n">
        <f aca="false">(((P9/P37)/(O9/O37))-1)*100</f>
        <v>1.01674219748984</v>
      </c>
      <c r="Q26" s="91" t="n">
        <f aca="false">(((Q9/Q37)/(P9/P37))-1)*100</f>
        <v>5.70664406518686</v>
      </c>
      <c r="R26" s="91" t="n">
        <f aca="false">(((R9/R37)/(Q9/Q37))-1)*100</f>
        <v>-4.86231222712991</v>
      </c>
      <c r="S26" s="91" t="n">
        <f aca="false">(((S9/S37)/(R9/R37))-1)*100</f>
        <v>4.55288632541828</v>
      </c>
      <c r="T26" s="91" t="n">
        <f aca="false">(((T9/T37)/(S9/S37))-1)*100</f>
        <v>9.30474116002193</v>
      </c>
      <c r="U26" s="91" t="n">
        <f aca="false">(((U9/U37)/(T9/T37))-1)*100</f>
        <v>-4.75822610375113</v>
      </c>
      <c r="V26" s="91" t="n">
        <f aca="false">(((V9/V37)/(U9/U37))-1)*100</f>
        <v>6.83494664150881</v>
      </c>
      <c r="W26" s="91" t="n">
        <f aca="false">(((W9/W37)/(V9/V37))-1)*100</f>
        <v>9.38448216100867</v>
      </c>
      <c r="X26" s="91" t="n">
        <f aca="false">(((X9/X37)/(W9/W37))-1)*100</f>
        <v>0.39089926992264</v>
      </c>
      <c r="Y26" s="91" t="n">
        <f aca="false">(((Y9/Y37)/(X9/X37))-1)*100</f>
        <v>2.13574936499696</v>
      </c>
      <c r="Z26" s="91" t="n">
        <f aca="false">(((Z9/Z37)/(Y9/Y37))-1)*100</f>
        <v>1.8306841527447</v>
      </c>
      <c r="AA26" s="91"/>
      <c r="AB26" s="91"/>
      <c r="AF26" s="2"/>
      <c r="AG26" s="2"/>
      <c r="AH26" s="2"/>
      <c r="AI26" s="2"/>
      <c r="AJ26" s="2"/>
    </row>
    <row r="27" customFormat="false" ht="16.5" hidden="false" customHeight="true" outlineLevel="0" collapsed="false">
      <c r="A27" s="90" t="s">
        <v>92</v>
      </c>
      <c r="B27" s="90"/>
      <c r="C27" s="91" t="n">
        <v>0</v>
      </c>
      <c r="D27" s="91" t="n">
        <f aca="false">(((D10/D37)/(C10/C37))-1)*100</f>
        <v>22.4037910213205</v>
      </c>
      <c r="E27" s="91" t="n">
        <f aca="false">(((E10/E37)/(D10/D37))-1)*100</f>
        <v>-9.6191454707979</v>
      </c>
      <c r="F27" s="91" t="n">
        <f aca="false">(((F10/F37)/(E10/E37))-1)*100</f>
        <v>-16.3421411545831</v>
      </c>
      <c r="G27" s="91" t="n">
        <f aca="false">(((G10/G37)/(F10/F37))-1)*100</f>
        <v>4.86786853177093</v>
      </c>
      <c r="H27" s="91" t="n">
        <f aca="false">(((H10/H37)/(G10/G37))-1)*100</f>
        <v>-6.29823221606532</v>
      </c>
      <c r="I27" s="91" t="n">
        <f aca="false">(((I10/I37)/(H10/H37))-1)*100</f>
        <v>-7.06112042049722</v>
      </c>
      <c r="J27" s="91" t="n">
        <f aca="false">(((J10/J37)/(I10/I37))-1)*100</f>
        <v>-5.59136242545615</v>
      </c>
      <c r="K27" s="91" t="n">
        <f aca="false">(((K10/K37)/(J10/J37))-1)*100</f>
        <v>-5.90185372226235</v>
      </c>
      <c r="L27" s="91" t="n">
        <f aca="false">(((L10/L37)/(K10/K37))-1)*100</f>
        <v>-6.00378187162876</v>
      </c>
      <c r="M27" s="91" t="n">
        <f aca="false">(((M10/M37)/(L10/L37))-1)*100</f>
        <v>3.55164235960843</v>
      </c>
      <c r="N27" s="91" t="n">
        <f aca="false">(((N10/N37)/(M10/M37))-1)*100</f>
        <v>3.13485959385842</v>
      </c>
      <c r="O27" s="91" t="n">
        <f aca="false">(((O10/O37)/(N10/N37))-1)*100</f>
        <v>4.65679021949221</v>
      </c>
      <c r="P27" s="91" t="n">
        <f aca="false">(((P10/P37)/(O10/O37))-1)*100</f>
        <v>6.04454827731018</v>
      </c>
      <c r="Q27" s="91" t="n">
        <f aca="false">(((Q10/Q37)/(P10/P37))-1)*100</f>
        <v>11.3211413375155</v>
      </c>
      <c r="R27" s="91" t="n">
        <f aca="false">(((R10/R37)/(Q10/Q37))-1)*100</f>
        <v>-15.5549157301493</v>
      </c>
      <c r="S27" s="91" t="n">
        <f aca="false">(((S10/S37)/(R10/R37))-1)*100</f>
        <v>6.25114893931094</v>
      </c>
      <c r="T27" s="91" t="n">
        <f aca="false">(((T10/T37)/(S10/S37))-1)*100</f>
        <v>11.2037934013549</v>
      </c>
      <c r="U27" s="91" t="n">
        <f aca="false">(((U10/U37)/(T10/T37))-1)*100</f>
        <v>-1.42928054832774</v>
      </c>
      <c r="V27" s="91" t="n">
        <f aca="false">(((V10/V37)/(U10/U37))-1)*100</f>
        <v>2.74925677627425</v>
      </c>
      <c r="W27" s="91" t="n">
        <f aca="false">(((W10/W37)/(V10/V37))-1)*100</f>
        <v>8.57380361333233</v>
      </c>
      <c r="X27" s="91" t="n">
        <f aca="false">(((X10/X37)/(W10/W37))-1)*100</f>
        <v>2.68939596031812</v>
      </c>
      <c r="Y27" s="91" t="n">
        <f aca="false">(((Y10/Y37)/(X10/X37))-1)*100</f>
        <v>4.53936270481943</v>
      </c>
      <c r="Z27" s="91" t="n">
        <f aca="false">(((Z10/Z37)/(Y10/Y37))-1)*100</f>
        <v>1.17159645721503</v>
      </c>
      <c r="AA27" s="91"/>
      <c r="AB27" s="91"/>
      <c r="AF27" s="2"/>
      <c r="AG27" s="2"/>
      <c r="AH27" s="2"/>
      <c r="AI27" s="2"/>
      <c r="AJ27" s="2"/>
    </row>
    <row r="28" customFormat="false" ht="24" hidden="false" customHeight="true" outlineLevel="0" collapsed="false">
      <c r="A28" s="93" t="s">
        <v>278</v>
      </c>
      <c r="B28" s="90"/>
      <c r="C28" s="101" t="n">
        <v>0</v>
      </c>
      <c r="D28" s="91" t="n">
        <f aca="false">(((D11/D37)/(C11/C37))-1)*100</f>
        <v>58.3949525382445</v>
      </c>
      <c r="E28" s="91" t="n">
        <f aca="false">(((E11/E37)/(D11/D37))-1)*100</f>
        <v>189.69220083088</v>
      </c>
      <c r="F28" s="91" t="n">
        <f aca="false">(((F11/F37)/(E11/E37))-1)*100</f>
        <v>-8.36013126203238</v>
      </c>
      <c r="G28" s="91" t="n">
        <f aca="false">(((G11/G37)/(F11/F37))-1)*100</f>
        <v>-11.4685633765178</v>
      </c>
      <c r="H28" s="91" t="n">
        <f aca="false">(((H11/H37)/(G11/G37))-1)*100</f>
        <v>6.34899994695659</v>
      </c>
      <c r="I28" s="91" t="n">
        <f aca="false">(((I11/I37)/(H11/H37))-1)*100</f>
        <v>35.8337032831036</v>
      </c>
      <c r="J28" s="91" t="n">
        <f aca="false">(((J11/J37)/(I11/I37))-1)*100</f>
        <v>20.5846733212175</v>
      </c>
      <c r="K28" s="91" t="n">
        <f aca="false">(((K11/K37)/(J11/J37))-1)*100</f>
        <v>-11.2196284186849</v>
      </c>
      <c r="L28" s="91" t="n">
        <f aca="false">(((L11/L37)/(K11/K37))-1)*100</f>
        <v>-22.3168683265706</v>
      </c>
      <c r="M28" s="91" t="n">
        <f aca="false">(((M11/M37)/(L11/L37))-1)*100</f>
        <v>-23.0096614379027</v>
      </c>
      <c r="N28" s="91" t="n">
        <f aca="false">(((N11/N37)/(M11/M37))-1)*100</f>
        <v>-43.4851492241601</v>
      </c>
      <c r="O28" s="91" t="n">
        <f aca="false">(((O11/O37)/(N11/N37))-1)*100</f>
        <v>-21.9358393320835</v>
      </c>
      <c r="P28" s="91" t="n">
        <f aca="false">(((P11/P37)/(O11/O37))-1)*100</f>
        <v>-25.1619325273433</v>
      </c>
      <c r="Q28" s="91" t="n">
        <f aca="false">(((Q11/Q37)/(P11/P37))-1)*100</f>
        <v>-9.14556429909391</v>
      </c>
      <c r="R28" s="91" t="n">
        <f aca="false">(((R11/R37)/(Q11/Q37))-1)*100</f>
        <v>43.2703483349894</v>
      </c>
      <c r="S28" s="91" t="n">
        <f aca="false">(((S11/S37)/(R11/R37))-1)*100</f>
        <v>-0.689254756992019</v>
      </c>
      <c r="T28" s="91" t="n">
        <f aca="false">(((T11/T37)/(S11/S37))-1)*100</f>
        <v>-19.8824640974165</v>
      </c>
      <c r="U28" s="91" t="n">
        <f aca="false">(((U11/U37)/(T11/T37))-1)*100</f>
        <v>1.91908216956076</v>
      </c>
      <c r="V28" s="91" t="n">
        <f aca="false">(((V11/V37)/(U11/U37))-1)*100</f>
        <v>22.8693914288741</v>
      </c>
      <c r="W28" s="91" t="n">
        <f aca="false">(((W11/W37)/(V11/V37))-1)*100</f>
        <v>-10.3285638495075</v>
      </c>
      <c r="X28" s="91" t="n">
        <f aca="false">(((X11/X37)/(W11/W37))-1)*100</f>
        <v>-0.0536487039228595</v>
      </c>
      <c r="Y28" s="91" t="n">
        <f aca="false">(((Y11/Y37)/(X11/X37))-1)*100</f>
        <v>-11.1683200318376</v>
      </c>
      <c r="Z28" s="91" t="n">
        <f aca="false">(((Z11/Z37)/(Y11/Y37))-1)*100</f>
        <v>8.07653421480852</v>
      </c>
      <c r="AA28" s="91"/>
      <c r="AB28" s="91"/>
      <c r="AF28" s="2"/>
      <c r="AG28" s="2"/>
      <c r="AH28" s="2"/>
      <c r="AI28" s="2"/>
      <c r="AJ28" s="2"/>
    </row>
    <row r="29" customFormat="false" ht="6.7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22.5" hidden="false" customHeight="true" outlineLevel="0" collapsed="false">
      <c r="A30" s="140" t="s">
        <v>283</v>
      </c>
      <c r="B30" s="140"/>
      <c r="C30" s="140"/>
      <c r="D30" s="140"/>
      <c r="E30" s="140"/>
      <c r="F30" s="140"/>
      <c r="G30" s="140"/>
      <c r="H30" s="140"/>
      <c r="I30" s="140"/>
      <c r="J30" s="140"/>
      <c r="K30" s="141"/>
      <c r="L30" s="141"/>
      <c r="M30" s="141"/>
      <c r="N30" s="141"/>
      <c r="O30" s="141"/>
      <c r="P30" s="141"/>
      <c r="Q30" s="141"/>
      <c r="R30" s="141"/>
      <c r="S30" s="141"/>
      <c r="T30" s="141"/>
      <c r="U30" s="141"/>
      <c r="V30" s="141"/>
      <c r="W30" s="141"/>
      <c r="X30" s="141"/>
      <c r="Y30" s="141"/>
      <c r="Z30" s="141"/>
      <c r="AF30" s="2"/>
      <c r="AG30" s="2"/>
      <c r="AH30" s="2"/>
      <c r="AI30" s="2"/>
      <c r="AJ30" s="2"/>
    </row>
    <row r="31" customFormat="false" ht="28.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AF31" s="2"/>
      <c r="AG31" s="2"/>
      <c r="AH31" s="2"/>
      <c r="AI31" s="2"/>
      <c r="AJ31" s="2"/>
    </row>
    <row r="32" customFormat="false" ht="12.7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AF32" s="2"/>
      <c r="AG32" s="2"/>
      <c r="AH32" s="2"/>
      <c r="AI32" s="2"/>
      <c r="AJ32" s="2"/>
    </row>
    <row r="33" customFormat="false" ht="11.25" hidden="false" customHeight="false" outlineLevel="0" collapsed="false">
      <c r="A33" s="122"/>
    </row>
    <row r="34" s="124" customFormat="true" ht="11.25" hidden="false" customHeight="false" outlineLevel="0" collapsed="false">
      <c r="A34" s="123"/>
    </row>
    <row r="35" s="110" customFormat="true" ht="11.25" hidden="false" customHeight="false" outlineLevel="0" collapsed="false">
      <c r="A35" s="109" t="s">
        <v>104</v>
      </c>
      <c r="C35" s="110" t="n">
        <v>64.806272</v>
      </c>
      <c r="D35" s="110" t="n">
        <v>66.435824</v>
      </c>
      <c r="E35" s="110" t="n">
        <v>68.0708</v>
      </c>
      <c r="F35" s="110" t="n">
        <v>69.713248</v>
      </c>
      <c r="G35" s="110" t="n">
        <v>71.365952</v>
      </c>
      <c r="H35" s="110" t="n">
        <v>73.032616</v>
      </c>
      <c r="I35" s="110" t="n">
        <v>74.717768</v>
      </c>
      <c r="J35" s="110" t="n">
        <v>76.427</v>
      </c>
      <c r="K35" s="110" t="n">
        <v>78.166872</v>
      </c>
      <c r="L35" s="110" t="n">
        <v>79.945</v>
      </c>
      <c r="M35" s="110" t="n">
        <v>81.770184</v>
      </c>
      <c r="N35" s="110" t="n">
        <v>83.652424</v>
      </c>
      <c r="O35" s="110" t="n">
        <v>85.602896</v>
      </c>
      <c r="P35" s="110" t="n">
        <v>87.634144</v>
      </c>
      <c r="Q35" s="110" t="n">
        <v>89.760016</v>
      </c>
      <c r="R35" s="110" t="n">
        <v>91.992164</v>
      </c>
      <c r="S35" s="110" t="n">
        <v>93.571606</v>
      </c>
      <c r="T35" s="110" t="n">
        <v>95.127496</v>
      </c>
      <c r="U35" s="110" t="n">
        <v>96.648935</v>
      </c>
      <c r="V35" s="110" t="n">
        <v>98.132418</v>
      </c>
      <c r="W35" s="110" t="n">
        <v>99.582251</v>
      </c>
      <c r="X35" s="110" t="n">
        <v>100.997684</v>
      </c>
      <c r="Y35" s="110" t="n">
        <v>102.377645</v>
      </c>
      <c r="Z35" s="110" t="n">
        <v>103.721</v>
      </c>
    </row>
    <row r="36" s="110" customFormat="true" ht="11.25" hidden="false" customHeight="false" outlineLevel="0" collapsed="false">
      <c r="A36" s="109"/>
      <c r="B36" s="110" t="s">
        <v>102</v>
      </c>
      <c r="C36" s="110" t="n">
        <v>4470.07700000001</v>
      </c>
      <c r="D36" s="110" t="n">
        <v>6177.31038361987</v>
      </c>
      <c r="E36" s="110" t="n">
        <v>9956.31821174159</v>
      </c>
      <c r="F36" s="110" t="n">
        <v>18314.0849581214</v>
      </c>
      <c r="G36" s="110" t="n">
        <v>30432.1247373267</v>
      </c>
      <c r="H36" s="110" t="n">
        <v>49329.6882008788</v>
      </c>
      <c r="I36" s="110" t="n">
        <v>83092.1176650118</v>
      </c>
      <c r="J36" s="110" t="n">
        <v>204467.120580992</v>
      </c>
      <c r="K36" s="110" t="n">
        <v>416305.236000002</v>
      </c>
      <c r="L36" s="110" t="n">
        <v>548857.974</v>
      </c>
      <c r="M36" s="110" t="n">
        <v>738897.516</v>
      </c>
      <c r="N36" s="110" t="n">
        <v>949147.623999999</v>
      </c>
      <c r="O36" s="110" t="n">
        <v>1125334.287</v>
      </c>
      <c r="P36" s="110" t="n">
        <v>1256195.971</v>
      </c>
      <c r="Q36" s="110" t="n">
        <v>1420159.456</v>
      </c>
      <c r="R36" s="110" t="n">
        <v>1837019.067</v>
      </c>
      <c r="S36" s="110" t="n">
        <v>2525575.029</v>
      </c>
      <c r="T36" s="110" t="n">
        <v>3174275.217</v>
      </c>
      <c r="U36" s="110" t="n">
        <v>3846349.882</v>
      </c>
      <c r="V36" s="110" t="n">
        <v>4593685.23</v>
      </c>
      <c r="W36" s="110" t="n">
        <v>5485372.172</v>
      </c>
      <c r="X36" s="110" t="n">
        <v>5771857.2445</v>
      </c>
      <c r="Y36" s="110" t="n">
        <v>6157034.78436558</v>
      </c>
      <c r="Z36" s="110" t="n">
        <v>6573536.63790617</v>
      </c>
    </row>
    <row r="37" s="110" customFormat="true" ht="11.25" hidden="false" customHeight="false" outlineLevel="0" collapsed="false">
      <c r="A37" s="109"/>
      <c r="B37" s="110" t="s">
        <v>107</v>
      </c>
      <c r="C37" s="110" t="n">
        <v>0.00119449582307621</v>
      </c>
      <c r="D37" s="110" t="n">
        <v>0.00151757283065186</v>
      </c>
      <c r="E37" s="110" t="n">
        <v>0.00246141266897413</v>
      </c>
      <c r="F37" s="110" t="n">
        <v>0.00472594420402326</v>
      </c>
      <c r="G37" s="110" t="n">
        <v>0.00757937175093482</v>
      </c>
      <c r="H37" s="110" t="n">
        <v>0.0119753977822267</v>
      </c>
      <c r="I37" s="110" t="n">
        <v>0.020958411080681</v>
      </c>
      <c r="J37" s="110" t="n">
        <v>0.050633327588752</v>
      </c>
      <c r="K37" s="110" t="n">
        <v>0.10182382288573</v>
      </c>
      <c r="L37" s="110" t="n">
        <v>0.128835900647799</v>
      </c>
      <c r="M37" s="110" t="n">
        <v>0.165078074544893</v>
      </c>
      <c r="N37" s="110" t="n">
        <v>0.203459749442007</v>
      </c>
      <c r="O37" s="110" t="n">
        <v>0.232780402437377</v>
      </c>
      <c r="P37" s="110" t="n">
        <v>0.254878260548513</v>
      </c>
      <c r="Q37" s="110" t="n">
        <v>0.275961349643914</v>
      </c>
      <c r="R37" s="110" t="n">
        <v>0.380425119383951</v>
      </c>
      <c r="S37" s="110" t="n">
        <v>0.497385164801789</v>
      </c>
      <c r="T37" s="110" t="n">
        <v>0.585490517386665</v>
      </c>
      <c r="U37" s="110" t="n">
        <v>0.675474801652629</v>
      </c>
      <c r="V37" s="110" t="n">
        <v>0.77851394517988</v>
      </c>
      <c r="W37" s="110" t="n">
        <v>0.871770168148334</v>
      </c>
      <c r="X37" s="110" t="n">
        <v>0.920122077435856</v>
      </c>
      <c r="Y37" s="110" t="n">
        <v>0.964320350639839</v>
      </c>
      <c r="Z37" s="110" t="n">
        <v>1</v>
      </c>
    </row>
    <row r="38" s="110" customFormat="true" ht="11.25" hidden="false" customHeight="false" outlineLevel="0" collapsed="false">
      <c r="A38" s="109"/>
      <c r="B38" s="110" t="s">
        <v>116</v>
      </c>
    </row>
    <row r="39" s="110" customFormat="true" ht="11.25" hidden="false" customHeight="false" outlineLevel="0" collapsed="false">
      <c r="C39" s="116" t="n">
        <f aca="false">(C16/$C$16)*100</f>
        <v>100</v>
      </c>
      <c r="D39" s="116" t="n">
        <f aca="false">(D16/$C$16)*100</f>
        <v>158.394952538245</v>
      </c>
      <c r="E39" s="116" t="n">
        <f aca="false">(E16/$C$16)*100</f>
        <v>458.857824013069</v>
      </c>
      <c r="F39" s="116" t="n">
        <f aca="false">(F16/$C$16)*100</f>
        <v>420.496707619471</v>
      </c>
      <c r="G39" s="116" t="n">
        <f aca="false">(G16/$C$16)*100</f>
        <v>372.271776209961</v>
      </c>
      <c r="H39" s="116" t="n">
        <f aca="false">(H16/$C$16)*100</f>
        <v>395.907311084066</v>
      </c>
      <c r="I39" s="116" t="n">
        <f aca="false">(I16/$C$16)*100</f>
        <v>537.775562214044</v>
      </c>
      <c r="J39" s="116" t="n">
        <f aca="false">(J16/$C$16)*100</f>
        <v>648.474904897146</v>
      </c>
      <c r="K39" s="116" t="n">
        <f aca="false">(K16/$C$16)*100</f>
        <v>575.718430179265</v>
      </c>
      <c r="L39" s="116" t="n">
        <f aca="false">(L16/$C$16)*100</f>
        <v>447.23610618436</v>
      </c>
      <c r="M39" s="116" t="n">
        <f aca="false">(M16/$C$16)*100</f>
        <v>344.32859232328</v>
      </c>
      <c r="N39" s="116" t="n">
        <f aca="false">(N16/$C$16)*100</f>
        <v>194.596790130052</v>
      </c>
      <c r="O39" s="116" t="n">
        <f aca="false">(O16/$C$16)*100</f>
        <v>151.910350901732</v>
      </c>
      <c r="P39" s="116" t="n">
        <f aca="false">(P16/$C$16)*100</f>
        <v>113.686770905788</v>
      </c>
      <c r="Q39" s="116" t="n">
        <f aca="false">(Q16/$C$16)*100</f>
        <v>103.289474173035</v>
      </c>
      <c r="R39" s="116" t="n">
        <f aca="false">(R16/$C$16)*100</f>
        <v>147.983189441087</v>
      </c>
      <c r="S39" s="116" t="n">
        <f aca="false">(S16/$C$16)*100</f>
        <v>146.963208268315</v>
      </c>
      <c r="T39" s="116" t="n">
        <f aca="false">(T16/$C$16)*100</f>
        <v>117.743301147956</v>
      </c>
      <c r="U39" s="116" t="n">
        <f aca="false">(U16/$C$16)*100</f>
        <v>120.002891846139</v>
      </c>
      <c r="V39" s="116" t="n">
        <f aca="false">(V16/$C$16)*100</f>
        <v>147.446822908401</v>
      </c>
      <c r="W39" s="116" t="n">
        <f aca="false">(W16/$C$16)*100</f>
        <v>132.217683660236</v>
      </c>
      <c r="X39" s="116" t="n">
        <f aca="false">(X16/$C$16)*100</f>
        <v>132.146750586596</v>
      </c>
      <c r="Y39" s="116" t="n">
        <f aca="false">(Y16/$C$16)*100</f>
        <v>117.388178569411</v>
      </c>
      <c r="Z39" s="116" t="n">
        <f aca="false">(Z16/$C$16)*100</f>
        <v>126.86907497571</v>
      </c>
    </row>
    <row r="40" s="110" customFormat="true" ht="11.25" hidden="false" customHeight="false" outlineLevel="0" collapsed="false"/>
  </sheetData>
  <mergeCells count="10">
    <mergeCell ref="A1:Z1"/>
    <mergeCell ref="A2:Z2"/>
    <mergeCell ref="A3:Z3"/>
    <mergeCell ref="A4:Z4"/>
    <mergeCell ref="A5:Z5"/>
    <mergeCell ref="A7:Y7"/>
    <mergeCell ref="A12:Y12"/>
    <mergeCell ref="A17:Y17"/>
    <mergeCell ref="A30:J30"/>
    <mergeCell ref="A31:Y31"/>
  </mergeCells>
  <printOptions headings="false" gridLines="false" gridLinesSet="true" horizontalCentered="false" verticalCentered="false"/>
  <pageMargins left="0.379861111111111" right="0.747916666666667" top="0.40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L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47.99"/>
    <col collapsed="false" customWidth="true" hidden="false" outlineLevel="0" max="2" min="2" style="84" width="0.56"/>
    <col collapsed="false" customWidth="true" hidden="false" outlineLevel="0" max="19" min="3" style="84" width="12.7"/>
    <col collapsed="false" customWidth="true" hidden="false" outlineLevel="0" max="20" min="20" style="84" width="33.14"/>
    <col collapsed="false" customWidth="false" hidden="false" outlineLevel="0" max="257" min="21" style="84" width="11.42"/>
  </cols>
  <sheetData>
    <row r="1" customFormat="false" ht="12.75" hidden="false" customHeight="false" outlineLevel="0" collapsed="false">
      <c r="A1" s="3" t="s">
        <v>284</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row>
    <row r="3" customFormat="false" ht="12.75" hidden="false" customHeight="true" outlineLevel="0" collapsed="false">
      <c r="A3" s="3" t="s">
        <v>86</v>
      </c>
      <c r="B3" s="3"/>
      <c r="C3" s="3"/>
      <c r="D3" s="3"/>
      <c r="E3" s="3"/>
      <c r="F3" s="3"/>
      <c r="G3" s="3"/>
      <c r="H3" s="3"/>
      <c r="I3" s="3"/>
      <c r="J3" s="3"/>
      <c r="K3" s="3"/>
      <c r="L3" s="3"/>
      <c r="M3" s="3"/>
      <c r="N3" s="3"/>
    </row>
    <row r="4" customFormat="false" ht="23.25" hidden="false" customHeight="true" outlineLevel="0" collapsed="false">
      <c r="A4" s="142" t="s">
        <v>285</v>
      </c>
      <c r="B4" s="142"/>
      <c r="C4" s="142"/>
      <c r="D4" s="142"/>
      <c r="E4" s="142"/>
      <c r="F4" s="142"/>
      <c r="G4" s="142"/>
      <c r="H4" s="142"/>
      <c r="I4" s="142"/>
      <c r="J4" s="142"/>
      <c r="K4" s="142"/>
      <c r="L4" s="142"/>
      <c r="M4" s="142"/>
      <c r="N4" s="142"/>
    </row>
    <row r="5" customFormat="false" ht="11.25" hidden="false" customHeight="false" outlineLevel="0" collapsed="false">
      <c r="A5" s="85" t="s">
        <v>88</v>
      </c>
      <c r="B5" s="85"/>
      <c r="C5" s="85"/>
      <c r="D5" s="85"/>
      <c r="E5" s="85"/>
      <c r="F5" s="85"/>
      <c r="G5" s="85"/>
      <c r="H5" s="85"/>
      <c r="I5" s="85"/>
      <c r="J5" s="85"/>
      <c r="K5" s="85"/>
      <c r="L5" s="85"/>
      <c r="M5" s="85"/>
      <c r="N5" s="85"/>
    </row>
    <row r="6" customFormat="false" ht="23.25" hidden="false" customHeight="true" outlineLevel="0" collapsed="false">
      <c r="A6" s="118"/>
      <c r="B6" s="118"/>
      <c r="C6" s="118" t="n">
        <v>1992</v>
      </c>
      <c r="D6" s="118" t="n">
        <v>1993</v>
      </c>
      <c r="E6" s="118" t="n">
        <v>1994</v>
      </c>
      <c r="F6" s="118" t="n">
        <v>1995</v>
      </c>
      <c r="G6" s="118" t="n">
        <v>1996</v>
      </c>
      <c r="H6" s="118" t="n">
        <v>1997</v>
      </c>
      <c r="I6" s="118" t="n">
        <v>1998</v>
      </c>
      <c r="J6" s="118" t="n">
        <v>1999</v>
      </c>
      <c r="K6" s="118" t="n">
        <v>2000</v>
      </c>
      <c r="L6" s="118" t="n">
        <v>2001</v>
      </c>
      <c r="M6" s="118" t="n">
        <v>2002</v>
      </c>
      <c r="N6" s="118" t="n">
        <v>2003</v>
      </c>
      <c r="T6" s="2"/>
      <c r="U6" s="2"/>
      <c r="V6" s="2"/>
      <c r="W6" s="2"/>
      <c r="X6" s="2"/>
    </row>
    <row r="7" customFormat="false" ht="23.25" hidden="false" customHeight="true" outlineLevel="0" collapsed="false">
      <c r="A7" s="89" t="s">
        <v>89</v>
      </c>
      <c r="B7" s="89"/>
      <c r="C7" s="89"/>
      <c r="D7" s="89"/>
      <c r="E7" s="89"/>
      <c r="F7" s="89"/>
      <c r="G7" s="89"/>
      <c r="H7" s="89"/>
      <c r="I7" s="89"/>
      <c r="J7" s="89"/>
      <c r="K7" s="89"/>
      <c r="L7" s="89"/>
      <c r="M7" s="89"/>
      <c r="T7" s="2"/>
      <c r="U7" s="2"/>
      <c r="V7" s="2"/>
      <c r="W7" s="2"/>
      <c r="X7" s="2"/>
    </row>
    <row r="8" customFormat="false" ht="13.5" hidden="false" customHeight="true" outlineLevel="0" collapsed="false">
      <c r="A8" s="90" t="s">
        <v>90</v>
      </c>
      <c r="B8" s="90"/>
      <c r="C8" s="91" t="n">
        <v>300956.9609</v>
      </c>
      <c r="D8" s="91" t="n">
        <v>289656.8</v>
      </c>
      <c r="E8" s="91" t="n">
        <v>328518.1</v>
      </c>
      <c r="F8" s="91" t="n">
        <v>418882.6</v>
      </c>
      <c r="G8" s="91" t="n">
        <v>580722</v>
      </c>
      <c r="H8" s="91" t="n">
        <v>737180.9</v>
      </c>
      <c r="I8" s="91" t="n">
        <v>783045.9</v>
      </c>
      <c r="J8" s="91" t="n">
        <v>956683.1</v>
      </c>
      <c r="K8" s="91" t="n">
        <v>1179918.9</v>
      </c>
      <c r="L8" s="91" t="n">
        <v>1271646.3</v>
      </c>
      <c r="M8" s="91" t="n">
        <v>1362298.4</v>
      </c>
      <c r="N8" s="91" t="n">
        <v>1448891.6</v>
      </c>
      <c r="O8" s="91"/>
      <c r="P8" s="91"/>
      <c r="Q8" s="91"/>
      <c r="R8" s="91"/>
      <c r="S8" s="91"/>
      <c r="T8" s="119"/>
      <c r="U8" s="119"/>
      <c r="V8" s="119"/>
      <c r="W8" s="2"/>
      <c r="X8" s="2"/>
    </row>
    <row r="9" customFormat="false" ht="15" hidden="false" customHeight="true" outlineLevel="0" collapsed="false">
      <c r="A9" s="92" t="s">
        <v>91</v>
      </c>
      <c r="B9" s="90"/>
      <c r="C9" s="91" t="n">
        <v>258832.8</v>
      </c>
      <c r="D9" s="91" t="n">
        <v>286285.3</v>
      </c>
      <c r="E9" s="91" t="n">
        <v>327655</v>
      </c>
      <c r="F9" s="91" t="n">
        <v>429724.7</v>
      </c>
      <c r="G9" s="91" t="n">
        <v>587421.7</v>
      </c>
      <c r="H9" s="91" t="n">
        <v>755815.9</v>
      </c>
      <c r="I9" s="91" t="n">
        <v>830486.9</v>
      </c>
      <c r="J9" s="91" t="n">
        <v>1022594.3</v>
      </c>
      <c r="K9" s="91" t="n">
        <v>1252548.9</v>
      </c>
      <c r="L9" s="91" t="n">
        <v>1327188.11</v>
      </c>
      <c r="M9" s="91" t="n">
        <v>1420646.88256</v>
      </c>
      <c r="N9" s="91" t="n">
        <v>1500180.348725</v>
      </c>
      <c r="O9" s="91"/>
      <c r="P9" s="91"/>
      <c r="Q9" s="91"/>
      <c r="R9" s="91"/>
      <c r="S9" s="91"/>
      <c r="T9" s="119"/>
      <c r="U9" s="119"/>
      <c r="V9" s="119"/>
      <c r="W9" s="2"/>
      <c r="X9" s="2"/>
    </row>
    <row r="10" customFormat="false" ht="15.75" hidden="false" customHeight="true" outlineLevel="0" collapsed="false">
      <c r="A10" s="90" t="s">
        <v>92</v>
      </c>
      <c r="B10" s="90"/>
      <c r="C10" s="91" t="n">
        <v>178266.1</v>
      </c>
      <c r="D10" s="91" t="n">
        <v>206987.2</v>
      </c>
      <c r="E10" s="91" t="n">
        <v>249480.5</v>
      </c>
      <c r="F10" s="91" t="n">
        <v>290423.6</v>
      </c>
      <c r="G10" s="91" t="n">
        <v>403449.5</v>
      </c>
      <c r="H10" s="91" t="n">
        <v>528123.9</v>
      </c>
      <c r="I10" s="91" t="n">
        <v>600583</v>
      </c>
      <c r="J10" s="91" t="n">
        <v>711228.2</v>
      </c>
      <c r="K10" s="91" t="n">
        <v>864708.3</v>
      </c>
      <c r="L10" s="91" t="n">
        <v>937213.8</v>
      </c>
      <c r="M10" s="91" t="n">
        <v>1026820.2</v>
      </c>
      <c r="N10" s="91" t="n">
        <v>1077287.634131</v>
      </c>
      <c r="O10" s="91"/>
      <c r="P10" s="91"/>
      <c r="Q10" s="91"/>
      <c r="R10" s="91"/>
      <c r="S10" s="91"/>
      <c r="T10" s="119"/>
      <c r="U10" s="119"/>
      <c r="V10" s="119"/>
      <c r="W10" s="2"/>
      <c r="X10" s="2"/>
    </row>
    <row r="11" customFormat="false" ht="24.75" hidden="false" customHeight="true" outlineLevel="0" collapsed="false">
      <c r="A11" s="93" t="s">
        <v>33</v>
      </c>
      <c r="B11" s="90"/>
      <c r="C11" s="91" t="n">
        <v>15381.4</v>
      </c>
      <c r="D11" s="91" t="n">
        <v>23269.6</v>
      </c>
      <c r="E11" s="91" t="n">
        <v>28976.1</v>
      </c>
      <c r="F11" s="91" t="n">
        <v>34236.3</v>
      </c>
      <c r="G11" s="91" t="n">
        <v>46687.9</v>
      </c>
      <c r="H11" s="91" t="n">
        <v>66534.5</v>
      </c>
      <c r="I11" s="91" t="n">
        <v>10156.6</v>
      </c>
      <c r="J11" s="91" t="n">
        <v>11817.7</v>
      </c>
      <c r="K11" s="91" t="n">
        <v>13682.2</v>
      </c>
      <c r="L11" s="91" t="n">
        <v>14799.3</v>
      </c>
      <c r="M11" s="91" t="n">
        <v>15294.05</v>
      </c>
      <c r="N11" s="91" t="n">
        <v>21392.69</v>
      </c>
      <c r="O11" s="91"/>
      <c r="P11" s="91"/>
      <c r="Q11" s="91"/>
      <c r="R11" s="91"/>
      <c r="S11" s="91"/>
      <c r="T11" s="119"/>
      <c r="U11" s="119"/>
      <c r="V11" s="119"/>
      <c r="W11" s="2"/>
      <c r="X11" s="2"/>
    </row>
    <row r="12" customFormat="false" ht="28.5" hidden="false" customHeight="true" outlineLevel="0" collapsed="false">
      <c r="A12" s="89" t="s">
        <v>94</v>
      </c>
      <c r="B12" s="89"/>
      <c r="C12" s="89"/>
      <c r="D12" s="89"/>
      <c r="E12" s="89"/>
      <c r="F12" s="89"/>
      <c r="G12" s="89"/>
      <c r="H12" s="89"/>
      <c r="I12" s="89"/>
      <c r="J12" s="89"/>
      <c r="K12" s="89"/>
      <c r="L12" s="89"/>
      <c r="M12" s="89"/>
      <c r="N12" s="91"/>
      <c r="T12" s="2"/>
      <c r="U12" s="2"/>
      <c r="V12" s="2"/>
      <c r="W12" s="2"/>
      <c r="X12" s="2"/>
    </row>
    <row r="13" customFormat="false" ht="14.25" hidden="false" customHeight="true" outlineLevel="0" collapsed="false">
      <c r="A13" s="90" t="s">
        <v>90</v>
      </c>
      <c r="B13" s="90"/>
      <c r="C13" s="91" t="n">
        <f aca="false">C8/C$36</f>
        <v>1292879.28772683</v>
      </c>
      <c r="D13" s="91" t="n">
        <f aca="false">D8/D$36</f>
        <v>1136451.57251404</v>
      </c>
      <c r="E13" s="91" t="n">
        <f aca="false">E8/E$36</f>
        <v>1190449.67863762</v>
      </c>
      <c r="F13" s="91" t="n">
        <f aca="false">F8/F$36</f>
        <v>1101090.80251674</v>
      </c>
      <c r="G13" s="91" t="n">
        <f aca="false">G8/G$36</f>
        <v>1167549.90115441</v>
      </c>
      <c r="H13" s="91" t="n">
        <f aca="false">H8/H$36</f>
        <v>1259082.56087631</v>
      </c>
      <c r="I13" s="91" t="n">
        <f aca="false">I8/I$36</f>
        <v>1159252.57031674</v>
      </c>
      <c r="J13" s="91" t="n">
        <f aca="false">J8/J$36</f>
        <v>1228858.01329988</v>
      </c>
      <c r="K13" s="91" t="n">
        <f aca="false">K8/K$36</f>
        <v>1353474.7380794</v>
      </c>
      <c r="L13" s="91" t="n">
        <f aca="false">L8/L$36</f>
        <v>1382040.85217013</v>
      </c>
      <c r="M13" s="91" t="n">
        <f aca="false">M8/M$36</f>
        <v>1412703.15315455</v>
      </c>
      <c r="N13" s="91" t="n">
        <f aca="false">N8/N$36</f>
        <v>1448891.6</v>
      </c>
      <c r="O13" s="91"/>
      <c r="P13" s="91"/>
      <c r="Q13" s="91"/>
      <c r="R13" s="91"/>
      <c r="S13" s="91"/>
      <c r="T13" s="119"/>
      <c r="U13" s="119"/>
      <c r="V13" s="2"/>
      <c r="W13" s="2"/>
      <c r="X13" s="2"/>
    </row>
    <row r="14" customFormat="false" ht="14.25" hidden="false" customHeight="true" outlineLevel="0" collapsed="false">
      <c r="A14" s="92" t="s">
        <v>91</v>
      </c>
      <c r="B14" s="90"/>
      <c r="C14" s="91" t="n">
        <f aca="false">C9/C$36</f>
        <v>1111918.3457449</v>
      </c>
      <c r="D14" s="91" t="n">
        <f aca="false">D9/D$36</f>
        <v>1123223.68876772</v>
      </c>
      <c r="E14" s="91" t="n">
        <f aca="false">E9/E$36</f>
        <v>1187322.06674155</v>
      </c>
      <c r="F14" s="91" t="n">
        <f aca="false">F9/F$36</f>
        <v>1129590.76071497</v>
      </c>
      <c r="G14" s="91" t="n">
        <f aca="false">G9/G$36</f>
        <v>1181019.74399275</v>
      </c>
      <c r="H14" s="91" t="n">
        <f aca="false">H9/H$36</f>
        <v>1290910.57422003</v>
      </c>
      <c r="I14" s="91" t="n">
        <f aca="false">I9/I$36</f>
        <v>1229486.13030141</v>
      </c>
      <c r="J14" s="91" t="n">
        <f aca="false">J9/J$36</f>
        <v>1313520.85127226</v>
      </c>
      <c r="K14" s="91" t="n">
        <f aca="false">K9/K$36</f>
        <v>1436787.98124103</v>
      </c>
      <c r="L14" s="91" t="n">
        <f aca="false">L9/L$36</f>
        <v>1442404.37497004</v>
      </c>
      <c r="M14" s="91" t="n">
        <f aca="false">M9/M$36</f>
        <v>1473210.51724915</v>
      </c>
      <c r="N14" s="91" t="n">
        <f aca="false">N9/N$36</f>
        <v>1500180.348725</v>
      </c>
      <c r="O14" s="91"/>
      <c r="P14" s="91"/>
      <c r="Q14" s="91"/>
      <c r="R14" s="91"/>
      <c r="S14" s="91"/>
      <c r="T14" s="119"/>
      <c r="U14" s="119"/>
      <c r="V14" s="2"/>
      <c r="W14" s="2"/>
      <c r="X14" s="2"/>
    </row>
    <row r="15" customFormat="false" ht="16.5" hidden="false" customHeight="true" outlineLevel="0" collapsed="false">
      <c r="A15" s="90" t="s">
        <v>92</v>
      </c>
      <c r="B15" s="90"/>
      <c r="C15" s="91" t="n">
        <f aca="false">C10/C$36</f>
        <v>765812.319823433</v>
      </c>
      <c r="D15" s="91" t="n">
        <f aca="false">D10/D$36</f>
        <v>812102.21520875</v>
      </c>
      <c r="E15" s="91" t="n">
        <f aca="false">E10/E$36</f>
        <v>904041.454797626</v>
      </c>
      <c r="F15" s="91" t="n">
        <f aca="false">F10/F$36</f>
        <v>763418.56833824</v>
      </c>
      <c r="G15" s="91" t="n">
        <f aca="false">G10/G$36</f>
        <v>811141.000075418</v>
      </c>
      <c r="H15" s="91" t="n">
        <f aca="false">H10/H$36</f>
        <v>902019.561917552</v>
      </c>
      <c r="I15" s="91" t="n">
        <f aca="false">I10/I$36</f>
        <v>889127.171776953</v>
      </c>
      <c r="J15" s="91" t="n">
        <f aca="false">J10/J$36</f>
        <v>913571.560796727</v>
      </c>
      <c r="K15" s="91" t="n">
        <f aca="false">K10/K$36</f>
        <v>991899.392286693</v>
      </c>
      <c r="L15" s="91" t="n">
        <f aca="false">L10/L$36</f>
        <v>1018575.49447327</v>
      </c>
      <c r="M15" s="91" t="n">
        <f aca="false">M10/M$36</f>
        <v>1064812.33058982</v>
      </c>
      <c r="N15" s="91" t="n">
        <f aca="false">N10/N$36</f>
        <v>1077287.634131</v>
      </c>
      <c r="O15" s="91"/>
      <c r="P15" s="91"/>
      <c r="Q15" s="91"/>
      <c r="R15" s="91"/>
      <c r="S15" s="91"/>
      <c r="T15" s="119"/>
      <c r="U15" s="119"/>
      <c r="V15" s="2"/>
      <c r="W15" s="2"/>
      <c r="X15" s="2"/>
    </row>
    <row r="16" customFormat="false" ht="24" hidden="false" customHeight="true" outlineLevel="0" collapsed="false">
      <c r="A16" s="93" t="s">
        <v>33</v>
      </c>
      <c r="B16" s="90"/>
      <c r="C16" s="91" t="n">
        <f aca="false">C11/C$36</f>
        <v>66076.8683228732</v>
      </c>
      <c r="D16" s="91" t="n">
        <f aca="false">D11/D$36</f>
        <v>91296.9193603349</v>
      </c>
      <c r="E16" s="91" t="n">
        <f aca="false">E11/E$36</f>
        <v>105000.573585356</v>
      </c>
      <c r="F16" s="91" t="n">
        <f aca="false">F11/F$36</f>
        <v>89994.8459119661</v>
      </c>
      <c r="G16" s="91" t="n">
        <f aca="false">G11/G$36</f>
        <v>93866.6918596283</v>
      </c>
      <c r="H16" s="91" t="n">
        <f aca="false">H11/H$36</f>
        <v>113638.902807473</v>
      </c>
      <c r="I16" s="91" t="n">
        <f aca="false">I11/I$36</f>
        <v>15036.238176688</v>
      </c>
      <c r="J16" s="91" t="n">
        <f aca="false">J11/J$36</f>
        <v>15179.8180021932</v>
      </c>
      <c r="K16" s="91" t="n">
        <f aca="false">K11/K$36</f>
        <v>15694.7329696558</v>
      </c>
      <c r="L16" s="91" t="n">
        <f aca="false">L11/L$36</f>
        <v>16084.0614119834</v>
      </c>
      <c r="M16" s="91" t="n">
        <f aca="false">M11/M$36</f>
        <v>15859.9266207046</v>
      </c>
      <c r="N16" s="91" t="n">
        <f aca="false">N11/N$36</f>
        <v>21392.69</v>
      </c>
      <c r="O16" s="91"/>
      <c r="P16" s="91"/>
      <c r="Q16" s="91"/>
      <c r="R16" s="91"/>
      <c r="S16" s="91"/>
      <c r="T16" s="119"/>
      <c r="U16" s="119"/>
      <c r="V16" s="2"/>
      <c r="W16" s="2"/>
      <c r="X16" s="2"/>
    </row>
    <row r="17" s="97" customFormat="true" ht="27" hidden="false" customHeight="true" outlineLevel="0" collapsed="false">
      <c r="A17" s="89" t="s">
        <v>95</v>
      </c>
      <c r="B17" s="89"/>
      <c r="C17" s="89"/>
      <c r="D17" s="89"/>
      <c r="E17" s="89"/>
      <c r="F17" s="89"/>
      <c r="G17" s="89"/>
      <c r="H17" s="89"/>
      <c r="I17" s="89"/>
      <c r="J17" s="89"/>
      <c r="K17" s="89"/>
      <c r="L17" s="89"/>
      <c r="M17" s="89"/>
      <c r="N17" s="96"/>
      <c r="T17" s="2"/>
      <c r="U17" s="2"/>
      <c r="V17" s="2"/>
      <c r="W17" s="2"/>
      <c r="X17" s="2"/>
    </row>
    <row r="18" customFormat="false" ht="30" hidden="false" customHeight="true" outlineLevel="0" collapsed="false">
      <c r="A18" s="93" t="s">
        <v>286</v>
      </c>
      <c r="B18" s="90"/>
      <c r="C18" s="91" t="n">
        <f aca="false">(C11/C8)*100</f>
        <v>5.11083045030842</v>
      </c>
      <c r="D18" s="91" t="n">
        <f aca="false">(D11/D8)*100</f>
        <v>8.03350724029265</v>
      </c>
      <c r="E18" s="91" t="n">
        <f aca="false">(E11/E8)*100</f>
        <v>8.82024460752695</v>
      </c>
      <c r="F18" s="91" t="n">
        <f aca="false">(F11/F8)*100</f>
        <v>8.17324472298444</v>
      </c>
      <c r="G18" s="91" t="n">
        <f aca="false">(G11/G8)*100</f>
        <v>8.03962997785515</v>
      </c>
      <c r="H18" s="91" t="n">
        <f aca="false">(H11/H8)*100</f>
        <v>9.02553226758859</v>
      </c>
      <c r="I18" s="91" t="n">
        <f aca="false">(I11/I8)*100</f>
        <v>1.29706317343594</v>
      </c>
      <c r="J18" s="91" t="n">
        <f aca="false">(J11/J8)*100</f>
        <v>1.23527843232519</v>
      </c>
      <c r="K18" s="91" t="n">
        <f aca="false">(K11/K8)*100</f>
        <v>1.15958817169553</v>
      </c>
      <c r="L18" s="91" t="n">
        <f aca="false">(L11/L8)*100</f>
        <v>1.16379059177068</v>
      </c>
      <c r="M18" s="91" t="n">
        <f aca="false">(M11/M8)*100</f>
        <v>1.12266519581907</v>
      </c>
      <c r="N18" s="91" t="n">
        <f aca="false">(N11/N8)*100</f>
        <v>1.47648657773984</v>
      </c>
      <c r="O18" s="91"/>
      <c r="P18" s="91"/>
      <c r="Q18" s="91"/>
      <c r="R18" s="91"/>
      <c r="T18" s="2"/>
      <c r="U18" s="2"/>
      <c r="V18" s="2"/>
      <c r="W18" s="2"/>
      <c r="X18" s="2"/>
    </row>
    <row r="19" customFormat="false" ht="32.25" hidden="false" customHeight="true" outlineLevel="0" collapsed="false">
      <c r="A19" s="93" t="s">
        <v>287</v>
      </c>
      <c r="B19" s="90"/>
      <c r="C19" s="91" t="n">
        <f aca="false">(C11/C9)*100</f>
        <v>5.94260078320831</v>
      </c>
      <c r="D19" s="91" t="n">
        <f aca="false">(D11/D9)*100</f>
        <v>8.12811555465824</v>
      </c>
      <c r="E19" s="91" t="n">
        <f aca="false">(E11/E9)*100</f>
        <v>8.8434786589553</v>
      </c>
      <c r="F19" s="91" t="n">
        <f aca="false">(F11/F9)*100</f>
        <v>7.96703098518656</v>
      </c>
      <c r="G19" s="91" t="n">
        <f aca="false">(G11/G9)*100</f>
        <v>7.94793586958058</v>
      </c>
      <c r="H19" s="91" t="n">
        <f aca="false">(H11/H9)*100</f>
        <v>8.80300348272642</v>
      </c>
      <c r="I19" s="91" t="n">
        <f aca="false">(I11/I9)*100</f>
        <v>1.22296932076833</v>
      </c>
      <c r="J19" s="91" t="n">
        <f aca="false">(J11/J9)*100</f>
        <v>1.15565870062057</v>
      </c>
      <c r="K19" s="91" t="n">
        <f aca="false">(K11/K9)*100</f>
        <v>1.09234857018357</v>
      </c>
      <c r="L19" s="91" t="n">
        <f aca="false">(L11/L9)*100</f>
        <v>1.11508684326595</v>
      </c>
      <c r="M19" s="91" t="n">
        <f aca="false">(M11/M9)*100</f>
        <v>1.0765553486761</v>
      </c>
      <c r="N19" s="91" t="n">
        <f aca="false">(N11/N9)*100</f>
        <v>1.42600788086456</v>
      </c>
      <c r="O19" s="91"/>
      <c r="P19" s="91"/>
      <c r="Q19" s="91"/>
      <c r="R19" s="91"/>
      <c r="T19" s="2"/>
      <c r="U19" s="2"/>
      <c r="V19" s="2"/>
      <c r="W19" s="2"/>
      <c r="X19" s="2"/>
    </row>
    <row r="20" customFormat="false" ht="41.25" hidden="false" customHeight="true" outlineLevel="0" collapsed="false">
      <c r="A20" s="93" t="s">
        <v>288</v>
      </c>
      <c r="B20" s="90"/>
      <c r="C20" s="91" t="n">
        <f aca="false">(C11/C10)*100</f>
        <v>8.6283370758658</v>
      </c>
      <c r="D20" s="91" t="n">
        <f aca="false">(D11/D10)*100</f>
        <v>11.2420478174496</v>
      </c>
      <c r="E20" s="91" t="n">
        <f aca="false">(E11/E10)*100</f>
        <v>11.6145750870309</v>
      </c>
      <c r="F20" s="91" t="n">
        <f aca="false">(F11/F10)*100</f>
        <v>11.7884014935425</v>
      </c>
      <c r="G20" s="91" t="n">
        <f aca="false">(G11/G10)*100</f>
        <v>11.5721794177462</v>
      </c>
      <c r="H20" s="91" t="n">
        <f aca="false">(H11/H10)*100</f>
        <v>12.5982747609036</v>
      </c>
      <c r="I20" s="91" t="n">
        <f aca="false">(I11/I10)*100</f>
        <v>1.69112345837295</v>
      </c>
      <c r="J20" s="91" t="n">
        <f aca="false">(J11/J10)*100</f>
        <v>1.66159047124397</v>
      </c>
      <c r="K20" s="91" t="n">
        <f aca="false">(K11/K10)*100</f>
        <v>1.58229081413929</v>
      </c>
      <c r="L20" s="91" t="n">
        <f aca="false">(L11/L10)*100</f>
        <v>1.57907405972895</v>
      </c>
      <c r="M20" s="91" t="n">
        <f aca="false">(M11/M10)*100</f>
        <v>1.48945745321333</v>
      </c>
      <c r="N20" s="91" t="n">
        <f aca="false">(N11/N10)*100</f>
        <v>1.9857918463212</v>
      </c>
      <c r="O20" s="91"/>
      <c r="P20" s="91"/>
      <c r="Q20" s="91"/>
      <c r="R20" s="91"/>
      <c r="T20" s="2"/>
      <c r="U20" s="2"/>
      <c r="V20" s="2"/>
      <c r="W20" s="2"/>
      <c r="X20" s="2"/>
    </row>
    <row r="21" customFormat="false" ht="25.5" hidden="false" customHeight="true" outlineLevel="0" collapsed="false">
      <c r="A21" s="93" t="s">
        <v>289</v>
      </c>
      <c r="B21" s="90"/>
      <c r="C21" s="91" t="n">
        <f aca="false">(C11/C35)*100</f>
        <v>1.36682941039723</v>
      </c>
      <c r="D21" s="91" t="n">
        <f aca="false">(D11/D35)*100</f>
        <v>1.85238613537951</v>
      </c>
      <c r="E21" s="91" t="n">
        <f aca="false">(E11/E35)*100</f>
        <v>2.04034130657508</v>
      </c>
      <c r="F21" s="91" t="n">
        <f aca="false">(F11/F35)*100</f>
        <v>1.86368778718833</v>
      </c>
      <c r="G21" s="91" t="n">
        <f aca="false">(G11/G35)*100</f>
        <v>1.8486047519438</v>
      </c>
      <c r="H21" s="91" t="n">
        <f aca="false">(H11/H35)*100</f>
        <v>2.09605328623274</v>
      </c>
      <c r="I21" s="91" t="n">
        <f aca="false">(I11/I35)*100</f>
        <v>0.264058141136106</v>
      </c>
      <c r="J21" s="91" t="n">
        <f aca="false">(J11/J35)*100</f>
        <v>0.257259681678276</v>
      </c>
      <c r="K21" s="91" t="n">
        <f aca="false">(K11/K35)*100</f>
        <v>0.249430659779852</v>
      </c>
      <c r="L21" s="91" t="n">
        <f aca="false">(L11/L35)*100</f>
        <v>0.256404470399926</v>
      </c>
      <c r="M21" s="91" t="n">
        <f aca="false">(M11/M35)*100</f>
        <v>0.248399603634461</v>
      </c>
      <c r="N21" s="91" t="n">
        <f aca="false">(N11/N35)*100</f>
        <v>0.325436537109103</v>
      </c>
      <c r="O21" s="91"/>
      <c r="P21" s="91"/>
      <c r="Q21" s="91"/>
      <c r="R21" s="91"/>
      <c r="T21" s="2"/>
      <c r="U21" s="2"/>
      <c r="V21" s="2"/>
      <c r="W21" s="2"/>
      <c r="X21" s="2"/>
    </row>
    <row r="22" customFormat="false" ht="16.5" hidden="false" customHeight="true" outlineLevel="0" collapsed="false">
      <c r="A22" s="99" t="s">
        <v>100</v>
      </c>
      <c r="B22" s="90"/>
      <c r="C22" s="91" t="n">
        <f aca="false">C16/C34</f>
        <v>771.899917064409</v>
      </c>
      <c r="D22" s="91" t="n">
        <f aca="false">D16/D34</f>
        <v>1041.79621313281</v>
      </c>
      <c r="E22" s="91" t="n">
        <f aca="false">E16/E34</f>
        <v>1169.79227794875</v>
      </c>
      <c r="F22" s="91" t="n">
        <f aca="false">F16/F34</f>
        <v>978.288171500848</v>
      </c>
      <c r="G22" s="91" t="n">
        <f aca="false">G16/G34</f>
        <v>1003.15358335977</v>
      </c>
      <c r="H22" s="91" t="n">
        <f aca="false">H16/H34</f>
        <v>1194.59575397078</v>
      </c>
      <c r="I22" s="91" t="n">
        <f aca="false">I16/I34</f>
        <v>155.575828918218</v>
      </c>
      <c r="J22" s="91" t="n">
        <f aca="false">J16/J34</f>
        <v>154.687088238193</v>
      </c>
      <c r="K22" s="91" t="n">
        <f aca="false">K16/K34</f>
        <v>157.605726041037</v>
      </c>
      <c r="L22" s="91" t="n">
        <f aca="false">L16/L34</f>
        <v>159.251784545707</v>
      </c>
      <c r="M22" s="91" t="n">
        <f aca="false">M16/M34</f>
        <v>154.915915683591</v>
      </c>
      <c r="N22" s="91" t="n">
        <f aca="false">N16/N34</f>
        <v>206.252253641982</v>
      </c>
      <c r="O22" s="91"/>
      <c r="P22" s="91"/>
      <c r="Q22" s="91"/>
      <c r="R22" s="91"/>
      <c r="T22" s="2"/>
      <c r="U22" s="2"/>
      <c r="V22" s="2"/>
      <c r="W22" s="2"/>
      <c r="X22" s="2"/>
    </row>
    <row r="23" customFormat="false" ht="29.25" hidden="false" customHeight="true" outlineLevel="0" collapsed="false">
      <c r="A23" s="100" t="s">
        <v>101</v>
      </c>
      <c r="B23" s="100"/>
      <c r="C23" s="89"/>
      <c r="D23" s="89"/>
      <c r="E23" s="89"/>
      <c r="F23" s="89"/>
      <c r="G23" s="89"/>
      <c r="H23" s="89"/>
      <c r="I23" s="89"/>
      <c r="J23" s="89"/>
      <c r="K23" s="89"/>
      <c r="L23" s="89"/>
      <c r="M23" s="89"/>
      <c r="N23" s="91"/>
      <c r="T23" s="2"/>
      <c r="U23" s="2"/>
      <c r="V23" s="2"/>
      <c r="W23" s="2"/>
      <c r="X23" s="2"/>
    </row>
    <row r="24" customFormat="false" ht="15" hidden="false" customHeight="true" outlineLevel="0" collapsed="false">
      <c r="A24" s="84" t="s">
        <v>102</v>
      </c>
      <c r="B24" s="90"/>
      <c r="C24" s="91" t="n">
        <v>0</v>
      </c>
      <c r="D24" s="91" t="n">
        <f aca="false">(((D35/D36)/(C35/C36))-1)*100</f>
        <v>1.95052463464309</v>
      </c>
      <c r="E24" s="91" t="n">
        <f aca="false">(((E35/E36)/(D35/D36))-1)*100</f>
        <v>4.41532581543365</v>
      </c>
      <c r="F24" s="91" t="n">
        <f aca="false">(((F35/F36)/(E35/E36))-1)*100</f>
        <v>-6.16699412777286</v>
      </c>
      <c r="G24" s="91" t="n">
        <f aca="false">(((G35/G36)/(F35/F36))-1)*100</f>
        <v>5.15331506188204</v>
      </c>
      <c r="H24" s="91" t="n">
        <f aca="false">(((H35/H36)/(G35/G36))-1)*100</f>
        <v>6.77197240151533</v>
      </c>
      <c r="I24" s="91" t="n">
        <f aca="false">(((I35/I36)/(H35/H36))-1)*100</f>
        <v>5.03037641436246</v>
      </c>
      <c r="J24" s="91" t="n">
        <f aca="false">(((J35/J36)/(I35/I36))-1)*100</f>
        <v>3.62277107996072</v>
      </c>
      <c r="K24" s="91" t="n">
        <f aca="false">(((K35/K36)/(J35/J36))-1)*100</f>
        <v>6.6373290651029</v>
      </c>
      <c r="L24" s="91" t="n">
        <f aca="false">(((L35/L36)/(K35/K36))-1)*100</f>
        <v>-0.306685705409915</v>
      </c>
      <c r="M24" s="91" t="n">
        <f aca="false">(((M35/M36)/(L35/L36))-1)*100</f>
        <v>1.7841479117138</v>
      </c>
      <c r="N24" s="91" t="n">
        <f aca="false">(((N35/N36)/(M35/M36))-1)*100</f>
        <v>2.95532472393967</v>
      </c>
      <c r="O24" s="91"/>
      <c r="P24" s="91"/>
      <c r="Q24" s="91"/>
      <c r="T24" s="2"/>
      <c r="U24" s="2"/>
      <c r="V24" s="2"/>
      <c r="W24" s="2"/>
      <c r="X24" s="2"/>
    </row>
    <row r="25" customFormat="false" ht="12.75" hidden="false" customHeight="true" outlineLevel="0" collapsed="false">
      <c r="A25" s="90" t="s">
        <v>90</v>
      </c>
      <c r="B25" s="90"/>
      <c r="C25" s="91" t="n">
        <v>0</v>
      </c>
      <c r="D25" s="91" t="n">
        <f aca="false">(((D8/D36)/(C8/C36))-1)*100</f>
        <v>-12.0991740449198</v>
      </c>
      <c r="E25" s="91" t="n">
        <f aca="false">(((E8/E36)/(D8/D36))-1)*100</f>
        <v>4.75146565234852</v>
      </c>
      <c r="F25" s="91" t="n">
        <f aca="false">(((F8/F36)/(E8/E36))-1)*100</f>
        <v>-7.50631275932183</v>
      </c>
      <c r="G25" s="91" t="n">
        <f aca="false">(((G8/G36)/(F8/F36))-1)*100</f>
        <v>6.03575095584961</v>
      </c>
      <c r="H25" s="91" t="n">
        <f aca="false">(((H8/H36)/(G8/G36))-1)*100</f>
        <v>7.83972142273315</v>
      </c>
      <c r="I25" s="91" t="n">
        <f aca="false">(((I8/I36)/(H8/H36))-1)*100</f>
        <v>-7.9287882829616</v>
      </c>
      <c r="J25" s="91" t="n">
        <f aca="false">(((J8/J36)/(I8/I36))-1)*100</f>
        <v>6.00433803343849</v>
      </c>
      <c r="K25" s="91" t="n">
        <f aca="false">(((K8/K36)/(J8/J36))-1)*100</f>
        <v>10.1408562609183</v>
      </c>
      <c r="L25" s="91" t="n">
        <f aca="false">(((L8/L36)/(K8/K36))-1)*100</f>
        <v>2.11057608147649</v>
      </c>
      <c r="M25" s="91" t="n">
        <f aca="false">(((M8/M36)/(L8/L36))-1)*100</f>
        <v>2.21862479218842</v>
      </c>
      <c r="N25" s="91" t="n">
        <f aca="false">(((N8/N36)/(M8/M36))-1)*100</f>
        <v>2.56164550667586</v>
      </c>
      <c r="O25" s="91"/>
      <c r="P25" s="91"/>
      <c r="Q25" s="91"/>
      <c r="T25" s="2"/>
      <c r="U25" s="2"/>
      <c r="V25" s="2"/>
      <c r="W25" s="2"/>
      <c r="X25" s="2"/>
    </row>
    <row r="26" customFormat="false" ht="15" hidden="false" customHeight="true" outlineLevel="0" collapsed="false">
      <c r="A26" s="92" t="s">
        <v>91</v>
      </c>
      <c r="B26" s="90"/>
      <c r="C26" s="91" t="n">
        <v>0</v>
      </c>
      <c r="D26" s="91" t="n">
        <f aca="false">(((D9/D36)/(C9/C36))-1)*100</f>
        <v>1.01674219748984</v>
      </c>
      <c r="E26" s="91" t="n">
        <f aca="false">(((E9/E36)/(D9/D36))-1)*100</f>
        <v>5.70664406518686</v>
      </c>
      <c r="F26" s="91" t="n">
        <f aca="false">(((F9/F36)/(E9/E36))-1)*100</f>
        <v>-4.86231222712991</v>
      </c>
      <c r="G26" s="91" t="n">
        <f aca="false">(((G9/G36)/(F9/F36))-1)*100</f>
        <v>4.55288632541828</v>
      </c>
      <c r="H26" s="91" t="n">
        <f aca="false">(((H9/H36)/(G9/G36))-1)*100</f>
        <v>9.30474116002193</v>
      </c>
      <c r="I26" s="91" t="n">
        <f aca="false">(((I9/I36)/(H9/H36))-1)*100</f>
        <v>-4.75822610375113</v>
      </c>
      <c r="J26" s="91" t="n">
        <f aca="false">(((J9/J36)/(I9/I36))-1)*100</f>
        <v>6.83494664150881</v>
      </c>
      <c r="K26" s="91" t="n">
        <f aca="false">(((K9/K36)/(J9/J36))-1)*100</f>
        <v>9.38448216100867</v>
      </c>
      <c r="L26" s="91" t="n">
        <f aca="false">(((L9/L36)/(K9/K36))-1)*100</f>
        <v>0.39089926992264</v>
      </c>
      <c r="M26" s="91" t="n">
        <f aca="false">(((M9/M36)/(L9/L36))-1)*100</f>
        <v>2.13574936499696</v>
      </c>
      <c r="N26" s="91" t="n">
        <f aca="false">(((N9/N36)/(M9/M36))-1)*100</f>
        <v>1.8306841527447</v>
      </c>
      <c r="O26" s="91"/>
      <c r="P26" s="91"/>
      <c r="Q26" s="91"/>
      <c r="T26" s="2"/>
      <c r="U26" s="2"/>
      <c r="V26" s="2"/>
      <c r="W26" s="2"/>
      <c r="X26" s="2"/>
    </row>
    <row r="27" customFormat="false" ht="20.25" hidden="false" customHeight="true" outlineLevel="0" collapsed="false">
      <c r="A27" s="90" t="s">
        <v>92</v>
      </c>
      <c r="B27" s="90"/>
      <c r="C27" s="91" t="n">
        <v>0</v>
      </c>
      <c r="D27" s="91" t="n">
        <f aca="false">(((D10/D36)/(C10/C36))-1)*100</f>
        <v>6.04454827731018</v>
      </c>
      <c r="E27" s="91" t="n">
        <f aca="false">(((E10/E36)/(D10/D36))-1)*100</f>
        <v>11.3211413375155</v>
      </c>
      <c r="F27" s="91" t="n">
        <f aca="false">(((F10/F36)/(E10/E36))-1)*100</f>
        <v>-15.5549157301493</v>
      </c>
      <c r="G27" s="91" t="n">
        <f aca="false">(((G10/G36)/(F10/F36))-1)*100</f>
        <v>6.25114893931094</v>
      </c>
      <c r="H27" s="91" t="n">
        <f aca="false">(((H10/H36)/(G10/G36))-1)*100</f>
        <v>11.2037934013549</v>
      </c>
      <c r="I27" s="91" t="n">
        <f aca="false">(((I10/I36)/(H10/H36))-1)*100</f>
        <v>-1.42928054832774</v>
      </c>
      <c r="J27" s="91" t="n">
        <f aca="false">(((J10/J36)/(I10/I36))-1)*100</f>
        <v>2.74925677627425</v>
      </c>
      <c r="K27" s="91" t="n">
        <f aca="false">(((K10/K36)/(J10/J36))-1)*100</f>
        <v>8.57380361333233</v>
      </c>
      <c r="L27" s="91" t="n">
        <f aca="false">(((L10/L36)/(K10/K36))-1)*100</f>
        <v>2.68939596031812</v>
      </c>
      <c r="M27" s="91" t="n">
        <f aca="false">(((M10/M36)/(L10/L36))-1)*100</f>
        <v>4.53936270481943</v>
      </c>
      <c r="N27" s="91" t="n">
        <f aca="false">(((N10/N36)/(M10/M36))-1)*100</f>
        <v>1.17159645721503</v>
      </c>
      <c r="O27" s="91"/>
      <c r="P27" s="91"/>
      <c r="Q27" s="91"/>
      <c r="T27" s="2"/>
      <c r="U27" s="2"/>
      <c r="V27" s="2"/>
      <c r="W27" s="2"/>
      <c r="X27" s="2"/>
    </row>
    <row r="28" customFormat="false" ht="24" hidden="false" customHeight="true" outlineLevel="0" collapsed="false">
      <c r="A28" s="93" t="s">
        <v>33</v>
      </c>
      <c r="B28" s="90"/>
      <c r="C28" s="91" t="n">
        <v>0</v>
      </c>
      <c r="D28" s="91" t="n">
        <f aca="false">(((D11/D36)/(C11/C36))-1)*100</f>
        <v>38.1677456537865</v>
      </c>
      <c r="E28" s="91" t="n">
        <f aca="false">(((E11/E36)/(D11/D36))-1)*100</f>
        <v>15.0099853544184</v>
      </c>
      <c r="F28" s="91" t="n">
        <f aca="false">(((F11/F36)/(E11/E36))-1)*100</f>
        <v>-14.2910911445564</v>
      </c>
      <c r="G28" s="91" t="n">
        <f aca="false">(((G11/G36)/(F11/F36))-1)*100</f>
        <v>4.30229743539947</v>
      </c>
      <c r="H28" s="91" t="n">
        <f aca="false">(((H11/H36)/(G11/G36))-1)*100</f>
        <v>21.0641395324896</v>
      </c>
      <c r="I28" s="91" t="n">
        <f aca="false">(((I11/I36)/(H11/H36))-1)*100</f>
        <v>-86.7684060605879</v>
      </c>
      <c r="J28" s="91" t="n">
        <f aca="false">(((J11/J36)/(I11/I36))-1)*100</f>
        <v>0.954891933860358</v>
      </c>
      <c r="K28" s="91" t="n">
        <f aca="false">(((K11/K36)/(J11/J36))-1)*100</f>
        <v>3.39210237822452</v>
      </c>
      <c r="L28" s="91" t="n">
        <f aca="false">(((L11/L36)/(K11/K36))-1)*100</f>
        <v>2.48063119697743</v>
      </c>
      <c r="M28" s="91" t="n">
        <f aca="false">(((M11/M36)/(L11/L36))-1)*100</f>
        <v>-1.39352111097841</v>
      </c>
      <c r="N28" s="91" t="n">
        <f aca="false">(((N11/N36)/(M11/M36))-1)*100</f>
        <v>34.8851764047415</v>
      </c>
      <c r="O28" s="91"/>
      <c r="P28" s="91"/>
      <c r="Q28" s="91"/>
      <c r="T28" s="2"/>
      <c r="U28" s="2"/>
      <c r="V28" s="2"/>
      <c r="W28" s="2"/>
      <c r="X28" s="2"/>
    </row>
    <row r="29" customFormat="false" ht="6.75" hidden="false" customHeight="true" outlineLevel="0" collapsed="false">
      <c r="A29" s="102"/>
      <c r="B29" s="103"/>
      <c r="C29" s="103"/>
      <c r="D29" s="103"/>
      <c r="E29" s="103"/>
      <c r="F29" s="103"/>
      <c r="G29" s="103"/>
      <c r="H29" s="103"/>
      <c r="I29" s="103"/>
      <c r="J29" s="103"/>
      <c r="K29" s="103"/>
      <c r="L29" s="103"/>
      <c r="M29" s="103"/>
      <c r="N29" s="103"/>
      <c r="T29" s="2"/>
      <c r="U29" s="2"/>
      <c r="V29" s="2"/>
      <c r="W29" s="2"/>
      <c r="X29" s="2"/>
    </row>
    <row r="30" customFormat="false" ht="36" hidden="false" customHeight="true" outlineLevel="0" collapsed="false">
      <c r="A30" s="131" t="s">
        <v>103</v>
      </c>
      <c r="B30" s="131"/>
      <c r="C30" s="131"/>
      <c r="D30" s="131"/>
      <c r="E30" s="131"/>
      <c r="F30" s="131"/>
      <c r="G30" s="131"/>
      <c r="H30" s="131"/>
      <c r="I30" s="131"/>
      <c r="J30" s="131"/>
      <c r="K30" s="131"/>
      <c r="L30" s="131"/>
      <c r="M30" s="131"/>
      <c r="N30" s="131"/>
      <c r="T30" s="2"/>
      <c r="U30" s="2"/>
      <c r="V30" s="2"/>
      <c r="W30" s="2"/>
      <c r="X30" s="2"/>
    </row>
    <row r="31" customFormat="false" ht="12.75" hidden="false" customHeight="false" outlineLevel="0" collapsed="false">
      <c r="A31" s="105"/>
      <c r="B31" s="105"/>
      <c r="C31" s="105"/>
      <c r="D31" s="105"/>
      <c r="E31" s="105"/>
      <c r="F31" s="105"/>
      <c r="G31" s="105"/>
      <c r="H31" s="105"/>
      <c r="I31" s="105"/>
      <c r="J31" s="105"/>
      <c r="K31" s="105"/>
      <c r="L31" s="105"/>
      <c r="M31" s="105"/>
      <c r="T31" s="2"/>
      <c r="U31" s="2"/>
      <c r="V31" s="2"/>
      <c r="W31" s="2"/>
      <c r="X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85.602896</v>
      </c>
      <c r="D34" s="110" t="n">
        <v>87.634144</v>
      </c>
      <c r="E34" s="110" t="n">
        <v>89.760016</v>
      </c>
      <c r="F34" s="110" t="n">
        <v>91.992164</v>
      </c>
      <c r="G34" s="110" t="n">
        <v>93.571606</v>
      </c>
      <c r="H34" s="110" t="n">
        <v>95.127496</v>
      </c>
      <c r="I34" s="110" t="n">
        <v>96.648935</v>
      </c>
      <c r="J34" s="110" t="n">
        <v>98.132418</v>
      </c>
      <c r="K34" s="110" t="n">
        <v>99.582251</v>
      </c>
      <c r="L34" s="110" t="n">
        <v>100.997684</v>
      </c>
      <c r="M34" s="110" t="n">
        <v>102.377645</v>
      </c>
      <c r="N34" s="110" t="n">
        <v>103.721</v>
      </c>
    </row>
    <row r="35" s="110" customFormat="true" ht="11.25" hidden="false" customHeight="false" outlineLevel="0" collapsed="false">
      <c r="A35" s="109"/>
      <c r="B35" s="110" t="s">
        <v>102</v>
      </c>
      <c r="C35" s="110" t="n">
        <v>1125334.287</v>
      </c>
      <c r="D35" s="110" t="n">
        <v>1256195.971</v>
      </c>
      <c r="E35" s="110" t="n">
        <v>1420159.456</v>
      </c>
      <c r="F35" s="110" t="n">
        <v>1837019.067</v>
      </c>
      <c r="G35" s="110" t="n">
        <v>2525575.029</v>
      </c>
      <c r="H35" s="110" t="n">
        <v>3174275.217</v>
      </c>
      <c r="I35" s="110" t="n">
        <v>3846349.882</v>
      </c>
      <c r="J35" s="110" t="n">
        <v>4593685.23</v>
      </c>
      <c r="K35" s="110" t="n">
        <v>5485372.172</v>
      </c>
      <c r="L35" s="110" t="n">
        <v>5771857.2445</v>
      </c>
      <c r="M35" s="110" t="n">
        <v>6157034.78436558</v>
      </c>
      <c r="N35" s="110" t="n">
        <v>6573536.63790617</v>
      </c>
    </row>
    <row r="36" s="110" customFormat="true" ht="11.25" hidden="false" customHeight="false" outlineLevel="0" collapsed="false">
      <c r="A36" s="109"/>
      <c r="B36" s="110" t="s">
        <v>107</v>
      </c>
      <c r="C36" s="110" t="n">
        <v>0.232780402437377</v>
      </c>
      <c r="D36" s="110" t="n">
        <v>0.254878260548513</v>
      </c>
      <c r="E36" s="110" t="n">
        <v>0.275961349643914</v>
      </c>
      <c r="F36" s="110" t="n">
        <v>0.380425119383951</v>
      </c>
      <c r="G36" s="110" t="n">
        <v>0.497385164801789</v>
      </c>
      <c r="H36" s="110" t="n">
        <v>0.585490517386665</v>
      </c>
      <c r="I36" s="110" t="n">
        <v>0.675474801652629</v>
      </c>
      <c r="J36" s="110" t="n">
        <v>0.77851394517988</v>
      </c>
      <c r="K36" s="110" t="n">
        <v>0.871770168148334</v>
      </c>
      <c r="L36" s="110" t="n">
        <v>0.920122077435856</v>
      </c>
      <c r="M36" s="110" t="n">
        <v>0.964320350639839</v>
      </c>
      <c r="N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38.167745653787</v>
      </c>
      <c r="E38" s="116" t="n">
        <f aca="false">(E16/$C$16)*100</f>
        <v>158.90670404095</v>
      </c>
      <c r="F38" s="116" t="n">
        <f aca="false">(F16/$C$16)*100</f>
        <v>136.197202131647</v>
      </c>
      <c r="G38" s="116" t="n">
        <f aca="false">(G16/$C$16)*100</f>
        <v>142.056810866043</v>
      </c>
      <c r="H38" s="116" t="n">
        <f aca="false">(H16/$C$16)*100</f>
        <v>171.979855722271</v>
      </c>
      <c r="I38" s="116" t="n">
        <f aca="false">(I16/$C$16)*100</f>
        <v>22.7556761667578</v>
      </c>
      <c r="J38" s="116" t="n">
        <f aca="false">(J16/$C$16)*100</f>
        <v>22.9729682829695</v>
      </c>
      <c r="K38" s="116" t="n">
        <f aca="false">(K16/$C$16)*100</f>
        <v>23.7522348864449</v>
      </c>
      <c r="L38" s="116" t="n">
        <f aca="false">(L16/$C$16)*100</f>
        <v>24.3414402350174</v>
      </c>
      <c r="M38" s="116" t="n">
        <f aca="false">(M16/$C$16)*100</f>
        <v>24.0022371266263</v>
      </c>
      <c r="N38" s="116" t="n">
        <f aca="false">(N16/$C$16)*100</f>
        <v>32.3754598893342</v>
      </c>
    </row>
    <row r="39" s="110" customFormat="true" ht="11.25" hidden="false" customHeight="false" outlineLevel="0" collapsed="false"/>
  </sheetData>
  <mergeCells count="10">
    <mergeCell ref="A1:N1"/>
    <mergeCell ref="O1:Z1"/>
    <mergeCell ref="A2:N2"/>
    <mergeCell ref="A3:N3"/>
    <mergeCell ref="A4:N4"/>
    <mergeCell ref="A5:N5"/>
    <mergeCell ref="A7:M7"/>
    <mergeCell ref="A12:M12"/>
    <mergeCell ref="A17:M17"/>
    <mergeCell ref="A30:N30"/>
  </mergeCells>
  <printOptions headings="false" gridLines="false" gridLinesSet="true" horizontalCentered="false" verticalCentered="false"/>
  <pageMargins left="1.05" right="0.747916666666667" top="0.35"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
  <sheetViews>
    <sheetView showFormulas="false" showGridLines="true" showRowColHeaders="true" showZeros="true" rightToLeft="false" tabSelected="false" showOutlineSymbols="true" defaultGridColor="true" view="normal" topLeftCell="Q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9.41"/>
    <col collapsed="false" customWidth="true" hidden="false" outlineLevel="0" max="13" min="13" style="84" width="10.13"/>
    <col collapsed="false" customWidth="true" hidden="false" outlineLevel="0" max="14" min="14" style="84" width="9.85"/>
    <col collapsed="false" customWidth="true" hidden="false" outlineLevel="0" max="15" min="15" style="84" width="10.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false" hidden="false" outlineLevel="0" max="27" min="23" style="84" width="11.42"/>
    <col collapsed="false" customWidth="true" hidden="false" outlineLevel="0" max="28" min="28" style="84" width="33.14"/>
    <col collapsed="false" customWidth="false" hidden="false" outlineLevel="0" max="257" min="29" style="84" width="11.42"/>
  </cols>
  <sheetData>
    <row r="1" customFormat="false" ht="12.75" hidden="false" customHeight="false" outlineLevel="0" collapsed="false">
      <c r="A1" s="3" t="s">
        <v>290</v>
      </c>
      <c r="B1" s="3"/>
      <c r="C1" s="3"/>
      <c r="D1" s="3"/>
      <c r="E1" s="3"/>
      <c r="F1" s="3"/>
      <c r="G1" s="3"/>
      <c r="H1" s="3"/>
      <c r="I1" s="3"/>
      <c r="J1" s="3"/>
      <c r="K1" s="3"/>
      <c r="L1" s="3"/>
      <c r="M1" s="3"/>
      <c r="N1" s="3"/>
      <c r="O1" s="3"/>
      <c r="P1" s="3"/>
      <c r="Q1" s="3"/>
      <c r="R1" s="3"/>
      <c r="S1" s="3"/>
      <c r="T1" s="3"/>
      <c r="U1" s="3"/>
      <c r="V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row>
    <row r="4" customFormat="false" ht="12.75" hidden="false" customHeight="true" outlineLevel="0" collapsed="false">
      <c r="A4" s="3" t="s">
        <v>291</v>
      </c>
      <c r="B4" s="3"/>
      <c r="C4" s="3"/>
      <c r="D4" s="3"/>
      <c r="E4" s="3"/>
      <c r="F4" s="3"/>
      <c r="G4" s="3"/>
      <c r="H4" s="3"/>
      <c r="I4" s="3"/>
      <c r="J4" s="3"/>
      <c r="K4" s="3"/>
      <c r="L4" s="3"/>
      <c r="M4" s="3"/>
      <c r="N4" s="3"/>
      <c r="O4" s="3"/>
      <c r="P4" s="3"/>
      <c r="Q4" s="3"/>
      <c r="R4" s="3"/>
      <c r="S4" s="3"/>
      <c r="T4" s="3"/>
      <c r="U4" s="3"/>
      <c r="V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AB6" s="2"/>
      <c r="AC6" s="2"/>
      <c r="AD6" s="2"/>
      <c r="AE6" s="2"/>
      <c r="AF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AB7" s="2"/>
      <c r="AC7" s="2"/>
      <c r="AD7" s="2"/>
      <c r="AE7" s="2"/>
      <c r="AF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c r="X8" s="91"/>
      <c r="AB8" s="2"/>
      <c r="AC8" s="2"/>
      <c r="AD8" s="2"/>
      <c r="AE8" s="2"/>
      <c r="AF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c r="X9" s="91"/>
      <c r="AB9" s="2"/>
      <c r="AC9" s="2"/>
      <c r="AD9" s="2"/>
      <c r="AE9" s="2"/>
      <c r="AF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c r="X10" s="91"/>
      <c r="AB10" s="2"/>
      <c r="AC10" s="2"/>
      <c r="AD10" s="2"/>
      <c r="AE10" s="2"/>
      <c r="AF10" s="2"/>
    </row>
    <row r="11" customFormat="false" ht="12.75" hidden="false" customHeight="false" outlineLevel="0" collapsed="false">
      <c r="A11" s="93" t="s">
        <v>292</v>
      </c>
      <c r="B11" s="90"/>
      <c r="C11" s="91" t="n">
        <v>52.4</v>
      </c>
      <c r="D11" s="91" t="n">
        <v>88.8</v>
      </c>
      <c r="E11" s="91" t="n">
        <v>60.2</v>
      </c>
      <c r="F11" s="91" t="n">
        <v>84.1</v>
      </c>
      <c r="G11" s="91" t="n">
        <v>229.2</v>
      </c>
      <c r="H11" s="91" t="n">
        <v>319.8</v>
      </c>
      <c r="I11" s="91" t="n">
        <v>603.3</v>
      </c>
      <c r="J11" s="91" t="n">
        <v>1282</v>
      </c>
      <c r="K11" s="91" t="n">
        <v>1818.6</v>
      </c>
      <c r="L11" s="91" t="n">
        <v>1306.4</v>
      </c>
      <c r="M11" s="91" t="n">
        <v>2809.9</v>
      </c>
      <c r="N11" s="91" t="n">
        <v>4349.2</v>
      </c>
      <c r="O11" s="91" t="n">
        <v>6055.3</v>
      </c>
      <c r="P11" s="91" t="n">
        <v>7354</v>
      </c>
      <c r="Q11" s="91" t="n">
        <v>7945</v>
      </c>
      <c r="R11" s="91" t="n">
        <v>9058.2</v>
      </c>
      <c r="S11" s="91" t="n">
        <v>11068.5</v>
      </c>
      <c r="T11" s="91" t="n">
        <v>11632.7</v>
      </c>
      <c r="U11" s="91" t="n">
        <v>3457.6</v>
      </c>
      <c r="V11" s="91" t="n">
        <v>4047.6</v>
      </c>
      <c r="W11" s="91"/>
      <c r="X11" s="91"/>
      <c r="AB11" s="2"/>
      <c r="AC11" s="2"/>
      <c r="AD11" s="2"/>
      <c r="AE11" s="2"/>
      <c r="AF11" s="2"/>
    </row>
    <row r="12" customFormat="false" ht="21"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AB12" s="2"/>
      <c r="AC12" s="2"/>
      <c r="AD12" s="2"/>
      <c r="AE12" s="2"/>
      <c r="AF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c r="X13" s="91"/>
      <c r="Y13" s="91"/>
      <c r="Z13" s="91"/>
      <c r="AA13" s="91"/>
      <c r="AB13" s="119"/>
      <c r="AC13" s="119"/>
      <c r="AD13" s="119"/>
      <c r="AE13" s="119"/>
      <c r="AF13" s="119"/>
      <c r="AG13" s="91"/>
      <c r="AH13" s="91"/>
      <c r="AI13" s="91"/>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c r="X14" s="91"/>
      <c r="Y14" s="91"/>
      <c r="Z14" s="91"/>
      <c r="AA14" s="91"/>
      <c r="AB14" s="119"/>
      <c r="AC14" s="119"/>
      <c r="AD14" s="119"/>
      <c r="AE14" s="119"/>
      <c r="AF14" s="119"/>
      <c r="AG14" s="91"/>
      <c r="AH14" s="91"/>
      <c r="AI14" s="91"/>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c r="X15" s="91"/>
      <c r="Y15" s="91"/>
      <c r="Z15" s="91"/>
      <c r="AA15" s="91"/>
      <c r="AB15" s="119"/>
      <c r="AC15" s="119"/>
      <c r="AD15" s="119"/>
      <c r="AE15" s="119"/>
      <c r="AF15" s="119"/>
      <c r="AG15" s="91"/>
      <c r="AH15" s="91"/>
      <c r="AI15" s="91"/>
    </row>
    <row r="16" customFormat="false" ht="11.25" hidden="false" customHeight="true" outlineLevel="0" collapsed="false">
      <c r="A16" s="93" t="s">
        <v>292</v>
      </c>
      <c r="B16" s="90"/>
      <c r="C16" s="91" t="n">
        <f aca="false">C11/C$36</f>
        <v>43867.8804795258</v>
      </c>
      <c r="D16" s="91" t="n">
        <f aca="false">D11/D$36</f>
        <v>58514.4898527585</v>
      </c>
      <c r="E16" s="91" t="n">
        <f aca="false">E11/E$36</f>
        <v>24457.4998572224</v>
      </c>
      <c r="F16" s="91" t="n">
        <f aca="false">F11/F$36</f>
        <v>17795.3857196208</v>
      </c>
      <c r="G16" s="91" t="n">
        <f aca="false">G11/G$36</f>
        <v>30239.9733819272</v>
      </c>
      <c r="H16" s="91" t="n">
        <f aca="false">H11/H$36</f>
        <v>26704.7496722516</v>
      </c>
      <c r="I16" s="91" t="n">
        <f aca="false">I11/I$36</f>
        <v>28785.5791012759</v>
      </c>
      <c r="J16" s="91" t="n">
        <f aca="false">J11/J$36</f>
        <v>25319.2918785135</v>
      </c>
      <c r="K16" s="91" t="n">
        <f aca="false">K11/K$36</f>
        <v>17860.2604818805</v>
      </c>
      <c r="L16" s="91" t="n">
        <f aca="false">L11/L$36</f>
        <v>10140.0307944548</v>
      </c>
      <c r="M16" s="91" t="n">
        <f aca="false">M11/M$36</f>
        <v>17021.6426848125</v>
      </c>
      <c r="N16" s="91" t="n">
        <f aca="false">N11/N$36</f>
        <v>21376.2182049658</v>
      </c>
      <c r="O16" s="91" t="n">
        <f aca="false">O11/O$36</f>
        <v>26012.9286511952</v>
      </c>
      <c r="P16" s="91" t="n">
        <f aca="false">P11/P$36</f>
        <v>28852.9903812658</v>
      </c>
      <c r="Q16" s="91" t="n">
        <f aca="false">Q11/Q$36</f>
        <v>28790.2636012319</v>
      </c>
      <c r="R16" s="91" t="n">
        <f aca="false">R11/R$36</f>
        <v>23810.730518186</v>
      </c>
      <c r="S16" s="91" t="n">
        <f aca="false">S11/S$36</f>
        <v>22253.3778312645</v>
      </c>
      <c r="T16" s="91" t="n">
        <f aca="false">T11/T$36</f>
        <v>19868.2978708563</v>
      </c>
      <c r="U16" s="91" t="n">
        <f aca="false">U11/U$36</f>
        <v>5118.76977725975</v>
      </c>
      <c r="V16" s="91" t="n">
        <f aca="false">V11/V$36</f>
        <v>5199.1361555698</v>
      </c>
      <c r="W16" s="91"/>
      <c r="X16" s="91"/>
      <c r="Y16" s="91"/>
      <c r="Z16" s="91"/>
      <c r="AA16" s="91"/>
      <c r="AB16" s="119"/>
      <c r="AC16" s="119"/>
      <c r="AD16" s="119"/>
      <c r="AE16" s="119"/>
      <c r="AF16" s="119"/>
      <c r="AG16" s="91"/>
      <c r="AH16" s="91"/>
      <c r="AI16" s="91"/>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AB17" s="2"/>
      <c r="AC17" s="2"/>
      <c r="AD17" s="2"/>
      <c r="AE17" s="2"/>
      <c r="AF17" s="2"/>
    </row>
    <row r="18" customFormat="false" ht="24.75" hidden="false" customHeight="true" outlineLevel="0" collapsed="false">
      <c r="A18" s="93" t="s">
        <v>293</v>
      </c>
      <c r="B18" s="90"/>
      <c r="C18" s="91" t="n">
        <f aca="false">(C11/C8)*100</f>
        <v>4.511788338577</v>
      </c>
      <c r="D18" s="91" t="n">
        <f aca="false">(D11/D8)*100</f>
        <v>5.77301143160282</v>
      </c>
      <c r="E18" s="91" t="n">
        <f aca="false">(E11/E8)*100</f>
        <v>2.12494708334642</v>
      </c>
      <c r="F18" s="91" t="n">
        <f aca="false">(F11/F8)*100</f>
        <v>1.41887632617083</v>
      </c>
      <c r="G18" s="91" t="n">
        <f aca="false">(G11/G8)*100</f>
        <v>2.3380288630724</v>
      </c>
      <c r="H18" s="91" t="n">
        <f aca="false">(H11/H8)*100</f>
        <v>2.21968389222658</v>
      </c>
      <c r="I18" s="91" t="n">
        <f aca="false">(I11/I8)*100</f>
        <v>2.59200946167233</v>
      </c>
      <c r="J18" s="91" t="n">
        <f aca="false">(J11/J8)*100</f>
        <v>2.17830348559142</v>
      </c>
      <c r="K18" s="91" t="n">
        <f aca="false">(K11/K8)*100</f>
        <v>1.51963325047798</v>
      </c>
      <c r="L18" s="91" t="n">
        <f aca="false">(L11/L8)*100</f>
        <v>0.883804669777893</v>
      </c>
      <c r="M18" s="91" t="n">
        <f aca="false">(M11/M8)*100</f>
        <v>1.46426614925921</v>
      </c>
      <c r="N18" s="91" t="n">
        <f aca="false">(N11/N8)*100</f>
        <v>1.71801384563838</v>
      </c>
      <c r="O18" s="91" t="n">
        <f aca="false">(O11/O8)*100</f>
        <v>2.01201526686469</v>
      </c>
      <c r="P18" s="91" t="n">
        <f aca="false">(P11/P8)*100</f>
        <v>2.53886668636814</v>
      </c>
      <c r="Q18" s="91" t="n">
        <f aca="false">(Q11/Q8)*100</f>
        <v>2.41843600093876</v>
      </c>
      <c r="R18" s="91" t="n">
        <f aca="false">(R11/R8)*100</f>
        <v>2.16246747895472</v>
      </c>
      <c r="S18" s="91" t="n">
        <f aca="false">(S11/S8)*100</f>
        <v>1.90598944073068</v>
      </c>
      <c r="T18" s="91" t="n">
        <f aca="false">(T11/T8)*100</f>
        <v>1.57799801921075</v>
      </c>
      <c r="U18" s="91" t="n">
        <f aca="false">(U11/U8)*100</f>
        <v>0.441557768197241</v>
      </c>
      <c r="V18" s="91" t="n">
        <f aca="false">(V11/V8)*100</f>
        <v>0.423086808996626</v>
      </c>
      <c r="W18" s="91"/>
      <c r="X18" s="91"/>
      <c r="Y18" s="91"/>
      <c r="Z18" s="91"/>
      <c r="AA18" s="91"/>
      <c r="AB18" s="119"/>
      <c r="AC18" s="2"/>
      <c r="AD18" s="2"/>
      <c r="AE18" s="2"/>
      <c r="AF18" s="2"/>
    </row>
    <row r="19" customFormat="false" ht="22.5" hidden="false" customHeight="true" outlineLevel="0" collapsed="false">
      <c r="A19" s="93" t="s">
        <v>294</v>
      </c>
      <c r="B19" s="90"/>
      <c r="C19" s="91" t="n">
        <f aca="false">(C11/C9)*100</f>
        <v>3.61155145082363</v>
      </c>
      <c r="D19" s="91" t="n">
        <f aca="false">(D11/D9)*100</f>
        <v>3.79422320970774</v>
      </c>
      <c r="E19" s="91" t="n">
        <f aca="false">(E11/E9)*100</f>
        <v>1.36911530589038</v>
      </c>
      <c r="F19" s="91" t="n">
        <f aca="false">(F11/F9)*100</f>
        <v>1.1270436880193</v>
      </c>
      <c r="G19" s="91" t="n">
        <f aca="false">(G11/G9)*100</f>
        <v>1.95718445524179</v>
      </c>
      <c r="H19" s="91" t="n">
        <f aca="false">(H11/H9)*100</f>
        <v>1.7656997095816</v>
      </c>
      <c r="I19" s="91" t="n">
        <f aca="false">(I11/I9)*100</f>
        <v>1.80111058036781</v>
      </c>
      <c r="J19" s="91" t="n">
        <f aca="false">(J11/J9)*100</f>
        <v>1.50864173995112</v>
      </c>
      <c r="K19" s="91" t="n">
        <f aca="false">(K11/K9)*100</f>
        <v>1.1455120254827</v>
      </c>
      <c r="L19" s="91" t="n">
        <f aca="false">(L11/L9)*100</f>
        <v>0.745339630456686</v>
      </c>
      <c r="M19" s="91" t="n">
        <f aca="false">(M11/M9)*100</f>
        <v>1.33273508315187</v>
      </c>
      <c r="N19" s="91" t="n">
        <f aca="false">(N11/N9)*100</f>
        <v>1.90978869899707</v>
      </c>
      <c r="O19" s="91" t="n">
        <f aca="false">(O11/O9)*100</f>
        <v>2.33946393192826</v>
      </c>
      <c r="P19" s="91" t="n">
        <f aca="false">(P11/P9)*100</f>
        <v>2.56876619232633</v>
      </c>
      <c r="Q19" s="91" t="n">
        <f aca="false">(Q11/Q9)*100</f>
        <v>2.42480658009187</v>
      </c>
      <c r="R19" s="91" t="n">
        <f aca="false">(R11/R9)*100</f>
        <v>2.107907690668</v>
      </c>
      <c r="S19" s="91" t="n">
        <f aca="false">(S11/S9)*100</f>
        <v>1.88425112657568</v>
      </c>
      <c r="T19" s="91" t="n">
        <f aca="false">(T11/T9)*100</f>
        <v>1.53909172855453</v>
      </c>
      <c r="U19" s="91" t="n">
        <f aca="false">(U11/U9)*100</f>
        <v>0.416334080645944</v>
      </c>
      <c r="V19" s="91" t="n">
        <f aca="false">(V11/V9)*100</f>
        <v>0.395816796553628</v>
      </c>
      <c r="W19" s="91"/>
      <c r="X19" s="91"/>
      <c r="Y19" s="91"/>
      <c r="Z19" s="91"/>
      <c r="AA19" s="91"/>
      <c r="AB19" s="119"/>
      <c r="AC19" s="2"/>
      <c r="AD19" s="2"/>
      <c r="AE19" s="2"/>
      <c r="AF19" s="2"/>
    </row>
    <row r="20" customFormat="false" ht="21.75" hidden="false" customHeight="true" outlineLevel="0" collapsed="false">
      <c r="A20" s="93" t="s">
        <v>295</v>
      </c>
      <c r="B20" s="90"/>
      <c r="C20" s="91" t="n">
        <f aca="false">(C11/C10)*100</f>
        <v>4.51879958606416</v>
      </c>
      <c r="D20" s="91" t="n">
        <f aca="false">(D11/D10)*100</f>
        <v>4.92430544002662</v>
      </c>
      <c r="E20" s="91" t="n">
        <f aca="false">(E11/E10)*100</f>
        <v>2.27728390391526</v>
      </c>
      <c r="F20" s="91" t="n">
        <f aca="false">(F11/F10)*100</f>
        <v>1.98064105885401</v>
      </c>
      <c r="G20" s="91" t="n">
        <f aca="false">(G11/G10)*100</f>
        <v>3.20949967092826</v>
      </c>
      <c r="H20" s="91" t="n">
        <f aca="false">(H11/H10)*100</f>
        <v>3.02479995459963</v>
      </c>
      <c r="I20" s="91" t="n">
        <f aca="false">(I11/I10)*100</f>
        <v>3.50821082992185</v>
      </c>
      <c r="J20" s="91" t="n">
        <f aca="false">(J11/J10)*100</f>
        <v>3.26851542601606</v>
      </c>
      <c r="K20" s="91" t="n">
        <f aca="false">(K11/K10)*100</f>
        <v>2.45022351923559</v>
      </c>
      <c r="L20" s="91" t="n">
        <f aca="false">(L11/L10)*100</f>
        <v>1.4799492032132</v>
      </c>
      <c r="M20" s="91" t="n">
        <f aca="false">(M11/M10)*100</f>
        <v>2.39912023435372</v>
      </c>
      <c r="N20" s="91" t="n">
        <f aca="false">(N11/N10)*100</f>
        <v>2.92129850415438</v>
      </c>
      <c r="O20" s="91" t="n">
        <f aca="false">(O11/O10)*100</f>
        <v>3.39677594337903</v>
      </c>
      <c r="P20" s="91" t="n">
        <f aca="false">(P11/P10)*100</f>
        <v>3.55287669962201</v>
      </c>
      <c r="Q20" s="91" t="n">
        <f aca="false">(Q11/Q10)*100</f>
        <v>3.18461763544646</v>
      </c>
      <c r="R20" s="91" t="n">
        <f aca="false">(R11/R10)*100</f>
        <v>3.11896140671764</v>
      </c>
      <c r="S20" s="91" t="n">
        <f aca="false">(S11/S10)*100</f>
        <v>2.74346603478254</v>
      </c>
      <c r="T20" s="91" t="n">
        <f aca="false">(T11/T10)*100</f>
        <v>2.20264600787808</v>
      </c>
      <c r="U20" s="91" t="n">
        <f aca="false">(U11/U10)*100</f>
        <v>0.57570727110158</v>
      </c>
      <c r="V20" s="91" t="n">
        <f aca="false">(V11/V10)*100</f>
        <v>0.56910004412086</v>
      </c>
      <c r="W20" s="91"/>
      <c r="X20" s="91"/>
      <c r="Y20" s="91"/>
      <c r="Z20" s="91"/>
      <c r="AA20" s="91"/>
      <c r="AB20" s="119"/>
      <c r="AC20" s="2"/>
      <c r="AD20" s="2"/>
      <c r="AE20" s="2"/>
      <c r="AF20" s="2"/>
    </row>
    <row r="21" customFormat="false" ht="16.5" hidden="false" customHeight="true" outlineLevel="0" collapsed="false">
      <c r="A21" s="93" t="s">
        <v>296</v>
      </c>
      <c r="B21" s="90"/>
      <c r="C21" s="91" t="n">
        <f aca="false">(C11/C35)*100</f>
        <v>1.17223931489323</v>
      </c>
      <c r="D21" s="91" t="n">
        <f aca="false">(D11/D35)*100</f>
        <v>1.43751883077573</v>
      </c>
      <c r="E21" s="91" t="n">
        <f aca="false">(E11/E35)*100</f>
        <v>0.604641180803216</v>
      </c>
      <c r="F21" s="91" t="n">
        <f aca="false">(F11/F35)*100</f>
        <v>0.459209401901928</v>
      </c>
      <c r="G21" s="91" t="n">
        <f aca="false">(G11/G35)*100</f>
        <v>0.753151487049714</v>
      </c>
      <c r="H21" s="91" t="n">
        <f aca="false">(H11/H35)*100</f>
        <v>0.648291144062619</v>
      </c>
      <c r="I21" s="91" t="n">
        <f aca="false">(I11/I35)*100</f>
        <v>0.726061649351893</v>
      </c>
      <c r="J21" s="91" t="n">
        <f aca="false">(J11/J35)*100</f>
        <v>0.626995673611095</v>
      </c>
      <c r="K21" s="91" t="n">
        <f aca="false">(K11/K35)*100</f>
        <v>0.436842932237343</v>
      </c>
      <c r="L21" s="91" t="n">
        <f aca="false">(L11/L35)*100</f>
        <v>0.23802150317306</v>
      </c>
      <c r="M21" s="91" t="n">
        <f aca="false">(M11/M35)*100</f>
        <v>0.380282777943457</v>
      </c>
      <c r="N21" s="91" t="n">
        <f aca="false">(N11/N35)*100</f>
        <v>0.458221660153469</v>
      </c>
      <c r="O21" s="91" t="n">
        <f aca="false">(O11/O35)*100</f>
        <v>0.538088998971379</v>
      </c>
      <c r="P21" s="91" t="n">
        <f aca="false">(P11/P35)*100</f>
        <v>0.585418212585558</v>
      </c>
      <c r="Q21" s="91" t="n">
        <f aca="false">(Q11/Q35)*100</f>
        <v>0.559444220607295</v>
      </c>
      <c r="R21" s="91" t="n">
        <f aca="false">(R11/R35)*100</f>
        <v>0.493092323466886</v>
      </c>
      <c r="S21" s="91" t="n">
        <f aca="false">(S11/S35)*100</f>
        <v>0.438256629595462</v>
      </c>
      <c r="T21" s="91" t="n">
        <f aca="false">(T11/T35)*100</f>
        <v>0.366467908570134</v>
      </c>
      <c r="U21" s="91" t="n">
        <f aca="false">(U11/U35)*100</f>
        <v>0.0898930182139889</v>
      </c>
      <c r="V21" s="91" t="n">
        <f aca="false">(V11/V35)*100</f>
        <v>0.0881122627551039</v>
      </c>
      <c r="W21" s="91"/>
      <c r="X21" s="91"/>
      <c r="Y21" s="91"/>
      <c r="Z21" s="91"/>
      <c r="AA21" s="91"/>
      <c r="AB21" s="119"/>
      <c r="AC21" s="2"/>
      <c r="AD21" s="2"/>
      <c r="AE21" s="2"/>
      <c r="AF21" s="2"/>
    </row>
    <row r="22" customFormat="false" ht="27" hidden="false" customHeight="true" outlineLevel="0" collapsed="false">
      <c r="A22" s="99" t="s">
        <v>100</v>
      </c>
      <c r="B22" s="90"/>
      <c r="C22" s="91" t="n">
        <f aca="false">C16/C34</f>
        <v>676.907946186532</v>
      </c>
      <c r="D22" s="91" t="n">
        <f aca="false">D16/D34</f>
        <v>880.767127276972</v>
      </c>
      <c r="E22" s="91" t="n">
        <f aca="false">E16/E34</f>
        <v>359.295026020296</v>
      </c>
      <c r="F22" s="91" t="n">
        <f aca="false">F16/F34</f>
        <v>255.265480093838</v>
      </c>
      <c r="G22" s="91" t="n">
        <f aca="false">G16/G34</f>
        <v>423.731100538352</v>
      </c>
      <c r="H22" s="91" t="n">
        <f aca="false">H16/H34</f>
        <v>365.65511595876</v>
      </c>
      <c r="I22" s="91" t="n">
        <f aca="false">I16/I34</f>
        <v>385.257481209502</v>
      </c>
      <c r="J22" s="91" t="n">
        <f aca="false">J16/J34</f>
        <v>331.287265999103</v>
      </c>
      <c r="K22" s="91" t="n">
        <f aca="false">K16/K34</f>
        <v>228.488872906165</v>
      </c>
      <c r="L22" s="91" t="n">
        <f aca="false">L16/L34</f>
        <v>126.837585770902</v>
      </c>
      <c r="M22" s="91" t="n">
        <f aca="false">M16/M34</f>
        <v>208.164417054662</v>
      </c>
      <c r="N22" s="91" t="n">
        <f aca="false">N16/N34</f>
        <v>255.536148061481</v>
      </c>
      <c r="O22" s="91" t="n">
        <f aca="false">O16/O34</f>
        <v>303.879072633188</v>
      </c>
      <c r="P22" s="91" t="n">
        <f aca="false">P16/P34</f>
        <v>329.243706440104</v>
      </c>
      <c r="Q22" s="91" t="n">
        <f aca="false">Q16/Q34</f>
        <v>320.747086333317</v>
      </c>
      <c r="R22" s="91" t="n">
        <f aca="false">R16/R34</f>
        <v>258.834334174224</v>
      </c>
      <c r="S22" s="91" t="n">
        <f aca="false">S16/S34</f>
        <v>237.821907548157</v>
      </c>
      <c r="T22" s="91" t="n">
        <f aca="false">T16/T34</f>
        <v>208.859674713358</v>
      </c>
      <c r="U22" s="91" t="n">
        <f aca="false">U16/U34</f>
        <v>52.9625057664603</v>
      </c>
      <c r="V22" s="91" t="n">
        <f aca="false">V16/V34</f>
        <v>52.980821847983</v>
      </c>
      <c r="W22" s="91"/>
      <c r="X22" s="91"/>
      <c r="Y22" s="91"/>
      <c r="Z22" s="91"/>
      <c r="AA22" s="91"/>
      <c r="AB22" s="119"/>
      <c r="AC22" s="2"/>
      <c r="AD22" s="2"/>
      <c r="AE22" s="2"/>
      <c r="AF22" s="2"/>
    </row>
    <row r="23" customFormat="false" ht="30"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AB23" s="2"/>
      <c r="AC23" s="2"/>
      <c r="AD23" s="2"/>
      <c r="AE23" s="2"/>
      <c r="AF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c r="X24" s="91"/>
      <c r="Y24" s="91"/>
      <c r="Z24" s="91"/>
      <c r="AA24" s="91"/>
      <c r="AB24" s="119"/>
      <c r="AC24" s="2"/>
      <c r="AD24" s="2"/>
      <c r="AE24" s="2"/>
      <c r="AF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c r="X25" s="91"/>
      <c r="Y25" s="91"/>
      <c r="Z25" s="91"/>
      <c r="AA25" s="91"/>
      <c r="AB25" s="119"/>
      <c r="AC25" s="2"/>
      <c r="AD25" s="2"/>
      <c r="AE25" s="2"/>
      <c r="AF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c r="X26" s="91"/>
      <c r="Y26" s="91"/>
      <c r="Z26" s="91"/>
      <c r="AA26" s="91"/>
      <c r="AB26" s="119"/>
      <c r="AC26" s="2"/>
      <c r="AD26" s="2"/>
      <c r="AE26" s="2"/>
      <c r="AF26" s="2"/>
    </row>
    <row r="27" customFormat="false" ht="13.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c r="X27" s="91"/>
      <c r="Y27" s="91"/>
      <c r="Z27" s="91"/>
      <c r="AA27" s="91"/>
      <c r="AB27" s="119"/>
      <c r="AC27" s="2"/>
      <c r="AD27" s="2"/>
      <c r="AE27" s="2"/>
      <c r="AF27" s="2"/>
    </row>
    <row r="28" customFormat="false" ht="12.75" hidden="false" customHeight="true" outlineLevel="0" collapsed="false">
      <c r="A28" s="93" t="s">
        <v>292</v>
      </c>
      <c r="B28" s="90"/>
      <c r="C28" s="101" t="n">
        <v>0</v>
      </c>
      <c r="D28" s="91" t="n">
        <f aca="false">(((D11/D36)/(C11/C36))-1)*100</f>
        <v>33.3880032796859</v>
      </c>
      <c r="E28" s="91" t="n">
        <f aca="false">(((E11/E36)/(D11/D36))-1)*100</f>
        <v>-58.2026607105943</v>
      </c>
      <c r="F28" s="91" t="n">
        <f aca="false">(((F11/F36)/(E11/E36))-1)*100</f>
        <v>-27.2395550505718</v>
      </c>
      <c r="G28" s="91" t="n">
        <f aca="false">(((G11/G36)/(F11/F36))-1)*100</f>
        <v>69.9315421333371</v>
      </c>
      <c r="H28" s="91" t="n">
        <f aca="false">(((H11/H36)/(G11/G36))-1)*100</f>
        <v>-11.6905648858422</v>
      </c>
      <c r="I28" s="91" t="n">
        <f aca="false">(((I11/I36)/(H11/H36))-1)*100</f>
        <v>7.79198252955911</v>
      </c>
      <c r="J28" s="91" t="n">
        <f aca="false">(((J11/J36)/(I11/I36))-1)*100</f>
        <v>-12.0417491361458</v>
      </c>
      <c r="K28" s="91" t="n">
        <f aca="false">(((K11/K36)/(J11/J36))-1)*100</f>
        <v>-29.4598736505854</v>
      </c>
      <c r="L28" s="91" t="n">
        <f aca="false">(((L11/L36)/(K11/K36))-1)*100</f>
        <v>-43.2257395980199</v>
      </c>
      <c r="M28" s="91" t="n">
        <f aca="false">(((M11/M36)/(L11/L36))-1)*100</f>
        <v>67.8657888703948</v>
      </c>
      <c r="N28" s="91" t="n">
        <f aca="false">(((N11/N36)/(M11/M36))-1)*100</f>
        <v>25.5825809575867</v>
      </c>
      <c r="O28" s="91" t="n">
        <f aca="false">(((O11/O36)/(N11/N36))-1)*100</f>
        <v>21.690976400832</v>
      </c>
      <c r="P28" s="91" t="n">
        <f aca="false">(((P11/P36)/(O11/O36))-1)*100</f>
        <v>10.9178853644382</v>
      </c>
      <c r="Q28" s="91" t="n">
        <f aca="false">(((Q11/Q36)/(P11/P36))-1)*100</f>
        <v>-0.217401313364807</v>
      </c>
      <c r="R28" s="91" t="n">
        <f aca="false">(((R11/R36)/(Q11/Q36))-1)*100</f>
        <v>-17.2958926393187</v>
      </c>
      <c r="S28" s="91" t="n">
        <f aca="false">(((S11/S36)/(R11/R36))-1)*100</f>
        <v>-6.54054979847002</v>
      </c>
      <c r="T28" s="91" t="n">
        <f aca="false">(((T11/T36)/(S11/S36))-1)*100</f>
        <v>-10.7178333936226</v>
      </c>
      <c r="U28" s="91" t="n">
        <f aca="false">(((U11/U36)/(T11/T36))-1)*100</f>
        <v>-74.2364956951436</v>
      </c>
      <c r="V28" s="91" t="n">
        <f aca="false">(((V11/V36)/(U11/U36))-1)*100</f>
        <v>1.5700330705843</v>
      </c>
      <c r="W28" s="91"/>
      <c r="X28" s="91"/>
      <c r="Y28" s="91"/>
      <c r="Z28" s="91"/>
      <c r="AA28" s="91"/>
      <c r="AB28" s="119"/>
      <c r="AC28" s="2"/>
      <c r="AD28" s="2"/>
      <c r="AE28" s="2"/>
      <c r="AF28" s="2"/>
    </row>
    <row r="29" customFormat="false" ht="4.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AB29" s="2"/>
      <c r="AC29" s="2"/>
      <c r="AD29" s="2"/>
      <c r="AE29" s="2"/>
      <c r="AF29" s="2"/>
    </row>
    <row r="30" customFormat="false" ht="6" hidden="false" customHeight="true" outlineLevel="0" collapsed="false">
      <c r="AB30" s="2"/>
      <c r="AC30" s="2"/>
      <c r="AD30" s="2"/>
      <c r="AE30" s="2"/>
      <c r="AF30" s="2"/>
    </row>
    <row r="31" customFormat="false" ht="22.5" hidden="false" customHeight="true" outlineLevel="0" collapsed="false">
      <c r="A31" s="104" t="s">
        <v>103</v>
      </c>
      <c r="B31" s="104"/>
      <c r="C31" s="104"/>
      <c r="D31" s="104"/>
      <c r="E31" s="104"/>
      <c r="F31" s="104"/>
      <c r="G31" s="104"/>
      <c r="H31" s="104"/>
      <c r="I31" s="104"/>
      <c r="J31" s="104"/>
      <c r="K31" s="104"/>
      <c r="L31" s="104"/>
      <c r="M31" s="104"/>
      <c r="N31" s="104"/>
      <c r="O31" s="104"/>
      <c r="P31" s="104"/>
      <c r="Q31" s="104"/>
      <c r="R31" s="104"/>
      <c r="S31" s="104"/>
      <c r="T31" s="104"/>
      <c r="U31" s="104"/>
      <c r="V31" s="104"/>
      <c r="AB31" s="2"/>
      <c r="AC31" s="2"/>
      <c r="AD31" s="2"/>
      <c r="AE31" s="2"/>
      <c r="AF31" s="2"/>
    </row>
    <row r="32" customFormat="false" ht="38.25" hidden="false" customHeight="true" outlineLevel="0" collapsed="false">
      <c r="A32" s="126" t="s">
        <v>297</v>
      </c>
      <c r="B32" s="126"/>
      <c r="C32" s="126"/>
      <c r="D32" s="126"/>
      <c r="E32" s="126"/>
      <c r="F32" s="126"/>
      <c r="G32" s="126"/>
      <c r="H32" s="126"/>
      <c r="I32" s="126"/>
      <c r="J32" s="126"/>
      <c r="K32" s="126"/>
      <c r="L32" s="126"/>
      <c r="M32" s="126"/>
      <c r="N32" s="126"/>
      <c r="O32" s="126"/>
      <c r="P32" s="126"/>
      <c r="Q32" s="126"/>
      <c r="R32" s="126"/>
      <c r="S32" s="126"/>
      <c r="T32" s="126"/>
      <c r="U32" s="126"/>
      <c r="V32" s="126"/>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33.388003279686</v>
      </c>
      <c r="E38" s="116" t="n">
        <f aca="false">(E16/$C$16)*100</f>
        <v>55.752636302174</v>
      </c>
      <c r="F38" s="116" t="n">
        <f aca="false">(F16/$C$16)*100</f>
        <v>40.5658662444982</v>
      </c>
      <c r="G38" s="116" t="n">
        <f aca="false">(G16/$C$16)*100</f>
        <v>68.9342020890227</v>
      </c>
      <c r="H38" s="116" t="n">
        <f aca="false">(H16/$C$16)*100</f>
        <v>60.8754044652679</v>
      </c>
      <c r="I38" s="116" t="n">
        <f aca="false">(I16/$C$16)*100</f>
        <v>65.618805346</v>
      </c>
      <c r="J38" s="116" t="n">
        <f aca="false">(J16/$C$16)*100</f>
        <v>57.7171534200988</v>
      </c>
      <c r="K38" s="116" t="n">
        <f aca="false">(K16/$C$16)*100</f>
        <v>40.7137529478232</v>
      </c>
      <c r="L38" s="116" t="n">
        <f aca="false">(L16/$C$16)*100</f>
        <v>23.114932118016</v>
      </c>
      <c r="M38" s="116" t="n">
        <f aca="false">(M16/$C$16)*100</f>
        <v>38.8020631467638</v>
      </c>
      <c r="N38" s="116" t="n">
        <f aca="false">(N16/$C$16)*100</f>
        <v>48.7286323644986</v>
      </c>
      <c r="O38" s="116" t="n">
        <f aca="false">(O16/$C$16)*100</f>
        <v>59.2983485111302</v>
      </c>
      <c r="P38" s="116" t="n">
        <f aca="false">(P16/$C$16)*100</f>
        <v>65.7724742245804</v>
      </c>
      <c r="Q38" s="116" t="n">
        <f aca="false">(Q16/$C$16)*100</f>
        <v>65.6294840017836</v>
      </c>
      <c r="R38" s="116" t="n">
        <f aca="false">(R16/$C$16)*100</f>
        <v>54.2782789090963</v>
      </c>
      <c r="S38" s="116" t="n">
        <f aca="false">(S16/$C$16)*100</f>
        <v>50.7281810472944</v>
      </c>
      <c r="T38" s="116" t="n">
        <f aca="false">(T16/$C$16)*100</f>
        <v>45.2912191190301</v>
      </c>
      <c r="U38" s="116" t="n">
        <f aca="false">(U16/$C$16)*100</f>
        <v>11.6686051874533</v>
      </c>
      <c r="V38" s="116" t="n">
        <f aca="false">(V16/$C$16)*100</f>
        <v>11.8518061477722</v>
      </c>
    </row>
    <row r="39" s="110" customFormat="true" ht="11.25" hidden="false" customHeight="false" outlineLevel="0" collapsed="false"/>
  </sheetData>
  <mergeCells count="10">
    <mergeCell ref="A1:V1"/>
    <mergeCell ref="A2:V2"/>
    <mergeCell ref="A3:V3"/>
    <mergeCell ref="A4:V4"/>
    <mergeCell ref="A5:V5"/>
    <mergeCell ref="A7:V7"/>
    <mergeCell ref="A12:V12"/>
    <mergeCell ref="A17:V17"/>
    <mergeCell ref="A31:V31"/>
    <mergeCell ref="A32:V32"/>
  </mergeCells>
  <printOptions headings="false" gridLines="false" gridLinesSet="true" horizontalCentered="false" verticalCentered="false"/>
  <pageMargins left="0.4" right="0.747916666666667" top="0.35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true" showRowColHeaders="true" showZeros="true" rightToLeft="false" tabSelected="false" showOutlineSymbols="true" defaultGridColor="true" view="normal" topLeftCell="R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7.28"/>
    <col collapsed="false" customWidth="true" hidden="false" outlineLevel="0" max="2" min="2" style="84" width="0.56"/>
    <col collapsed="false" customWidth="true" hidden="false" outlineLevel="0" max="3" min="3" style="84" width="9.7"/>
    <col collapsed="false" customWidth="true" hidden="false" outlineLevel="0" max="4" min="4" style="84" width="9.56"/>
    <col collapsed="false" customWidth="true" hidden="false" outlineLevel="0" max="5" min="5" style="84" width="9.85"/>
    <col collapsed="false" customWidth="true" hidden="false" outlineLevel="0" max="6" min="6" style="84" width="9.7"/>
    <col collapsed="false" customWidth="true" hidden="false" outlineLevel="0" max="7" min="7" style="84" width="9.56"/>
    <col collapsed="false" customWidth="true" hidden="false" outlineLevel="0" max="8" min="8" style="84" width="9.99"/>
    <col collapsed="false" customWidth="true" hidden="false" outlineLevel="0" max="9" min="9" style="84" width="9.41"/>
    <col collapsed="false" customWidth="true" hidden="false" outlineLevel="0" max="10" min="10" style="84" width="10.13"/>
    <col collapsed="false" customWidth="true" hidden="false" outlineLevel="0" max="12" min="11" style="84" width="9.85"/>
    <col collapsed="false" customWidth="true" hidden="false" outlineLevel="0" max="14" min="13" style="84" width="9.99"/>
    <col collapsed="false" customWidth="true" hidden="false" outlineLevel="0" max="15" min="15" style="84" width="10.41"/>
    <col collapsed="false" customWidth="true" hidden="false" outlineLevel="0" max="17" min="16" style="84" width="9.56"/>
    <col collapsed="false" customWidth="true" hidden="false" outlineLevel="0" max="18" min="18" style="84" width="9.99"/>
    <col collapsed="false" customWidth="true" hidden="false" outlineLevel="0" max="19" min="19" style="84" width="9.56"/>
    <col collapsed="false" customWidth="true" hidden="false" outlineLevel="0" max="20" min="20" style="84" width="10.13"/>
    <col collapsed="false" customWidth="true" hidden="false" outlineLevel="0" max="21" min="21" style="84" width="9.7"/>
    <col collapsed="false" customWidth="true" hidden="false" outlineLevel="0" max="22" min="22" style="84" width="9.56"/>
    <col collapsed="false" customWidth="true" hidden="false" outlineLevel="0" max="23" min="23" style="84" width="10.13"/>
    <col collapsed="false" customWidth="false" hidden="false" outlineLevel="0" max="28" min="24" style="84" width="11.42"/>
    <col collapsed="false" customWidth="true" hidden="false" outlineLevel="0" max="29" min="29" style="84" width="33.14"/>
    <col collapsed="false" customWidth="false" hidden="false" outlineLevel="0" max="257" min="30" style="84" width="11.42"/>
  </cols>
  <sheetData>
    <row r="1" customFormat="false" ht="12.75" hidden="false" customHeight="false" outlineLevel="0" collapsed="false">
      <c r="A1" s="3" t="s">
        <v>298</v>
      </c>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row>
    <row r="4" customFormat="false" ht="12.75" hidden="false" customHeight="true" outlineLevel="0" collapsed="false">
      <c r="A4" s="3" t="s">
        <v>299</v>
      </c>
      <c r="B4" s="3"/>
      <c r="C4" s="3"/>
      <c r="D4" s="3"/>
      <c r="E4" s="3"/>
      <c r="F4" s="3"/>
      <c r="G4" s="3"/>
      <c r="H4" s="3"/>
      <c r="I4" s="3"/>
      <c r="J4" s="3"/>
      <c r="K4" s="3"/>
      <c r="L4" s="3"/>
      <c r="M4" s="3"/>
      <c r="N4" s="3"/>
      <c r="O4" s="3"/>
      <c r="P4" s="3"/>
      <c r="Q4" s="3"/>
      <c r="R4" s="3"/>
      <c r="S4" s="3"/>
      <c r="T4" s="3"/>
      <c r="U4" s="3"/>
      <c r="V4" s="3"/>
      <c r="W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row>
    <row r="6" customFormat="false" ht="23.25" hidden="false" customHeight="true" outlineLevel="0" collapsed="false">
      <c r="A6" s="118"/>
      <c r="B6" s="118"/>
      <c r="C6" s="118" t="n">
        <v>1983</v>
      </c>
      <c r="D6" s="118" t="n">
        <v>1984</v>
      </c>
      <c r="E6" s="118" t="n">
        <v>1985</v>
      </c>
      <c r="F6" s="118" t="n">
        <v>1986</v>
      </c>
      <c r="G6" s="118" t="n">
        <v>1987</v>
      </c>
      <c r="H6" s="118" t="n">
        <v>1988</v>
      </c>
      <c r="I6" s="118" t="n">
        <v>1989</v>
      </c>
      <c r="J6" s="118" t="n">
        <v>1990</v>
      </c>
      <c r="K6" s="118" t="n">
        <v>1991</v>
      </c>
      <c r="L6" s="118" t="n">
        <v>1992</v>
      </c>
      <c r="M6" s="118" t="n">
        <v>1993</v>
      </c>
      <c r="N6" s="118" t="n">
        <v>1994</v>
      </c>
      <c r="O6" s="118" t="n">
        <v>1995</v>
      </c>
      <c r="P6" s="118" t="n">
        <v>1996</v>
      </c>
      <c r="Q6" s="118" t="n">
        <v>1997</v>
      </c>
      <c r="R6" s="118" t="n">
        <v>1998</v>
      </c>
      <c r="S6" s="118" t="n">
        <v>1999</v>
      </c>
      <c r="T6" s="118" t="n">
        <v>2000</v>
      </c>
      <c r="U6" s="118" t="n">
        <v>2001</v>
      </c>
      <c r="V6" s="118" t="n">
        <v>2002</v>
      </c>
      <c r="W6" s="118" t="n">
        <v>2003</v>
      </c>
      <c r="AC6" s="2"/>
      <c r="AD6" s="2"/>
      <c r="AE6" s="2"/>
      <c r="AF6" s="2"/>
      <c r="AG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AC7" s="2"/>
      <c r="AD7" s="2"/>
      <c r="AE7" s="2"/>
      <c r="AF7" s="2"/>
      <c r="AG7" s="2"/>
    </row>
    <row r="8" customFormat="false" ht="13.5" hidden="false" customHeight="true" outlineLevel="0" collapsed="false">
      <c r="A8" s="90" t="s">
        <v>90</v>
      </c>
      <c r="B8" s="90"/>
      <c r="C8" s="91" t="n">
        <v>5927.225541</v>
      </c>
      <c r="D8" s="91" t="n">
        <v>9803.12962</v>
      </c>
      <c r="E8" s="91" t="n">
        <v>14407.456896</v>
      </c>
      <c r="F8" s="91" t="n">
        <v>23275.378</v>
      </c>
      <c r="G8" s="91" t="n">
        <v>58853.14</v>
      </c>
      <c r="H8" s="91" t="n">
        <v>119673.612</v>
      </c>
      <c r="I8" s="91" t="n">
        <v>147815.467</v>
      </c>
      <c r="J8" s="91" t="n">
        <v>191898.1738</v>
      </c>
      <c r="K8" s="91" t="n">
        <v>253152.791</v>
      </c>
      <c r="L8" s="91" t="n">
        <v>300956.9609</v>
      </c>
      <c r="M8" s="91" t="n">
        <v>289656.8</v>
      </c>
      <c r="N8" s="91" t="n">
        <v>328518.1</v>
      </c>
      <c r="O8" s="91" t="n">
        <v>418882.6</v>
      </c>
      <c r="P8" s="91" t="n">
        <v>580722</v>
      </c>
      <c r="Q8" s="91" t="n">
        <v>737180.9</v>
      </c>
      <c r="R8" s="91" t="n">
        <v>783045.9</v>
      </c>
      <c r="S8" s="91" t="n">
        <v>956683.1</v>
      </c>
      <c r="T8" s="91" t="n">
        <v>1179918.9</v>
      </c>
      <c r="U8" s="91" t="n">
        <v>1271646.3</v>
      </c>
      <c r="V8" s="91" t="n">
        <v>1362298.4</v>
      </c>
      <c r="W8" s="91" t="n">
        <v>1448891.6</v>
      </c>
      <c r="X8" s="91"/>
      <c r="Y8" s="91"/>
      <c r="Z8" s="91"/>
      <c r="AA8" s="91"/>
      <c r="AB8" s="91"/>
      <c r="AC8" s="119"/>
      <c r="AD8" s="119"/>
      <c r="AE8" s="2"/>
      <c r="AF8" s="2"/>
      <c r="AG8" s="2"/>
    </row>
    <row r="9" customFormat="false" ht="15" hidden="false" customHeight="true" outlineLevel="0" collapsed="false">
      <c r="A9" s="92" t="s">
        <v>91</v>
      </c>
      <c r="B9" s="90"/>
      <c r="C9" s="91" t="n">
        <v>7462</v>
      </c>
      <c r="D9" s="91" t="n">
        <v>11710.7</v>
      </c>
      <c r="E9" s="91" t="n">
        <v>18111.8</v>
      </c>
      <c r="F9" s="91" t="n">
        <v>33496</v>
      </c>
      <c r="G9" s="91" t="n">
        <v>84977.1</v>
      </c>
      <c r="H9" s="91" t="n">
        <v>158758.7</v>
      </c>
      <c r="I9" s="91" t="n">
        <v>175275.8</v>
      </c>
      <c r="J9" s="91" t="n">
        <v>210837.1</v>
      </c>
      <c r="K9" s="91" t="n">
        <v>227732</v>
      </c>
      <c r="L9" s="91" t="n">
        <v>258832.8</v>
      </c>
      <c r="M9" s="91" t="n">
        <v>286285.3</v>
      </c>
      <c r="N9" s="91" t="n">
        <v>327655</v>
      </c>
      <c r="O9" s="91" t="n">
        <v>429724.7</v>
      </c>
      <c r="P9" s="91" t="n">
        <v>587421.7</v>
      </c>
      <c r="Q9" s="91" t="n">
        <v>755815.9</v>
      </c>
      <c r="R9" s="91" t="n">
        <v>830486.9</v>
      </c>
      <c r="S9" s="91" t="n">
        <v>1022594.3</v>
      </c>
      <c r="T9" s="91" t="n">
        <v>1252548.9</v>
      </c>
      <c r="U9" s="91" t="n">
        <v>1327188.11</v>
      </c>
      <c r="V9" s="91" t="n">
        <v>1420646.88256</v>
      </c>
      <c r="W9" s="91" t="n">
        <v>1500180.348725</v>
      </c>
      <c r="X9" s="91"/>
      <c r="Y9" s="91"/>
      <c r="Z9" s="91"/>
      <c r="AA9" s="91"/>
      <c r="AB9" s="91"/>
      <c r="AC9" s="119"/>
      <c r="AD9" s="119"/>
      <c r="AE9" s="2"/>
      <c r="AF9" s="2"/>
      <c r="AG9" s="2"/>
    </row>
    <row r="10" customFormat="false" ht="13.5" hidden="false" customHeight="true" outlineLevel="0" collapsed="false">
      <c r="A10" s="90" t="s">
        <v>92</v>
      </c>
      <c r="B10" s="90"/>
      <c r="C10" s="91" t="n">
        <v>4246.1</v>
      </c>
      <c r="D10" s="91" t="n">
        <v>7141.3</v>
      </c>
      <c r="E10" s="91" t="n">
        <v>10572.6</v>
      </c>
      <c r="F10" s="91" t="n">
        <v>17196.8</v>
      </c>
      <c r="G10" s="91" t="n">
        <v>39222.7</v>
      </c>
      <c r="H10" s="91" t="n">
        <v>74221.8</v>
      </c>
      <c r="I10" s="91" t="n">
        <v>88273.3</v>
      </c>
      <c r="J10" s="91" t="n">
        <v>117122.1</v>
      </c>
      <c r="K10" s="91" t="n">
        <v>148879</v>
      </c>
      <c r="L10" s="91" t="n">
        <v>178266.1</v>
      </c>
      <c r="M10" s="91" t="n">
        <v>206987.2</v>
      </c>
      <c r="N10" s="91" t="n">
        <v>249480.5</v>
      </c>
      <c r="O10" s="91" t="n">
        <v>290423.6</v>
      </c>
      <c r="P10" s="91" t="n">
        <v>403449.5</v>
      </c>
      <c r="Q10" s="91" t="n">
        <v>528123.9</v>
      </c>
      <c r="R10" s="91" t="n">
        <v>600583</v>
      </c>
      <c r="S10" s="91" t="n">
        <v>711228.2</v>
      </c>
      <c r="T10" s="91" t="n">
        <v>864708.3</v>
      </c>
      <c r="U10" s="91" t="n">
        <v>937213.8</v>
      </c>
      <c r="V10" s="91" t="n">
        <v>1026820.2</v>
      </c>
      <c r="W10" s="91" t="n">
        <v>1077287.634131</v>
      </c>
      <c r="X10" s="91"/>
      <c r="Y10" s="91"/>
      <c r="Z10" s="91"/>
      <c r="AA10" s="91"/>
      <c r="AB10" s="91"/>
      <c r="AC10" s="119"/>
      <c r="AD10" s="119"/>
      <c r="AE10" s="2"/>
      <c r="AF10" s="2"/>
      <c r="AG10" s="2"/>
    </row>
    <row r="11" customFormat="false" ht="24" hidden="false" customHeight="true" outlineLevel="0" collapsed="false">
      <c r="A11" s="93" t="s">
        <v>300</v>
      </c>
      <c r="B11" s="90"/>
      <c r="C11" s="91" t="n">
        <v>3.4</v>
      </c>
      <c r="D11" s="91" t="n">
        <v>5.5</v>
      </c>
      <c r="E11" s="91" t="n">
        <v>6.9</v>
      </c>
      <c r="F11" s="91" t="n">
        <v>9.3</v>
      </c>
      <c r="G11" s="91" t="n">
        <v>21.8</v>
      </c>
      <c r="H11" s="91" t="n">
        <v>44.5</v>
      </c>
      <c r="I11" s="91" t="n">
        <v>40.8</v>
      </c>
      <c r="J11" s="91" t="n">
        <v>55</v>
      </c>
      <c r="K11" s="91" t="n">
        <v>79.8</v>
      </c>
      <c r="L11" s="91" t="n">
        <v>102.4</v>
      </c>
      <c r="M11" s="91" t="n">
        <v>122.8</v>
      </c>
      <c r="N11" s="91" t="n">
        <v>166.4</v>
      </c>
      <c r="O11" s="91" t="n">
        <v>247</v>
      </c>
      <c r="P11" s="91" t="n">
        <v>459.4</v>
      </c>
      <c r="Q11" s="91" t="n">
        <v>764.9</v>
      </c>
      <c r="R11" s="91" t="n">
        <v>818.9</v>
      </c>
      <c r="S11" s="91" t="n">
        <v>934.1</v>
      </c>
      <c r="T11" s="91" t="n">
        <v>1117.9</v>
      </c>
      <c r="U11" s="91" t="n">
        <v>1161.5</v>
      </c>
      <c r="V11" s="91" t="n">
        <v>1213.8</v>
      </c>
      <c r="W11" s="91" t="n">
        <v>1433.053242</v>
      </c>
      <c r="X11" s="91"/>
      <c r="Y11" s="91"/>
      <c r="Z11" s="91"/>
      <c r="AA11" s="91"/>
      <c r="AB11" s="91"/>
      <c r="AC11" s="119"/>
      <c r="AD11" s="119"/>
      <c r="AE11" s="2"/>
      <c r="AF11" s="2"/>
      <c r="AG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91"/>
      <c r="AC12" s="2"/>
      <c r="AD12" s="2"/>
      <c r="AE12" s="2"/>
      <c r="AF12" s="2"/>
      <c r="AG12" s="2"/>
    </row>
    <row r="13" customFormat="false" ht="14.25" hidden="false" customHeight="true" outlineLevel="0" collapsed="false">
      <c r="A13" s="90" t="s">
        <v>90</v>
      </c>
      <c r="B13" s="90"/>
      <c r="C13" s="91" t="n">
        <f aca="false">C8/C$36</f>
        <v>1254188.64148969</v>
      </c>
      <c r="D13" s="91" t="n">
        <f aca="false">D8/D$36</f>
        <v>1293396.06792488</v>
      </c>
      <c r="E13" s="91" t="n">
        <f aca="false">E8/E$36</f>
        <v>1203087.9606674</v>
      </c>
      <c r="F13" s="91" t="n">
        <f aca="false">F8/F$36</f>
        <v>1110550.69539383</v>
      </c>
      <c r="G13" s="91" t="n">
        <f aca="false">G8/G$36</f>
        <v>1162339.9607075</v>
      </c>
      <c r="H13" s="91" t="n">
        <f aca="false">H8/H$36</f>
        <v>1175300.71655532</v>
      </c>
      <c r="I13" s="91" t="n">
        <f aca="false">I8/I$36</f>
        <v>1147315.82002198</v>
      </c>
      <c r="J13" s="91" t="n">
        <f aca="false">J8/J$36</f>
        <v>1162469.17907813</v>
      </c>
      <c r="K13" s="91" t="n">
        <f aca="false">K8/K$36</f>
        <v>1244240.15902053</v>
      </c>
      <c r="L13" s="91" t="n">
        <f aca="false">L8/L$36</f>
        <v>1292879.28772683</v>
      </c>
      <c r="M13" s="91" t="n">
        <f aca="false">M8/M$36</f>
        <v>1136451.57251404</v>
      </c>
      <c r="N13" s="91" t="n">
        <f aca="false">N8/N$36</f>
        <v>1190449.67863762</v>
      </c>
      <c r="O13" s="91" t="n">
        <f aca="false">O8/O$36</f>
        <v>1101090.80251674</v>
      </c>
      <c r="P13" s="91" t="n">
        <f aca="false">P8/P$36</f>
        <v>1167549.90115441</v>
      </c>
      <c r="Q13" s="91" t="n">
        <f aca="false">Q8/Q$36</f>
        <v>1259082.56087631</v>
      </c>
      <c r="R13" s="91" t="n">
        <f aca="false">R8/R$36</f>
        <v>1159252.57031674</v>
      </c>
      <c r="S13" s="91" t="n">
        <f aca="false">S8/S$36</f>
        <v>1228858.01329988</v>
      </c>
      <c r="T13" s="91" t="n">
        <f aca="false">T8/T$36</f>
        <v>1353474.7380794</v>
      </c>
      <c r="U13" s="91" t="n">
        <f aca="false">U8/U$36</f>
        <v>1382040.85217013</v>
      </c>
      <c r="V13" s="91" t="n">
        <f aca="false">V8/V$36</f>
        <v>1412703.15315455</v>
      </c>
      <c r="W13" s="91" t="n">
        <f aca="false">W8/W$36</f>
        <v>1448891.6</v>
      </c>
      <c r="X13" s="91"/>
      <c r="Y13" s="91"/>
      <c r="Z13" s="91"/>
      <c r="AA13" s="91"/>
      <c r="AB13" s="91"/>
      <c r="AC13" s="2"/>
      <c r="AD13" s="2"/>
      <c r="AE13" s="2"/>
      <c r="AF13" s="2"/>
      <c r="AG13" s="2"/>
    </row>
    <row r="14" customFormat="false" ht="14.25" hidden="false" customHeight="true" outlineLevel="0" collapsed="false">
      <c r="A14" s="92" t="s">
        <v>91</v>
      </c>
      <c r="B14" s="90"/>
      <c r="C14" s="91" t="n">
        <f aca="false">C9/C$36</f>
        <v>1578943.7365019</v>
      </c>
      <c r="D14" s="91" t="n">
        <f aca="false">D9/D$36</f>
        <v>1545075.28919605</v>
      </c>
      <c r="E14" s="91" t="n">
        <f aca="false">E9/E$36</f>
        <v>1512417.40185706</v>
      </c>
      <c r="F14" s="91" t="n">
        <f aca="false">F9/F$36</f>
        <v>1598212.75911875</v>
      </c>
      <c r="G14" s="91" t="n">
        <f aca="false">G9/G$36</f>
        <v>1678283.9297111</v>
      </c>
      <c r="H14" s="91" t="n">
        <f aca="false">H9/H$36</f>
        <v>1559150.8499751</v>
      </c>
      <c r="I14" s="91" t="n">
        <f aca="false">I9/I$36</f>
        <v>1360457.75376814</v>
      </c>
      <c r="J14" s="91" t="n">
        <f aca="false">J9/J$36</f>
        <v>1277196.26353325</v>
      </c>
      <c r="K14" s="91" t="n">
        <f aca="false">K9/K$36</f>
        <v>1119297.55455101</v>
      </c>
      <c r="L14" s="91" t="n">
        <f aca="false">L9/L$36</f>
        <v>1111918.3457449</v>
      </c>
      <c r="M14" s="91" t="n">
        <f aca="false">M9/M$36</f>
        <v>1123223.68876772</v>
      </c>
      <c r="N14" s="91" t="n">
        <f aca="false">N9/N$36</f>
        <v>1187322.06674155</v>
      </c>
      <c r="O14" s="91" t="n">
        <f aca="false">O9/O$36</f>
        <v>1129590.76071497</v>
      </c>
      <c r="P14" s="91" t="n">
        <f aca="false">P9/P$36</f>
        <v>1181019.74399275</v>
      </c>
      <c r="Q14" s="91" t="n">
        <f aca="false">Q9/Q$36</f>
        <v>1290910.57422003</v>
      </c>
      <c r="R14" s="91" t="n">
        <f aca="false">R9/R$36</f>
        <v>1229486.13030141</v>
      </c>
      <c r="S14" s="91" t="n">
        <f aca="false">S9/S$36</f>
        <v>1313520.85127226</v>
      </c>
      <c r="T14" s="91" t="n">
        <f aca="false">T9/T$36</f>
        <v>1436787.98124103</v>
      </c>
      <c r="U14" s="91" t="n">
        <f aca="false">U9/U$36</f>
        <v>1442404.37497004</v>
      </c>
      <c r="V14" s="91" t="n">
        <f aca="false">V9/V$36</f>
        <v>1473210.51724915</v>
      </c>
      <c r="W14" s="91" t="n">
        <f aca="false">W9/W$36</f>
        <v>1500180.348725</v>
      </c>
      <c r="X14" s="91"/>
      <c r="Y14" s="91"/>
      <c r="Z14" s="91"/>
      <c r="AA14" s="91"/>
      <c r="AB14" s="91"/>
      <c r="AC14" s="2"/>
      <c r="AD14" s="2"/>
      <c r="AE14" s="2"/>
      <c r="AF14" s="2"/>
      <c r="AG14" s="2"/>
    </row>
    <row r="15" customFormat="false" ht="16.5" hidden="false" customHeight="true" outlineLevel="0" collapsed="false">
      <c r="A15" s="90" t="s">
        <v>92</v>
      </c>
      <c r="B15" s="90"/>
      <c r="C15" s="91" t="n">
        <f aca="false">C10/C$36</f>
        <v>898465.960809533</v>
      </c>
      <c r="D15" s="91" t="n">
        <f aca="false">D10/D$36</f>
        <v>942202.102584454</v>
      </c>
      <c r="E15" s="91" t="n">
        <f aca="false">E10/E$36</f>
        <v>882860.026219035</v>
      </c>
      <c r="F15" s="91" t="n">
        <f aca="false">F10/F$36</f>
        <v>820520.216623275</v>
      </c>
      <c r="G15" s="91" t="n">
        <f aca="false">G10/G$36</f>
        <v>774641.95753773</v>
      </c>
      <c r="H15" s="91" t="n">
        <f aca="false">H10/H$36</f>
        <v>728923.722332584</v>
      </c>
      <c r="I15" s="91" t="n">
        <f aca="false">I10/I$36</f>
        <v>685160.732033179</v>
      </c>
      <c r="J15" s="91" t="n">
        <f aca="false">J10/J$36</f>
        <v>709495.190823472</v>
      </c>
      <c r="K15" s="91" t="n">
        <f aca="false">K10/K$36</f>
        <v>731736.868880966</v>
      </c>
      <c r="L15" s="91" t="n">
        <f aca="false">L10/L$36</f>
        <v>765812.319823433</v>
      </c>
      <c r="M15" s="91" t="n">
        <f aca="false">M10/M$36</f>
        <v>812102.21520875</v>
      </c>
      <c r="N15" s="91" t="n">
        <f aca="false">N10/N$36</f>
        <v>904041.454797626</v>
      </c>
      <c r="O15" s="91" t="n">
        <f aca="false">O10/O$36</f>
        <v>763418.56833824</v>
      </c>
      <c r="P15" s="91" t="n">
        <f aca="false">P10/P$36</f>
        <v>811141.000075418</v>
      </c>
      <c r="Q15" s="91" t="n">
        <f aca="false">Q10/Q$36</f>
        <v>902019.561917552</v>
      </c>
      <c r="R15" s="91" t="n">
        <f aca="false">R10/R$36</f>
        <v>889127.171776953</v>
      </c>
      <c r="S15" s="91" t="n">
        <f aca="false">S10/S$36</f>
        <v>913571.560796727</v>
      </c>
      <c r="T15" s="91" t="n">
        <f aca="false">T10/T$36</f>
        <v>991899.392286693</v>
      </c>
      <c r="U15" s="91" t="n">
        <f aca="false">U10/U$36</f>
        <v>1018575.49447327</v>
      </c>
      <c r="V15" s="91" t="n">
        <f aca="false">V10/V$36</f>
        <v>1064812.33058982</v>
      </c>
      <c r="W15" s="91" t="n">
        <f aca="false">W10/W$36</f>
        <v>1077287.634131</v>
      </c>
      <c r="X15" s="91"/>
      <c r="Y15" s="91"/>
      <c r="Z15" s="91"/>
      <c r="AA15" s="91"/>
      <c r="AB15" s="91"/>
      <c r="AC15" s="2"/>
      <c r="AD15" s="2"/>
      <c r="AE15" s="2"/>
      <c r="AF15" s="2"/>
      <c r="AG15" s="2"/>
    </row>
    <row r="16" customFormat="false" ht="26.25" hidden="false" customHeight="true" outlineLevel="0" collapsed="false">
      <c r="A16" s="93" t="s">
        <v>300</v>
      </c>
      <c r="B16" s="90"/>
      <c r="C16" s="91" t="n">
        <f aca="false">C11/C$36</f>
        <v>719.432954182052</v>
      </c>
      <c r="D16" s="91" t="n">
        <f aca="false">D11/D$36</f>
        <v>725.653811520941</v>
      </c>
      <c r="E16" s="91" t="n">
        <f aca="false">E11/E$36</f>
        <v>576.181278106742</v>
      </c>
      <c r="F16" s="91" t="n">
        <f aca="false">F11/F$36</f>
        <v>443.735928463229</v>
      </c>
      <c r="G16" s="91" t="n">
        <f aca="false">G11/G$36</f>
        <v>430.546460960681</v>
      </c>
      <c r="H16" s="91" t="n">
        <f aca="false">H11/H$36</f>
        <v>437.02935854156</v>
      </c>
      <c r="I16" s="91" t="n">
        <f aca="false">I11/I$36</f>
        <v>316.681917034411</v>
      </c>
      <c r="J16" s="91" t="n">
        <f aca="false">J11/J$36</f>
        <v>333.175681577524</v>
      </c>
      <c r="K16" s="91" t="n">
        <f aca="false">K11/K$36</f>
        <v>392.215168940556</v>
      </c>
      <c r="L16" s="91" t="n">
        <f aca="false">L11/L$36</f>
        <v>439.899574568129</v>
      </c>
      <c r="M16" s="91" t="n">
        <f aca="false">M11/M$36</f>
        <v>481.798642754887</v>
      </c>
      <c r="N16" s="91" t="n">
        <f aca="false">N11/N$36</f>
        <v>602.982990968533</v>
      </c>
      <c r="O16" s="91" t="n">
        <f aca="false">O11/O$36</f>
        <v>649.273634716825</v>
      </c>
      <c r="P16" s="91" t="n">
        <f aca="false">P11/P$36</f>
        <v>923.630281942714</v>
      </c>
      <c r="Q16" s="91" t="n">
        <f aca="false">Q11/Q$36</f>
        <v>1306.42594078915</v>
      </c>
      <c r="R16" s="91" t="n">
        <f aca="false">R11/R$36</f>
        <v>1212.33241861349</v>
      </c>
      <c r="S16" s="91" t="n">
        <f aca="false">S11/S$36</f>
        <v>1199.85005507406</v>
      </c>
      <c r="T16" s="91" t="n">
        <f aca="false">T11/T$36</f>
        <v>1282.33339570962</v>
      </c>
      <c r="U16" s="91" t="n">
        <f aca="false">U11/U$36</f>
        <v>1262.33249748425</v>
      </c>
      <c r="V16" s="91" t="n">
        <f aca="false">V11/V$36</f>
        <v>1258.71034370957</v>
      </c>
      <c r="W16" s="91" t="n">
        <f aca="false">W11/W$36</f>
        <v>1433.053242</v>
      </c>
      <c r="X16" s="91"/>
      <c r="Y16" s="91"/>
      <c r="Z16" s="91"/>
      <c r="AA16" s="91"/>
      <c r="AB16" s="91"/>
      <c r="AC16" s="2"/>
      <c r="AD16" s="2"/>
      <c r="AE16" s="2"/>
      <c r="AF16" s="2"/>
      <c r="AG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96"/>
      <c r="AC17" s="2"/>
      <c r="AD17" s="2"/>
      <c r="AE17" s="2"/>
      <c r="AF17" s="2"/>
      <c r="AG17" s="2"/>
    </row>
    <row r="18" customFormat="false" ht="26.25" hidden="false" customHeight="true" outlineLevel="0" collapsed="false">
      <c r="A18" s="93" t="s">
        <v>301</v>
      </c>
      <c r="B18" s="90"/>
      <c r="C18" s="91" t="n">
        <f aca="false">(C11/C8)*100</f>
        <v>0.0573624198451941</v>
      </c>
      <c r="D18" s="91" t="n">
        <f aca="false">(D11/D8)*100</f>
        <v>0.0561045320545297</v>
      </c>
      <c r="E18" s="91" t="n">
        <f aca="false">(E11/E8)*100</f>
        <v>0.0478918663425998</v>
      </c>
      <c r="F18" s="91" t="n">
        <f aca="false">(F11/F8)*100</f>
        <v>0.0399563865300061</v>
      </c>
      <c r="G18" s="91" t="n">
        <f aca="false">(G11/G8)*100</f>
        <v>0.0370413541231615</v>
      </c>
      <c r="H18" s="91" t="n">
        <f aca="false">(H11/H8)*100</f>
        <v>0.0371844713770317</v>
      </c>
      <c r="I18" s="91" t="n">
        <f aca="false">(I11/I8)*100</f>
        <v>0.0276019829508099</v>
      </c>
      <c r="J18" s="91" t="n">
        <f aca="false">(J11/J8)*100</f>
        <v>0.0286610335632074</v>
      </c>
      <c r="K18" s="91" t="n">
        <f aca="false">(K11/K8)*100</f>
        <v>0.0315224650238993</v>
      </c>
      <c r="L18" s="91" t="n">
        <f aca="false">(L11/L8)*100</f>
        <v>0.0340247986601728</v>
      </c>
      <c r="M18" s="91" t="n">
        <f aca="false">(M11/M8)*100</f>
        <v>0.042394999875715</v>
      </c>
      <c r="N18" s="91" t="n">
        <f aca="false">(N11/N8)*100</f>
        <v>0.0506516992518829</v>
      </c>
      <c r="O18" s="91" t="n">
        <f aca="false">(O11/O8)*100</f>
        <v>0.0589664025194649</v>
      </c>
      <c r="P18" s="91" t="n">
        <f aca="false">(P11/P8)*100</f>
        <v>0.079108420207948</v>
      </c>
      <c r="Q18" s="91" t="n">
        <f aca="false">(Q11/Q8)*100</f>
        <v>0.103760148967506</v>
      </c>
      <c r="R18" s="91" t="n">
        <f aca="false">(R11/R8)*100</f>
        <v>0.104578799276007</v>
      </c>
      <c r="S18" s="91" t="n">
        <f aca="false">(S11/S8)*100</f>
        <v>0.0976394377615743</v>
      </c>
      <c r="T18" s="91" t="n">
        <f aca="false">(T11/T8)*100</f>
        <v>0.0947437997645432</v>
      </c>
      <c r="U18" s="91" t="n">
        <f aca="false">(U11/U8)*100</f>
        <v>0.091338291158477</v>
      </c>
      <c r="V18" s="91" t="n">
        <f aca="false">(V11/V8)*100</f>
        <v>0.0890994219768591</v>
      </c>
      <c r="W18" s="91" t="n">
        <f aca="false">(W11/W8)*100</f>
        <v>0.0989068638399173</v>
      </c>
      <c r="X18" s="91"/>
      <c r="Y18" s="91"/>
      <c r="Z18" s="91"/>
      <c r="AA18" s="91"/>
      <c r="AB18" s="91"/>
      <c r="AC18" s="119"/>
      <c r="AD18" s="119"/>
      <c r="AE18" s="2"/>
      <c r="AF18" s="2"/>
      <c r="AG18" s="2"/>
    </row>
    <row r="19" customFormat="false" ht="36.75" hidden="false" customHeight="true" outlineLevel="0" collapsed="false">
      <c r="A19" s="93" t="s">
        <v>302</v>
      </c>
      <c r="B19" s="90"/>
      <c r="C19" s="91" t="n">
        <f aca="false">(C11/C9)*100</f>
        <v>0.0455641919056553</v>
      </c>
      <c r="D19" s="91" t="n">
        <f aca="false">(D11/D9)*100</f>
        <v>0.0469655955664478</v>
      </c>
      <c r="E19" s="91" t="n">
        <f aca="false">(E11/E9)*100</f>
        <v>0.0380967104318732</v>
      </c>
      <c r="F19" s="91" t="n">
        <f aca="false">(F11/F9)*100</f>
        <v>0.0277645091951278</v>
      </c>
      <c r="G19" s="91" t="n">
        <f aca="false">(G11/G9)*100</f>
        <v>0.025653970304941</v>
      </c>
      <c r="H19" s="91" t="n">
        <f aca="false">(H11/H9)*100</f>
        <v>0.0280299599329045</v>
      </c>
      <c r="I19" s="91" t="n">
        <f aca="false">(I11/I9)*100</f>
        <v>0.0232776002163448</v>
      </c>
      <c r="J19" s="91" t="n">
        <f aca="false">(J11/J9)*100</f>
        <v>0.026086490470605</v>
      </c>
      <c r="K19" s="91" t="n">
        <f aca="false">(K11/K9)*100</f>
        <v>0.0350411887657422</v>
      </c>
      <c r="L19" s="91" t="n">
        <f aca="false">(L11/L9)*100</f>
        <v>0.0395622193168718</v>
      </c>
      <c r="M19" s="91" t="n">
        <f aca="false">(M11/M9)*100</f>
        <v>0.042894273649398</v>
      </c>
      <c r="N19" s="91" t="n">
        <f aca="false">(N11/N9)*100</f>
        <v>0.0507851245975187</v>
      </c>
      <c r="O19" s="91" t="n">
        <f aca="false">(O11/O9)*100</f>
        <v>0.0574786601747584</v>
      </c>
      <c r="P19" s="91" t="n">
        <f aca="false">(P11/P9)*100</f>
        <v>0.0782061677326527</v>
      </c>
      <c r="Q19" s="91" t="n">
        <f aca="false">(Q11/Q9)*100</f>
        <v>0.101201893212355</v>
      </c>
      <c r="R19" s="91" t="n">
        <f aca="false">(R11/R9)*100</f>
        <v>0.0986048064093485</v>
      </c>
      <c r="S19" s="91" t="n">
        <f aca="false">(S11/S9)*100</f>
        <v>0.0913460988390019</v>
      </c>
      <c r="T19" s="91" t="n">
        <f aca="false">(T11/T9)*100</f>
        <v>0.0892500085226214</v>
      </c>
      <c r="U19" s="91" t="n">
        <f aca="false">(U11/U9)*100</f>
        <v>0.0875158533480231</v>
      </c>
      <c r="V19" s="91" t="n">
        <f aca="false">(V11/V9)*100</f>
        <v>0.0854399509759059</v>
      </c>
      <c r="W19" s="91" t="n">
        <f aca="false">(W11/W9)*100</f>
        <v>0.0955253975442319</v>
      </c>
      <c r="X19" s="91"/>
      <c r="Y19" s="91"/>
      <c r="Z19" s="91"/>
      <c r="AA19" s="91"/>
      <c r="AB19" s="91"/>
      <c r="AC19" s="119"/>
      <c r="AD19" s="119"/>
      <c r="AE19" s="2"/>
      <c r="AF19" s="2"/>
      <c r="AG19" s="2"/>
    </row>
    <row r="20" customFormat="false" ht="38.25" hidden="false" customHeight="true" outlineLevel="0" collapsed="false">
      <c r="A20" s="93" t="s">
        <v>303</v>
      </c>
      <c r="B20" s="90"/>
      <c r="C20" s="91" t="n">
        <f aca="false">(C11/C10)*100</f>
        <v>0.0800734791926709</v>
      </c>
      <c r="D20" s="91" t="n">
        <f aca="false">(D11/D10)*100</f>
        <v>0.0770167896601459</v>
      </c>
      <c r="E20" s="91" t="n">
        <f aca="false">(E11/E10)*100</f>
        <v>0.065263038420067</v>
      </c>
      <c r="F20" s="91" t="n">
        <f aca="false">(F11/F10)*100</f>
        <v>0.0540798288053591</v>
      </c>
      <c r="G20" s="91" t="n">
        <f aca="false">(G11/G10)*100</f>
        <v>0.0555800595063573</v>
      </c>
      <c r="H20" s="91" t="n">
        <f aca="false">(H11/H10)*100</f>
        <v>0.0599554308841877</v>
      </c>
      <c r="I20" s="91" t="n">
        <f aca="false">(I11/I10)*100</f>
        <v>0.0462200914659359</v>
      </c>
      <c r="J20" s="91" t="n">
        <f aca="false">(J11/J10)*100</f>
        <v>0.0469595405137032</v>
      </c>
      <c r="K20" s="91" t="n">
        <f aca="false">(K11/K10)*100</f>
        <v>0.053600574963561</v>
      </c>
      <c r="L20" s="91" t="n">
        <f aca="false">(L11/L10)*100</f>
        <v>0.0574422170003158</v>
      </c>
      <c r="M20" s="91" t="n">
        <f aca="false">(M11/M10)*100</f>
        <v>0.0593273400480803</v>
      </c>
      <c r="N20" s="91" t="n">
        <f aca="false">(N11/N10)*100</f>
        <v>0.0666985996901562</v>
      </c>
      <c r="O20" s="91" t="n">
        <f aca="false">(O11/O10)*100</f>
        <v>0.0850481847893904</v>
      </c>
      <c r="P20" s="91" t="n">
        <f aca="false">(P11/P10)*100</f>
        <v>0.11386803057136</v>
      </c>
      <c r="Q20" s="91" t="n">
        <f aca="false">(Q11/Q10)*100</f>
        <v>0.144833437759586</v>
      </c>
      <c r="R20" s="91" t="n">
        <f aca="false">(R11/R10)*100</f>
        <v>0.136350845761535</v>
      </c>
      <c r="S20" s="91" t="n">
        <f aca="false">(S11/S10)*100</f>
        <v>0.13133618717593</v>
      </c>
      <c r="T20" s="91" t="n">
        <f aca="false">(T11/T10)*100</f>
        <v>0.129280590922974</v>
      </c>
      <c r="U20" s="91" t="n">
        <f aca="false">(U11/U10)*100</f>
        <v>0.123931167040007</v>
      </c>
      <c r="V20" s="91" t="n">
        <f aca="false">(V11/V10)*100</f>
        <v>0.118209595019654</v>
      </c>
      <c r="W20" s="91" t="n">
        <f aca="false">(W11/W10)*100</f>
        <v>0.133024198607457</v>
      </c>
      <c r="X20" s="91"/>
      <c r="Y20" s="91"/>
      <c r="Z20" s="91"/>
      <c r="AA20" s="91"/>
      <c r="AB20" s="91"/>
      <c r="AC20" s="119"/>
      <c r="AD20" s="119"/>
      <c r="AE20" s="2"/>
      <c r="AF20" s="2"/>
      <c r="AG20" s="2"/>
    </row>
    <row r="21" customFormat="false" ht="24.75" hidden="false" customHeight="true" outlineLevel="0" collapsed="false">
      <c r="A21" s="93" t="s">
        <v>304</v>
      </c>
      <c r="B21" s="90"/>
      <c r="C21" s="91" t="n">
        <f aca="false">(C11/C35)*100</f>
        <v>0.0185649460935381</v>
      </c>
      <c r="D21" s="91" t="n">
        <f aca="false">(D11/D35)*100</f>
        <v>0.0180730068881912</v>
      </c>
      <c r="E21" s="91" t="n">
        <f aca="false">(E11/E35)*100</f>
        <v>0.0139875199938464</v>
      </c>
      <c r="F21" s="91" t="n">
        <f aca="false">(F11/F35)*100</f>
        <v>0.0111923973793678</v>
      </c>
      <c r="G21" s="91" t="n">
        <f aca="false">(G11/G35)*100</f>
        <v>0.0106618609085194</v>
      </c>
      <c r="H21" s="91" t="n">
        <f aca="false">(H11/H35)*100</f>
        <v>0.0106892722338952</v>
      </c>
      <c r="I21" s="91" t="n">
        <f aca="false">(I11/I35)*100</f>
        <v>0.00743361706174283</v>
      </c>
      <c r="J21" s="91" t="n">
        <f aca="false">(J11/J35)*100</f>
        <v>0.00744352211355925</v>
      </c>
      <c r="K21" s="91" t="n">
        <f aca="false">(K11/K35)*100</f>
        <v>0.00840754356668969</v>
      </c>
      <c r="L21" s="91" t="n">
        <f aca="false">(L11/L35)*100</f>
        <v>0.00909951835494017</v>
      </c>
      <c r="M21" s="91" t="n">
        <f aca="false">(M11/M35)*100</f>
        <v>0.00977554480629679</v>
      </c>
      <c r="N21" s="91" t="n">
        <f aca="false">(N11/N35)*100</f>
        <v>0.0117169941232289</v>
      </c>
      <c r="O21" s="91" t="n">
        <f aca="false">(O11/O35)*100</f>
        <v>0.0134456960429578</v>
      </c>
      <c r="P21" s="91" t="n">
        <f aca="false">(P11/P35)*100</f>
        <v>0.0181899169387139</v>
      </c>
      <c r="Q21" s="91" t="n">
        <f aca="false">(Q11/Q35)*100</f>
        <v>0.0240968393636298</v>
      </c>
      <c r="R21" s="91" t="n">
        <f aca="false">(R11/R35)*100</f>
        <v>0.0212903148471297</v>
      </c>
      <c r="S21" s="91" t="n">
        <f aca="false">(S11/S35)*100</f>
        <v>0.020334436367117</v>
      </c>
      <c r="T21" s="91" t="n">
        <f aca="false">(T11/T35)*100</f>
        <v>0.0203796563833226</v>
      </c>
      <c r="U21" s="91" t="n">
        <f aca="false">(U11/U35)*100</f>
        <v>0.0201235053258948</v>
      </c>
      <c r="V21" s="91" t="n">
        <f aca="false">(V11/V35)*100</f>
        <v>0.0197140351242156</v>
      </c>
      <c r="W21" s="91" t="n">
        <f aca="false">(W11/W35)*100</f>
        <v>0.021800338553471</v>
      </c>
      <c r="X21" s="91"/>
      <c r="Y21" s="91"/>
      <c r="Z21" s="91"/>
      <c r="AA21" s="91"/>
      <c r="AB21" s="91"/>
      <c r="AC21" s="119"/>
      <c r="AD21" s="119"/>
      <c r="AE21" s="2"/>
      <c r="AF21" s="2"/>
      <c r="AG21" s="2"/>
    </row>
    <row r="22" customFormat="false" ht="31.5" hidden="false" customHeight="true" outlineLevel="0" collapsed="false">
      <c r="A22" s="99" t="s">
        <v>100</v>
      </c>
      <c r="B22" s="90"/>
      <c r="C22" s="91" t="n">
        <f aca="false">C16/C34</f>
        <v>10.3198886125927</v>
      </c>
      <c r="D22" s="91" t="n">
        <f aca="false">D16/D34</f>
        <v>10.1680674212955</v>
      </c>
      <c r="E22" s="91" t="n">
        <f aca="false">E16/E34</f>
        <v>7.88936929366931</v>
      </c>
      <c r="F22" s="91" t="n">
        <f aca="false">F16/F34</f>
        <v>5.93882740800327</v>
      </c>
      <c r="G22" s="91" t="n">
        <f aca="false">G16/G34</f>
        <v>5.63343400840909</v>
      </c>
      <c r="H22" s="91" t="n">
        <f aca="false">H16/H34</f>
        <v>5.59097923915339</v>
      </c>
      <c r="I22" s="91" t="n">
        <f aca="false">I16/I34</f>
        <v>3.96124732046296</v>
      </c>
      <c r="J22" s="91" t="n">
        <f aca="false">J16/J34</f>
        <v>4.07453750596335</v>
      </c>
      <c r="K22" s="91" t="n">
        <f aca="false">K16/K34</f>
        <v>4.6886288548023</v>
      </c>
      <c r="L22" s="91" t="n">
        <f aca="false">L16/L34</f>
        <v>5.1388398655126</v>
      </c>
      <c r="M22" s="91" t="n">
        <f aca="false">M16/M34</f>
        <v>5.49784160332401</v>
      </c>
      <c r="N22" s="91" t="n">
        <f aca="false">N16/N34</f>
        <v>6.71772374649012</v>
      </c>
      <c r="O22" s="91" t="n">
        <f aca="false">O16/O34</f>
        <v>7.05792326742987</v>
      </c>
      <c r="P22" s="91" t="n">
        <f aca="false">P16/P34</f>
        <v>9.87083925804067</v>
      </c>
      <c r="Q22" s="91" t="n">
        <f aca="false">Q16/Q34</f>
        <v>13.7334208900984</v>
      </c>
      <c r="R22" s="91" t="n">
        <f aca="false">R16/R34</f>
        <v>12.543670746227</v>
      </c>
      <c r="S22" s="91" t="n">
        <f aca="false">S16/S34</f>
        <v>12.2268469434235</v>
      </c>
      <c r="T22" s="91" t="n">
        <f aca="false">T16/T34</f>
        <v>12.8771280306731</v>
      </c>
      <c r="U22" s="91" t="n">
        <f aca="false">U16/U34</f>
        <v>12.4986281614562</v>
      </c>
      <c r="V22" s="91" t="n">
        <f aca="false">V16/V34</f>
        <v>12.2947772798404</v>
      </c>
      <c r="W22" s="91" t="n">
        <f aca="false">W16/W34</f>
        <v>13.8164233086839</v>
      </c>
      <c r="X22" s="91"/>
      <c r="Y22" s="91"/>
      <c r="Z22" s="91"/>
      <c r="AA22" s="91"/>
      <c r="AB22" s="91"/>
      <c r="AC22" s="119"/>
      <c r="AD22" s="119"/>
      <c r="AE22" s="2"/>
      <c r="AF22" s="2"/>
      <c r="AG22" s="2"/>
    </row>
    <row r="23" customFormat="false" ht="29.25" hidden="false" customHeight="true" outlineLevel="0" collapsed="false">
      <c r="A23" s="100" t="s">
        <v>101</v>
      </c>
      <c r="B23" s="100"/>
      <c r="C23" s="89"/>
      <c r="D23" s="89"/>
      <c r="E23" s="89"/>
      <c r="F23" s="89"/>
      <c r="G23" s="89"/>
      <c r="H23" s="89"/>
      <c r="I23" s="89"/>
      <c r="J23" s="89"/>
      <c r="K23" s="89"/>
      <c r="L23" s="89"/>
      <c r="M23" s="89"/>
      <c r="N23" s="89"/>
      <c r="O23" s="89"/>
      <c r="P23" s="89"/>
      <c r="Q23" s="89"/>
      <c r="R23" s="89"/>
      <c r="S23" s="89"/>
      <c r="T23" s="89"/>
      <c r="U23" s="89"/>
      <c r="V23" s="89"/>
      <c r="W23" s="91"/>
      <c r="AC23" s="2"/>
      <c r="AD23" s="2"/>
      <c r="AE23" s="2"/>
      <c r="AF23" s="2"/>
      <c r="AG23" s="2"/>
    </row>
    <row r="24" customFormat="false" ht="14.25" hidden="false" customHeight="true" outlineLevel="0" collapsed="false">
      <c r="A24" s="84" t="s">
        <v>102</v>
      </c>
      <c r="B24" s="90"/>
      <c r="C24" s="90" t="n">
        <v>0</v>
      </c>
      <c r="D24" s="91" t="n">
        <f aca="false">(((D35/D36)/(C35/C36))-1)*100</f>
        <v>3.61018091194587</v>
      </c>
      <c r="E24" s="91" t="n">
        <f aca="false">(((E35/E36)/(D35/D36))-1)*100</f>
        <v>2.59338413903107</v>
      </c>
      <c r="F24" s="91" t="n">
        <f aca="false">(((F35/F36)/(E35/E36))-1)*100</f>
        <v>-3.75391988098605</v>
      </c>
      <c r="G24" s="91" t="n">
        <f aca="false">(((G35/G36)/(F35/F36))-1)*100</f>
        <v>1.85574699185194</v>
      </c>
      <c r="H24" s="91" t="n">
        <f aca="false">(((H35/H36)/(G35/G36))-1)*100</f>
        <v>1.24543805834807</v>
      </c>
      <c r="I24" s="91" t="n">
        <f aca="false">(((I35/I36)/(H35/H36))-1)*100</f>
        <v>4.19829325913859</v>
      </c>
      <c r="J24" s="91" t="n">
        <f aca="false">(((J35/J36)/(I35/I36))-1)*100</f>
        <v>5.06830631231923</v>
      </c>
      <c r="K24" s="91" t="n">
        <f aca="false">(((K35/K36)/(J35/J36))-1)*100</f>
        <v>4.22225071565872</v>
      </c>
      <c r="L24" s="91" t="n">
        <f aca="false">(((L35/L36)/(K35/K36))-1)*100</f>
        <v>3.62865871385671</v>
      </c>
      <c r="M24" s="91" t="n">
        <f aca="false">(((M35/M36)/(L35/L36))-1)*100</f>
        <v>1.95052463464309</v>
      </c>
      <c r="N24" s="91" t="n">
        <f aca="false">(((N35/N36)/(M35/M36))-1)*100</f>
        <v>4.41532581543365</v>
      </c>
      <c r="O24" s="91" t="n">
        <f aca="false">(((O35/O36)/(N35/N36))-1)*100</f>
        <v>-6.16699412777286</v>
      </c>
      <c r="P24" s="91" t="n">
        <f aca="false">(((P35/P36)/(O35/O36))-1)*100</f>
        <v>5.15331506188204</v>
      </c>
      <c r="Q24" s="91" t="n">
        <f aca="false">(((Q35/Q36)/(P35/P36))-1)*100</f>
        <v>6.77197240151533</v>
      </c>
      <c r="R24" s="91" t="n">
        <f aca="false">(((R35/R36)/(Q35/Q36))-1)*100</f>
        <v>5.03037641436246</v>
      </c>
      <c r="S24" s="91" t="n">
        <f aca="false">(((S35/S36)/(R35/R36))-1)*100</f>
        <v>3.62277107996072</v>
      </c>
      <c r="T24" s="91" t="n">
        <f aca="false">(((T35/T36)/(S35/S36))-1)*100</f>
        <v>6.6373290651029</v>
      </c>
      <c r="U24" s="91" t="n">
        <f aca="false">(((U35/U36)/(T35/T36))-1)*100</f>
        <v>-0.306685705409915</v>
      </c>
      <c r="V24" s="91" t="n">
        <f aca="false">(((V35/V36)/(U35/U36))-1)*100</f>
        <v>1.7841479117138</v>
      </c>
      <c r="W24" s="91" t="n">
        <f aca="false">(((W35/W36)/(V35/V36))-1)*100</f>
        <v>2.95532472393967</v>
      </c>
      <c r="X24" s="91"/>
      <c r="Y24" s="91"/>
      <c r="Z24" s="91"/>
      <c r="AA24" s="91"/>
      <c r="AB24" s="91"/>
      <c r="AC24" s="2"/>
      <c r="AD24" s="2"/>
      <c r="AE24" s="2"/>
      <c r="AF24" s="2"/>
      <c r="AG24" s="2"/>
    </row>
    <row r="25" customFormat="false" ht="12" hidden="false" customHeight="true" outlineLevel="0" collapsed="false">
      <c r="A25" s="90" t="s">
        <v>90</v>
      </c>
      <c r="B25" s="90"/>
      <c r="C25" s="90" t="n">
        <v>0</v>
      </c>
      <c r="D25" s="91" t="n">
        <f aca="false">(((D8/D36)/(C8/C36))-1)*100</f>
        <v>3.12611876221589</v>
      </c>
      <c r="E25" s="91" t="n">
        <f aca="false">(((E8/E36)/(D8/D36))-1)*100</f>
        <v>-6.98224693093178</v>
      </c>
      <c r="F25" s="91" t="n">
        <f aca="false">(((F8/F36)/(E8/E36))-1)*100</f>
        <v>-7.69164585623794</v>
      </c>
      <c r="G25" s="91" t="n">
        <f aca="false">(((G8/G36)/(F8/F36))-1)*100</f>
        <v>4.66338596954414</v>
      </c>
      <c r="H25" s="91" t="n">
        <f aca="false">(((H8/H36)/(G8/G36))-1)*100</f>
        <v>1.11505723677658</v>
      </c>
      <c r="I25" s="91" t="n">
        <f aca="false">(((I8/I36)/(H8/H36))-1)*100</f>
        <v>-2.381083933596</v>
      </c>
      <c r="J25" s="91" t="n">
        <f aca="false">(((J8/J36)/(I8/I36))-1)*100</f>
        <v>1.32076615625001</v>
      </c>
      <c r="K25" s="91" t="n">
        <f aca="false">(((K8/K36)/(J8/J36))-1)*100</f>
        <v>7.0342492871291</v>
      </c>
      <c r="L25" s="91" t="n">
        <f aca="false">(((L8/L36)/(K8/K36))-1)*100</f>
        <v>3.90914313074295</v>
      </c>
      <c r="M25" s="91" t="n">
        <f aca="false">(((M8/M36)/(L8/L36))-1)*100</f>
        <v>-12.0991740449198</v>
      </c>
      <c r="N25" s="91" t="n">
        <f aca="false">(((N8/N36)/(M8/M36))-1)*100</f>
        <v>4.75146565234852</v>
      </c>
      <c r="O25" s="91" t="n">
        <f aca="false">(((O8/O36)/(N8/N36))-1)*100</f>
        <v>-7.50631275932183</v>
      </c>
      <c r="P25" s="91" t="n">
        <f aca="false">(((P8/P36)/(O8/O36))-1)*100</f>
        <v>6.03575095584961</v>
      </c>
      <c r="Q25" s="91" t="n">
        <f aca="false">(((Q8/Q36)/(P8/P36))-1)*100</f>
        <v>7.83972142273315</v>
      </c>
      <c r="R25" s="91" t="n">
        <f aca="false">(((R8/R36)/(Q8/Q36))-1)*100</f>
        <v>-7.9287882829616</v>
      </c>
      <c r="S25" s="91" t="n">
        <f aca="false">(((S8/S36)/(R8/R36))-1)*100</f>
        <v>6.00433803343849</v>
      </c>
      <c r="T25" s="91" t="n">
        <f aca="false">(((T8/T36)/(S8/S36))-1)*100</f>
        <v>10.1408562609183</v>
      </c>
      <c r="U25" s="91" t="n">
        <f aca="false">(((U8/U36)/(T8/T36))-1)*100</f>
        <v>2.11057608147649</v>
      </c>
      <c r="V25" s="91" t="n">
        <f aca="false">(((V8/V36)/(U8/U36))-1)*100</f>
        <v>2.21862479218842</v>
      </c>
      <c r="W25" s="91" t="n">
        <f aca="false">(((W8/W36)/(V8/V36))-1)*100</f>
        <v>2.56164550667586</v>
      </c>
      <c r="X25" s="91"/>
      <c r="Y25" s="91"/>
      <c r="Z25" s="91"/>
      <c r="AA25" s="91"/>
      <c r="AB25" s="91"/>
      <c r="AC25" s="2"/>
      <c r="AD25" s="2"/>
      <c r="AE25" s="2"/>
      <c r="AF25" s="2"/>
      <c r="AG25" s="2"/>
    </row>
    <row r="26" customFormat="false" ht="13.5" hidden="false" customHeight="true" outlineLevel="0" collapsed="false">
      <c r="A26" s="92" t="s">
        <v>91</v>
      </c>
      <c r="B26" s="90"/>
      <c r="C26" s="90" t="n">
        <v>0</v>
      </c>
      <c r="D26" s="91" t="n">
        <f aca="false">(((D9/D36)/(C9/C36))-1)*100</f>
        <v>-2.14500659668133</v>
      </c>
      <c r="E26" s="91" t="n">
        <f aca="false">(((E9/E36)/(D9/D36))-1)*100</f>
        <v>-2.11367611451403</v>
      </c>
      <c r="F26" s="91" t="n">
        <f aca="false">(((F9/F36)/(E9/E36))-1)*100</f>
        <v>5.672730104556</v>
      </c>
      <c r="G26" s="91" t="n">
        <f aca="false">(((G9/G36)/(F9/F36))-1)*100</f>
        <v>5.01004450974998</v>
      </c>
      <c r="H26" s="91" t="n">
        <f aca="false">(((H9/H36)/(G9/G36))-1)*100</f>
        <v>-7.09850565967726</v>
      </c>
      <c r="I26" s="91" t="n">
        <f aca="false">(((I9/I36)/(H9/H36))-1)*100</f>
        <v>-12.7436736612199</v>
      </c>
      <c r="J26" s="91" t="n">
        <f aca="false">(((J9/J36)/(I9/I36))-1)*100</f>
        <v>-6.12010847115801</v>
      </c>
      <c r="K26" s="91" t="n">
        <f aca="false">(((K9/K36)/(J9/J36))-1)*100</f>
        <v>-12.3629166080884</v>
      </c>
      <c r="L26" s="91" t="n">
        <f aca="false">(((L9/L36)/(K9/K36))-1)*100</f>
        <v>-0.659271413227858</v>
      </c>
      <c r="M26" s="91" t="n">
        <f aca="false">(((M9/M36)/(L9/L36))-1)*100</f>
        <v>1.01674219748984</v>
      </c>
      <c r="N26" s="91" t="n">
        <f aca="false">(((N9/N36)/(M9/M36))-1)*100</f>
        <v>5.70664406518686</v>
      </c>
      <c r="O26" s="91" t="n">
        <f aca="false">(((O9/O36)/(N9/N36))-1)*100</f>
        <v>-4.86231222712991</v>
      </c>
      <c r="P26" s="91" t="n">
        <f aca="false">(((P9/P36)/(O9/O36))-1)*100</f>
        <v>4.55288632541828</v>
      </c>
      <c r="Q26" s="91" t="n">
        <f aca="false">(((Q9/Q36)/(P9/P36))-1)*100</f>
        <v>9.30474116002193</v>
      </c>
      <c r="R26" s="91" t="n">
        <f aca="false">(((R9/R36)/(Q9/Q36))-1)*100</f>
        <v>-4.75822610375113</v>
      </c>
      <c r="S26" s="91" t="n">
        <f aca="false">(((S9/S36)/(R9/R36))-1)*100</f>
        <v>6.83494664150881</v>
      </c>
      <c r="T26" s="91" t="n">
        <f aca="false">(((T9/T36)/(S9/S36))-1)*100</f>
        <v>9.38448216100867</v>
      </c>
      <c r="U26" s="91" t="n">
        <f aca="false">(((U9/U36)/(T9/T36))-1)*100</f>
        <v>0.39089926992264</v>
      </c>
      <c r="V26" s="91" t="n">
        <f aca="false">(((V9/V36)/(U9/U36))-1)*100</f>
        <v>2.13574936499696</v>
      </c>
      <c r="W26" s="91" t="n">
        <f aca="false">(((W9/W36)/(V9/V36))-1)*100</f>
        <v>1.8306841527447</v>
      </c>
      <c r="X26" s="91"/>
      <c r="Y26" s="91"/>
      <c r="Z26" s="91"/>
      <c r="AA26" s="91"/>
      <c r="AB26" s="91"/>
      <c r="AC26" s="2"/>
      <c r="AD26" s="2"/>
      <c r="AE26" s="2"/>
      <c r="AF26" s="2"/>
      <c r="AG26" s="2"/>
    </row>
    <row r="27" customFormat="false" ht="16.5" hidden="false" customHeight="true" outlineLevel="0" collapsed="false">
      <c r="A27" s="90" t="s">
        <v>92</v>
      </c>
      <c r="B27" s="90"/>
      <c r="C27" s="90" t="n">
        <v>0</v>
      </c>
      <c r="D27" s="91" t="n">
        <f aca="false">(((D10/D36)/(C10/C36))-1)*100</f>
        <v>4.86786853177093</v>
      </c>
      <c r="E27" s="91" t="n">
        <f aca="false">(((E10/E36)/(D10/D36))-1)*100</f>
        <v>-6.29823221606532</v>
      </c>
      <c r="F27" s="91" t="n">
        <f aca="false">(((F10/F36)/(E10/E36))-1)*100</f>
        <v>-7.06112042049722</v>
      </c>
      <c r="G27" s="91" t="n">
        <f aca="false">(((G10/G36)/(F10/F36))-1)*100</f>
        <v>-5.59136242545615</v>
      </c>
      <c r="H27" s="91" t="n">
        <f aca="false">(((H10/H36)/(G10/G36))-1)*100</f>
        <v>-5.90185372226235</v>
      </c>
      <c r="I27" s="91" t="n">
        <f aca="false">(((I10/I36)/(H10/H36))-1)*100</f>
        <v>-6.00378187162876</v>
      </c>
      <c r="J27" s="91" t="n">
        <f aca="false">(((J10/J36)/(I10/I36))-1)*100</f>
        <v>3.55164235960843</v>
      </c>
      <c r="K27" s="91" t="n">
        <f aca="false">(((K10/K36)/(J10/J36))-1)*100</f>
        <v>3.13485959385842</v>
      </c>
      <c r="L27" s="91" t="n">
        <f aca="false">(((L10/L36)/(K10/K36))-1)*100</f>
        <v>4.65679021949221</v>
      </c>
      <c r="M27" s="91" t="n">
        <f aca="false">(((M10/M36)/(L10/L36))-1)*100</f>
        <v>6.04454827731018</v>
      </c>
      <c r="N27" s="91" t="n">
        <f aca="false">(((N10/N36)/(M10/M36))-1)*100</f>
        <v>11.3211413375155</v>
      </c>
      <c r="O27" s="91" t="n">
        <f aca="false">(((O10/O36)/(N10/N36))-1)*100</f>
        <v>-15.5549157301493</v>
      </c>
      <c r="P27" s="91" t="n">
        <f aca="false">(((P10/P36)/(O10/O36))-1)*100</f>
        <v>6.25114893931094</v>
      </c>
      <c r="Q27" s="91" t="n">
        <f aca="false">(((Q10/Q36)/(P10/P36))-1)*100</f>
        <v>11.2037934013549</v>
      </c>
      <c r="R27" s="91" t="n">
        <f aca="false">(((R10/R36)/(Q10/Q36))-1)*100</f>
        <v>-1.42928054832774</v>
      </c>
      <c r="S27" s="91" t="n">
        <f aca="false">(((S10/S36)/(R10/R36))-1)*100</f>
        <v>2.74925677627425</v>
      </c>
      <c r="T27" s="91" t="n">
        <f aca="false">(((T10/T36)/(S10/S36))-1)*100</f>
        <v>8.57380361333233</v>
      </c>
      <c r="U27" s="91" t="n">
        <f aca="false">(((U10/U36)/(T10/T36))-1)*100</f>
        <v>2.68939596031812</v>
      </c>
      <c r="V27" s="91" t="n">
        <f aca="false">(((V10/V36)/(U10/U36))-1)*100</f>
        <v>4.53936270481943</v>
      </c>
      <c r="W27" s="91" t="n">
        <f aca="false">(((W10/W36)/(V10/V36))-1)*100</f>
        <v>1.17159645721503</v>
      </c>
      <c r="X27" s="91"/>
      <c r="Y27" s="91"/>
      <c r="Z27" s="91"/>
      <c r="AA27" s="91"/>
      <c r="AB27" s="91"/>
      <c r="AC27" s="2"/>
      <c r="AD27" s="2"/>
      <c r="AE27" s="2"/>
      <c r="AF27" s="2"/>
      <c r="AG27" s="2"/>
    </row>
    <row r="28" customFormat="false" ht="25.5" hidden="false" customHeight="true" outlineLevel="0" collapsed="false">
      <c r="A28" s="93" t="s">
        <v>300</v>
      </c>
      <c r="B28" s="90"/>
      <c r="C28" s="90" t="n">
        <v>0</v>
      </c>
      <c r="D28" s="91" t="n">
        <f aca="false">(((D11/D36)/(C11/C36))-1)*100</f>
        <v>0.864688961316951</v>
      </c>
      <c r="E28" s="91" t="n">
        <f aca="false">(((E11/E36)/(D11/D36))-1)*100</f>
        <v>-20.5983254054589</v>
      </c>
      <c r="F28" s="91" t="n">
        <f aca="false">(((F11/F36)/(E11/E36))-1)*100</f>
        <v>-22.9867499476399</v>
      </c>
      <c r="G28" s="91" t="n">
        <f aca="false">(((G11/G36)/(F11/F36))-1)*100</f>
        <v>-2.9723686220826</v>
      </c>
      <c r="H28" s="91" t="n">
        <f aca="false">(((H11/H36)/(G11/G36))-1)*100</f>
        <v>1.50573705016956</v>
      </c>
      <c r="I28" s="91" t="n">
        <f aca="false">(((I11/I36)/(H11/H36))-1)*100</f>
        <v>-27.5376102669094</v>
      </c>
      <c r="J28" s="91" t="n">
        <f aca="false">(((J11/J36)/(I11/I36))-1)*100</f>
        <v>5.20830639702139</v>
      </c>
      <c r="K28" s="91" t="n">
        <f aca="false">(((K11/K36)/(J11/J36))-1)*100</f>
        <v>17.7202270836488</v>
      </c>
      <c r="L28" s="91" t="n">
        <f aca="false">(((L11/L36)/(K11/K36))-1)*100</f>
        <v>12.1577158161366</v>
      </c>
      <c r="M28" s="91" t="n">
        <f aca="false">(((M11/M36)/(L11/L36))-1)*100</f>
        <v>9.52468940846163</v>
      </c>
      <c r="N28" s="91" t="n">
        <f aca="false">(((N11/N36)/(M11/M36))-1)*100</f>
        <v>25.1524885003251</v>
      </c>
      <c r="O28" s="91" t="n">
        <f aca="false">(((O11/O36)/(N11/N36))-1)*100</f>
        <v>7.67694021914918</v>
      </c>
      <c r="P28" s="91" t="n">
        <f aca="false">(((P11/P36)/(O11/O36))-1)*100</f>
        <v>42.2559353338824</v>
      </c>
      <c r="Q28" s="91" t="n">
        <f aca="false">(((Q11/Q36)/(P11/P36))-1)*100</f>
        <v>41.4446847759565</v>
      </c>
      <c r="R28" s="91" t="n">
        <f aca="false">(((R11/R36)/(Q11/Q36))-1)*100</f>
        <v>-7.20236174419662</v>
      </c>
      <c r="S28" s="91" t="n">
        <f aca="false">(((S11/S36)/(R11/R36))-1)*100</f>
        <v>-1.02961558626891</v>
      </c>
      <c r="T28" s="91" t="n">
        <f aca="false">(((T11/T36)/(S11/S36))-1)*100</f>
        <v>6.87447071296534</v>
      </c>
      <c r="U28" s="91" t="n">
        <f aca="false">(((U11/U36)/(T11/T36))-1)*100</f>
        <v>-1.5597268457867</v>
      </c>
      <c r="V28" s="91" t="n">
        <f aca="false">(((V11/V36)/(U11/U36))-1)*100</f>
        <v>-0.286941339298752</v>
      </c>
      <c r="W28" s="91" t="n">
        <f aca="false">(((W11/W36)/(V11/V36))-1)*100</f>
        <v>13.8509148797988</v>
      </c>
      <c r="X28" s="91"/>
      <c r="Y28" s="91"/>
      <c r="Z28" s="91"/>
      <c r="AA28" s="91"/>
      <c r="AB28" s="91"/>
      <c r="AC28" s="2"/>
      <c r="AD28" s="2"/>
      <c r="AE28" s="2"/>
      <c r="AF28" s="2"/>
      <c r="AG28" s="2"/>
    </row>
    <row r="29" customFormat="false" ht="4.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AC29" s="2"/>
      <c r="AD29" s="2"/>
      <c r="AE29" s="2"/>
      <c r="AF29" s="2"/>
      <c r="AG29" s="2"/>
    </row>
    <row r="30" customFormat="false" ht="24.7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AC30" s="2"/>
      <c r="AD30" s="2"/>
      <c r="AE30" s="2"/>
      <c r="AF30" s="2"/>
      <c r="AG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AC31" s="2"/>
      <c r="AD31" s="2"/>
      <c r="AE31" s="2"/>
      <c r="AF31" s="2"/>
      <c r="AG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9.713248</v>
      </c>
      <c r="D34" s="110" t="n">
        <v>71.365952</v>
      </c>
      <c r="E34" s="110" t="n">
        <v>73.032616</v>
      </c>
      <c r="F34" s="110" t="n">
        <v>74.717768</v>
      </c>
      <c r="G34" s="110" t="n">
        <v>76.427</v>
      </c>
      <c r="H34" s="110" t="n">
        <v>78.166872</v>
      </c>
      <c r="I34" s="110" t="n">
        <v>79.945</v>
      </c>
      <c r="J34" s="110" t="n">
        <v>81.770184</v>
      </c>
      <c r="K34" s="110" t="n">
        <v>83.652424</v>
      </c>
      <c r="L34" s="110" t="n">
        <v>85.602896</v>
      </c>
      <c r="M34" s="110" t="n">
        <v>87.634144</v>
      </c>
      <c r="N34" s="110" t="n">
        <v>89.760016</v>
      </c>
      <c r="O34" s="110" t="n">
        <v>91.992164</v>
      </c>
      <c r="P34" s="110" t="n">
        <v>93.571606</v>
      </c>
      <c r="Q34" s="110" t="n">
        <v>95.127496</v>
      </c>
      <c r="R34" s="110" t="n">
        <v>96.648935</v>
      </c>
      <c r="S34" s="110" t="n">
        <v>98.132418</v>
      </c>
      <c r="T34" s="110" t="n">
        <v>99.582251</v>
      </c>
      <c r="U34" s="110" t="n">
        <v>100.997684</v>
      </c>
      <c r="V34" s="110" t="n">
        <v>102.377645</v>
      </c>
      <c r="W34" s="110" t="n">
        <v>103.721</v>
      </c>
    </row>
    <row r="35" s="110" customFormat="true" ht="11.25" hidden="false" customHeight="false" outlineLevel="0" collapsed="false">
      <c r="A35" s="109"/>
      <c r="B35" s="110" t="s">
        <v>102</v>
      </c>
      <c r="C35" s="110" t="n">
        <v>18314.0849581214</v>
      </c>
      <c r="D35" s="110" t="n">
        <v>30432.1247373267</v>
      </c>
      <c r="E35" s="110" t="n">
        <v>49329.6882008788</v>
      </c>
      <c r="F35" s="110" t="n">
        <v>83092.1176650118</v>
      </c>
      <c r="G35" s="110" t="n">
        <v>204467.120580992</v>
      </c>
      <c r="H35" s="110" t="n">
        <v>416305.236000002</v>
      </c>
      <c r="I35" s="110" t="n">
        <v>548857.974</v>
      </c>
      <c r="J35" s="110" t="n">
        <v>738897.516</v>
      </c>
      <c r="K35" s="110" t="n">
        <v>949147.623999999</v>
      </c>
      <c r="L35" s="110" t="n">
        <v>1125334.287</v>
      </c>
      <c r="M35" s="110" t="n">
        <v>1256195.971</v>
      </c>
      <c r="N35" s="110" t="n">
        <v>1420159.456</v>
      </c>
      <c r="O35" s="110" t="n">
        <v>1837019.067</v>
      </c>
      <c r="P35" s="110" t="n">
        <v>2525575.029</v>
      </c>
      <c r="Q35" s="110" t="n">
        <v>3174275.217</v>
      </c>
      <c r="R35" s="110" t="n">
        <v>3846349.882</v>
      </c>
      <c r="S35" s="110" t="n">
        <v>4593685.23</v>
      </c>
      <c r="T35" s="110" t="n">
        <v>5485372.172</v>
      </c>
      <c r="U35" s="110" t="n">
        <v>5771857.2445</v>
      </c>
      <c r="V35" s="110" t="n">
        <v>6157034.78436558</v>
      </c>
      <c r="W35" s="110" t="n">
        <v>6573536.63790617</v>
      </c>
    </row>
    <row r="36" s="110" customFormat="true" ht="11.25" hidden="false" customHeight="false" outlineLevel="0" collapsed="false">
      <c r="A36" s="109"/>
      <c r="B36" s="110" t="s">
        <v>107</v>
      </c>
      <c r="C36" s="110" t="n">
        <v>0.00472594420402326</v>
      </c>
      <c r="D36" s="110" t="n">
        <v>0.00757937175093482</v>
      </c>
      <c r="E36" s="110" t="n">
        <v>0.0119753977822267</v>
      </c>
      <c r="F36" s="110" t="n">
        <v>0.020958411080681</v>
      </c>
      <c r="G36" s="110" t="n">
        <v>0.050633327588752</v>
      </c>
      <c r="H36" s="110" t="n">
        <v>0.10182382288573</v>
      </c>
      <c r="I36" s="110" t="n">
        <v>0.128835900647799</v>
      </c>
      <c r="J36" s="110" t="n">
        <v>0.165078074544893</v>
      </c>
      <c r="K36" s="110" t="n">
        <v>0.203459749442007</v>
      </c>
      <c r="L36" s="110" t="n">
        <v>0.232780402437377</v>
      </c>
      <c r="M36" s="110" t="n">
        <v>0.254878260548513</v>
      </c>
      <c r="N36" s="110" t="n">
        <v>0.275961349643914</v>
      </c>
      <c r="O36" s="110" t="n">
        <v>0.380425119383951</v>
      </c>
      <c r="P36" s="110" t="n">
        <v>0.497385164801789</v>
      </c>
      <c r="Q36" s="110" t="n">
        <v>0.585490517386665</v>
      </c>
      <c r="R36" s="110" t="n">
        <v>0.675474801652629</v>
      </c>
      <c r="S36" s="110" t="n">
        <v>0.77851394517988</v>
      </c>
      <c r="T36" s="110" t="n">
        <v>0.871770168148334</v>
      </c>
      <c r="U36" s="110" t="n">
        <v>0.920122077435856</v>
      </c>
      <c r="V36" s="110" t="n">
        <v>0.964320350639839</v>
      </c>
      <c r="W36" s="110" t="n">
        <v>1</v>
      </c>
    </row>
    <row r="37" s="110" customFormat="true" ht="11.25" hidden="false" customHeight="false" outlineLevel="0" collapsed="false">
      <c r="A37" s="109"/>
    </row>
    <row r="38" s="110" customFormat="true" ht="11.25" hidden="false" customHeight="false" outlineLevel="0" collapsed="false">
      <c r="C38" s="116" t="n">
        <f aca="false">(C16/$C$16)*100</f>
        <v>100</v>
      </c>
      <c r="D38" s="116" t="n">
        <f aca="false">(D16/$C$16)*100</f>
        <v>100.864688961317</v>
      </c>
      <c r="E38" s="116" t="n">
        <f aca="false">(E16/$C$16)*100</f>
        <v>80.0882521098609</v>
      </c>
      <c r="F38" s="116" t="n">
        <f aca="false">(F16/$C$16)*100</f>
        <v>61.6785658599317</v>
      </c>
      <c r="G38" s="116" t="n">
        <f aca="false">(G16/$C$16)*100</f>
        <v>59.8452515217605</v>
      </c>
      <c r="H38" s="116" t="n">
        <f aca="false">(H16/$C$16)*100</f>
        <v>60.7463636466908</v>
      </c>
      <c r="I38" s="116" t="n">
        <f aca="false">(I16/$C$16)*100</f>
        <v>44.0182667743456</v>
      </c>
      <c r="J38" s="116" t="n">
        <f aca="false">(J16/$C$16)*100</f>
        <v>46.3108729786118</v>
      </c>
      <c r="K38" s="116" t="n">
        <f aca="false">(K16/$C$16)*100</f>
        <v>54.5172648348419</v>
      </c>
      <c r="L38" s="116" t="n">
        <f aca="false">(L16/$C$16)*100</f>
        <v>61.1453189641925</v>
      </c>
      <c r="M38" s="116" t="n">
        <f aca="false">(M16/$C$16)*100</f>
        <v>66.9692206833451</v>
      </c>
      <c r="N38" s="116" t="n">
        <f aca="false">(N16/$C$16)*100</f>
        <v>83.8136462144808</v>
      </c>
      <c r="O38" s="116" t="n">
        <f aca="false">(O16/$C$16)*100</f>
        <v>90.2479697298556</v>
      </c>
      <c r="P38" s="116" t="n">
        <f aca="false">(P16/$C$16)*100</f>
        <v>128.383093459045</v>
      </c>
      <c r="Q38" s="116" t="n">
        <f aca="false">(Q16/$C$16)*100</f>
        <v>181.591061848768</v>
      </c>
      <c r="R38" s="116" t="n">
        <f aca="false">(R16/$C$16)*100</f>
        <v>168.512216679292</v>
      </c>
      <c r="S38" s="116" t="n">
        <f aca="false">(S16/$C$16)*100</f>
        <v>166.777188631595</v>
      </c>
      <c r="T38" s="116" t="n">
        <f aca="false">(T16/$C$16)*100</f>
        <v>178.242237619981</v>
      </c>
      <c r="U38" s="116" t="n">
        <f aca="false">(U16/$C$16)*100</f>
        <v>175.462145589291</v>
      </c>
      <c r="V38" s="116" t="n">
        <f aca="false">(V16/$C$16)*100</f>
        <v>174.958672158775</v>
      </c>
      <c r="W38" s="116" t="n">
        <f aca="false">(W16/$C$16)*100</f>
        <v>199.192048914313</v>
      </c>
    </row>
    <row r="39" s="110" customFormat="true" ht="11.25" hidden="false" customHeight="false" outlineLevel="0" collapsed="false"/>
  </sheetData>
  <mergeCells count="9">
    <mergeCell ref="A1:W1"/>
    <mergeCell ref="A2:W2"/>
    <mergeCell ref="A3:W3"/>
    <mergeCell ref="A4:W4"/>
    <mergeCell ref="A5:W5"/>
    <mergeCell ref="A7:V7"/>
    <mergeCell ref="A12:V12"/>
    <mergeCell ref="A17:V17"/>
    <mergeCell ref="A30:V30"/>
  </mergeCells>
  <printOptions headings="false" gridLines="false" gridLinesSet="true" horizontalCentered="false" verticalCentered="false"/>
  <pageMargins left="0.570138888888889" right="0.747916666666667" top="0.270138888888889"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T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10.71"/>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305</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306</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137" t="s">
        <v>88</v>
      </c>
      <c r="B5" s="137"/>
      <c r="C5" s="137"/>
      <c r="D5" s="137"/>
      <c r="E5" s="137"/>
      <c r="F5" s="137"/>
      <c r="G5" s="137"/>
      <c r="H5" s="137"/>
      <c r="I5" s="137"/>
      <c r="J5" s="137"/>
      <c r="K5" s="137"/>
      <c r="L5" s="137"/>
      <c r="M5" s="137"/>
      <c r="N5" s="137"/>
      <c r="O5" s="137"/>
      <c r="P5" s="137"/>
      <c r="Q5" s="137"/>
      <c r="R5" s="137"/>
      <c r="S5" s="137"/>
      <c r="T5" s="137"/>
      <c r="U5" s="137"/>
      <c r="V5" s="137"/>
      <c r="W5" s="137"/>
      <c r="X5" s="137"/>
      <c r="Y5" s="137"/>
      <c r="Z5" s="137"/>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E8" s="91"/>
      <c r="AF8" s="119"/>
      <c r="AG8" s="119"/>
      <c r="AH8" s="2"/>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E9" s="91"/>
      <c r="AF9" s="119"/>
      <c r="AG9" s="119"/>
      <c r="AH9" s="2"/>
      <c r="AI9" s="2"/>
      <c r="AJ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E10" s="91"/>
      <c r="AF10" s="119"/>
      <c r="AG10" s="119"/>
      <c r="AH10" s="2"/>
      <c r="AI10" s="2"/>
      <c r="AJ10" s="2"/>
    </row>
    <row r="11" customFormat="false" ht="24.75" hidden="false" customHeight="true" outlineLevel="0" collapsed="false">
      <c r="A11" s="93" t="s">
        <v>307</v>
      </c>
      <c r="B11" s="90"/>
      <c r="C11" s="91" t="n">
        <v>107.6</v>
      </c>
      <c r="D11" s="91" t="n">
        <v>178.1</v>
      </c>
      <c r="E11" s="91" t="n">
        <v>250.9</v>
      </c>
      <c r="F11" s="91" t="n">
        <v>585.8</v>
      </c>
      <c r="G11" s="91" t="n">
        <v>922.8</v>
      </c>
      <c r="H11" s="91" t="n">
        <v>1367.5</v>
      </c>
      <c r="I11" s="91" t="n">
        <v>2079.8</v>
      </c>
      <c r="J11" s="91" t="n">
        <v>5213.7</v>
      </c>
      <c r="K11" s="91" t="n">
        <v>12062.3</v>
      </c>
      <c r="L11" s="91" t="n">
        <v>14553</v>
      </c>
      <c r="M11" s="91" t="n">
        <v>20757.5</v>
      </c>
      <c r="N11" s="91" t="n">
        <v>26046.8</v>
      </c>
      <c r="O11" s="91" t="n">
        <v>31828.5</v>
      </c>
      <c r="P11" s="91" t="n">
        <v>36505.9</v>
      </c>
      <c r="Q11" s="91" t="n">
        <v>41446.1</v>
      </c>
      <c r="R11" s="91" t="n">
        <v>49115.3</v>
      </c>
      <c r="S11" s="91" t="n">
        <v>70840.7</v>
      </c>
      <c r="T11" s="91" t="n">
        <v>94528.4</v>
      </c>
      <c r="U11" s="91" t="n">
        <v>113578.3</v>
      </c>
      <c r="V11" s="91" t="n">
        <v>140670.9</v>
      </c>
      <c r="W11" s="91" t="n">
        <v>178136.2</v>
      </c>
      <c r="X11" s="91" t="n">
        <v>196931.2</v>
      </c>
      <c r="Y11" s="91" t="n">
        <v>199860.6</v>
      </c>
      <c r="Z11" s="91" t="n">
        <v>225774.4</v>
      </c>
      <c r="AA11" s="91"/>
      <c r="AB11" s="91"/>
      <c r="AC11" s="91"/>
      <c r="AD11" s="91"/>
      <c r="AE11" s="91"/>
      <c r="AF11" s="119"/>
      <c r="AG11" s="119"/>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101" t="n">
        <f aca="false">C8/C$36</f>
        <v>972294.735203858</v>
      </c>
      <c r="D13" s="101" t="n">
        <f aca="false">D8/D$36</f>
        <v>1013586.93891435</v>
      </c>
      <c r="E13" s="101" t="n">
        <f aca="false">E8/E$36</f>
        <v>1150969.83115015</v>
      </c>
      <c r="F13" s="101" t="n">
        <f aca="false">F8/F$36</f>
        <v>1254188.64148969</v>
      </c>
      <c r="G13" s="101" t="n">
        <f aca="false">G8/G$36</f>
        <v>1293396.06792488</v>
      </c>
      <c r="H13" s="101" t="n">
        <f aca="false">H8/H$36</f>
        <v>1203087.9606674</v>
      </c>
      <c r="I13" s="101" t="n">
        <f aca="false">I8/I$36</f>
        <v>1110550.69539383</v>
      </c>
      <c r="J13" s="101" t="n">
        <f aca="false">J8/J$36</f>
        <v>1162339.9607075</v>
      </c>
      <c r="K13" s="101" t="n">
        <f aca="false">K8/K$36</f>
        <v>1175300.71655532</v>
      </c>
      <c r="L13" s="101" t="n">
        <f aca="false">L8/L$36</f>
        <v>1147315.82002198</v>
      </c>
      <c r="M13" s="101" t="n">
        <f aca="false">M8/M$36</f>
        <v>1162469.17907813</v>
      </c>
      <c r="N13" s="101" t="n">
        <f aca="false">N8/N$36</f>
        <v>1244240.15902053</v>
      </c>
      <c r="O13" s="101" t="n">
        <f aca="false">O8/O$36</f>
        <v>1292879.28772683</v>
      </c>
      <c r="P13" s="101" t="n">
        <f aca="false">P8/P$36</f>
        <v>1136451.57251404</v>
      </c>
      <c r="Q13" s="101" t="n">
        <f aca="false">Q8/Q$36</f>
        <v>1190449.67863762</v>
      </c>
      <c r="R13" s="101" t="n">
        <f aca="false">R8/R$36</f>
        <v>1101090.80251674</v>
      </c>
      <c r="S13" s="101" t="n">
        <f aca="false">S8/S$36</f>
        <v>1167549.90115441</v>
      </c>
      <c r="T13" s="101" t="n">
        <f aca="false">T8/T$36</f>
        <v>1259082.56087631</v>
      </c>
      <c r="U13" s="101" t="n">
        <f aca="false">U8/U$36</f>
        <v>1159252.57031674</v>
      </c>
      <c r="V13" s="101" t="n">
        <f aca="false">V8/V$36</f>
        <v>1228858.01329988</v>
      </c>
      <c r="W13" s="101" t="n">
        <f aca="false">W8/W$36</f>
        <v>1353474.7380794</v>
      </c>
      <c r="X13" s="101" t="n">
        <f aca="false">X8/X$36</f>
        <v>1382040.85217013</v>
      </c>
      <c r="Y13" s="101" t="n">
        <f aca="false">Y8/Y$36</f>
        <v>1412703.15315455</v>
      </c>
      <c r="Z13" s="101" t="n">
        <f aca="false">Z8/Z$36</f>
        <v>1448891.6</v>
      </c>
      <c r="AA13" s="101"/>
      <c r="AB13" s="101"/>
      <c r="AC13" s="101"/>
      <c r="AD13" s="101"/>
      <c r="AE13" s="101"/>
      <c r="AF13" s="2"/>
      <c r="AG13" s="2"/>
      <c r="AH13" s="2"/>
      <c r="AI13" s="2"/>
      <c r="AJ13" s="2"/>
    </row>
    <row r="14" customFormat="false" ht="14.25" hidden="false" customHeight="true" outlineLevel="0" collapsed="false">
      <c r="A14" s="92" t="s">
        <v>91</v>
      </c>
      <c r="B14" s="90"/>
      <c r="C14" s="101" t="n">
        <f aca="false">C9/C$36</f>
        <v>1214654.72877374</v>
      </c>
      <c r="D14" s="101" t="n">
        <f aca="false">D9/D$36</f>
        <v>1542199.46003824</v>
      </c>
      <c r="E14" s="101" t="n">
        <f aca="false">E9/E$36</f>
        <v>1786372.53940543</v>
      </c>
      <c r="F14" s="101" t="n">
        <f aca="false">F9/F$36</f>
        <v>1578943.7365019</v>
      </c>
      <c r="G14" s="101" t="n">
        <f aca="false">G9/G$36</f>
        <v>1545075.28919605</v>
      </c>
      <c r="H14" s="101" t="n">
        <f aca="false">H9/H$36</f>
        <v>1512417.40185706</v>
      </c>
      <c r="I14" s="101" t="n">
        <f aca="false">I9/I$36</f>
        <v>1598212.75911875</v>
      </c>
      <c r="J14" s="101" t="n">
        <f aca="false">J9/J$36</f>
        <v>1678283.9297111</v>
      </c>
      <c r="K14" s="101" t="n">
        <f aca="false">K9/K$36</f>
        <v>1559150.8499751</v>
      </c>
      <c r="L14" s="101" t="n">
        <f aca="false">L9/L$36</f>
        <v>1360457.75376814</v>
      </c>
      <c r="M14" s="101" t="n">
        <f aca="false">M9/M$36</f>
        <v>1277196.26353325</v>
      </c>
      <c r="N14" s="101" t="n">
        <f aca="false">N9/N$36</f>
        <v>1119297.55455101</v>
      </c>
      <c r="O14" s="101" t="n">
        <f aca="false">O9/O$36</f>
        <v>1111918.3457449</v>
      </c>
      <c r="P14" s="101" t="n">
        <f aca="false">P9/P$36</f>
        <v>1123223.68876772</v>
      </c>
      <c r="Q14" s="101" t="n">
        <f aca="false">Q9/Q$36</f>
        <v>1187322.06674155</v>
      </c>
      <c r="R14" s="101" t="n">
        <f aca="false">R9/R$36</f>
        <v>1129590.76071497</v>
      </c>
      <c r="S14" s="101" t="n">
        <f aca="false">S9/S$36</f>
        <v>1181019.74399275</v>
      </c>
      <c r="T14" s="101" t="n">
        <f aca="false">T9/T$36</f>
        <v>1290910.57422003</v>
      </c>
      <c r="U14" s="101" t="n">
        <f aca="false">U9/U$36</f>
        <v>1229486.13030141</v>
      </c>
      <c r="V14" s="101" t="n">
        <f aca="false">V9/V$36</f>
        <v>1313520.85127226</v>
      </c>
      <c r="W14" s="101" t="n">
        <f aca="false">W9/W$36</f>
        <v>1436787.98124103</v>
      </c>
      <c r="X14" s="101" t="n">
        <f aca="false">X9/X$36</f>
        <v>1442404.37497004</v>
      </c>
      <c r="Y14" s="101" t="n">
        <f aca="false">Y9/Y$36</f>
        <v>1473210.51724915</v>
      </c>
      <c r="Z14" s="101" t="n">
        <f aca="false">Z9/Z$36</f>
        <v>1500180.348725</v>
      </c>
      <c r="AA14" s="101"/>
      <c r="AB14" s="101"/>
      <c r="AC14" s="101"/>
      <c r="AD14" s="101"/>
      <c r="AE14" s="101"/>
      <c r="AF14" s="2"/>
      <c r="AG14" s="2"/>
      <c r="AH14" s="2"/>
      <c r="AI14" s="2"/>
      <c r="AJ14" s="2"/>
    </row>
    <row r="15" customFormat="false" ht="14.25" hidden="false" customHeight="true" outlineLevel="0" collapsed="false">
      <c r="A15" s="90" t="s">
        <v>92</v>
      </c>
      <c r="B15" s="90"/>
      <c r="C15" s="101" t="n">
        <f aca="false">C10/C$36</f>
        <v>970786.148932406</v>
      </c>
      <c r="D15" s="101" t="n">
        <f aca="false">D10/D$36</f>
        <v>1188279.04900315</v>
      </c>
      <c r="E15" s="101" t="n">
        <f aca="false">E10/E$36</f>
        <v>1073976.75868052</v>
      </c>
      <c r="F15" s="101" t="n">
        <f aca="false">F10/F$36</f>
        <v>898465.960809533</v>
      </c>
      <c r="G15" s="101" t="n">
        <f aca="false">G10/G$36</f>
        <v>942202.102584454</v>
      </c>
      <c r="H15" s="101" t="n">
        <f aca="false">H10/H$36</f>
        <v>882860.026219035</v>
      </c>
      <c r="I15" s="101" t="n">
        <f aca="false">I10/I$36</f>
        <v>820520.216623275</v>
      </c>
      <c r="J15" s="101" t="n">
        <f aca="false">J10/J$36</f>
        <v>774641.95753773</v>
      </c>
      <c r="K15" s="101" t="n">
        <f aca="false">K10/K$36</f>
        <v>728923.722332584</v>
      </c>
      <c r="L15" s="101" t="n">
        <f aca="false">L10/L$36</f>
        <v>685160.732033179</v>
      </c>
      <c r="M15" s="101" t="n">
        <f aca="false">M10/M$36</f>
        <v>709495.190823472</v>
      </c>
      <c r="N15" s="101" t="n">
        <f aca="false">N10/N$36</f>
        <v>731736.868880966</v>
      </c>
      <c r="O15" s="101" t="n">
        <f aca="false">O10/O$36</f>
        <v>765812.319823433</v>
      </c>
      <c r="P15" s="101" t="n">
        <f aca="false">P10/P$36</f>
        <v>812102.21520875</v>
      </c>
      <c r="Q15" s="101" t="n">
        <f aca="false">Q10/Q$36</f>
        <v>904041.454797626</v>
      </c>
      <c r="R15" s="101" t="n">
        <f aca="false">R10/R$36</f>
        <v>763418.56833824</v>
      </c>
      <c r="S15" s="101" t="n">
        <f aca="false">S10/S$36</f>
        <v>811141.000075418</v>
      </c>
      <c r="T15" s="101" t="n">
        <f aca="false">T10/T$36</f>
        <v>902019.561917552</v>
      </c>
      <c r="U15" s="101" t="n">
        <f aca="false">U10/U$36</f>
        <v>889127.171776953</v>
      </c>
      <c r="V15" s="101" t="n">
        <f aca="false">V10/V$36</f>
        <v>913571.560796727</v>
      </c>
      <c r="W15" s="101" t="n">
        <f aca="false">W10/W$36</f>
        <v>991899.392286693</v>
      </c>
      <c r="X15" s="101" t="n">
        <f aca="false">X10/X$36</f>
        <v>1018575.49447327</v>
      </c>
      <c r="Y15" s="101" t="n">
        <f aca="false">Y10/Y$36</f>
        <v>1064812.33058982</v>
      </c>
      <c r="Z15" s="101" t="n">
        <f aca="false">Z10/Z$36</f>
        <v>1077287.634131</v>
      </c>
      <c r="AA15" s="101"/>
      <c r="AB15" s="101"/>
      <c r="AC15" s="101"/>
      <c r="AD15" s="101"/>
      <c r="AE15" s="101"/>
      <c r="AF15" s="2"/>
      <c r="AG15" s="2"/>
      <c r="AH15" s="2"/>
      <c r="AI15" s="2"/>
      <c r="AJ15" s="2"/>
    </row>
    <row r="16" customFormat="false" ht="24" hidden="false" customHeight="true" outlineLevel="0" collapsed="false">
      <c r="A16" s="93" t="s">
        <v>307</v>
      </c>
      <c r="B16" s="90"/>
      <c r="C16" s="101" t="n">
        <f aca="false">C11/C$36</f>
        <v>90079.8461755147</v>
      </c>
      <c r="D16" s="101" t="n">
        <f aca="false">D11/D$36</f>
        <v>117358.453184418</v>
      </c>
      <c r="E16" s="101" t="n">
        <f aca="false">E11/E$36</f>
        <v>101933.334122543</v>
      </c>
      <c r="F16" s="101" t="n">
        <f aca="false">F11/F$36</f>
        <v>123954.066047014</v>
      </c>
      <c r="G16" s="101" t="n">
        <f aca="false">G11/G$36</f>
        <v>121751.51586755</v>
      </c>
      <c r="H16" s="101" t="n">
        <f aca="false">H11/H$36</f>
        <v>114192.448958112</v>
      </c>
      <c r="I16" s="101" t="n">
        <f aca="false">I11/I$36</f>
        <v>99234.6219374005</v>
      </c>
      <c r="J16" s="101" t="n">
        <f aca="false">J11/J$36</f>
        <v>102969.728601408</v>
      </c>
      <c r="K16" s="101" t="n">
        <f aca="false">K11/K$36</f>
        <v>118462.454641255</v>
      </c>
      <c r="L16" s="101" t="n">
        <f aca="false">L11/L$36</f>
        <v>112957.645553965</v>
      </c>
      <c r="M16" s="101" t="n">
        <f aca="false">M11/M$36</f>
        <v>125743.53109719</v>
      </c>
      <c r="N16" s="101" t="n">
        <f aca="false">N11/N$36</f>
        <v>128019.424340362</v>
      </c>
      <c r="O16" s="101" t="n">
        <f aca="false">O11/O$36</f>
        <v>136731.871183024</v>
      </c>
      <c r="P16" s="101" t="n">
        <f aca="false">P11/P$36</f>
        <v>143228.770949069</v>
      </c>
      <c r="Q16" s="101" t="n">
        <f aca="false">Q11/Q$36</f>
        <v>150188.060949404</v>
      </c>
      <c r="R16" s="101" t="n">
        <f aca="false">R11/R$36</f>
        <v>129106.353648612</v>
      </c>
      <c r="S16" s="101" t="n">
        <f aca="false">S11/S$36</f>
        <v>142426.242303046</v>
      </c>
      <c r="T16" s="101" t="n">
        <f aca="false">T11/T$36</f>
        <v>161451.632764143</v>
      </c>
      <c r="U16" s="101" t="n">
        <f aca="false">U11/U$36</f>
        <v>168145.872684099</v>
      </c>
      <c r="V16" s="101" t="n">
        <f aca="false">V11/V$36</f>
        <v>180691.560980963</v>
      </c>
      <c r="W16" s="101" t="n">
        <f aca="false">W11/W$36</f>
        <v>204338.490244931</v>
      </c>
      <c r="X16" s="101" t="n">
        <f aca="false">X11/X$36</f>
        <v>214027.252284606</v>
      </c>
      <c r="Y16" s="101" t="n">
        <f aca="false">Y11/Y$36</f>
        <v>207255.4</v>
      </c>
      <c r="Z16" s="101" t="n">
        <f aca="false">Z11/Z$36</f>
        <v>225774.4</v>
      </c>
      <c r="AA16" s="101"/>
      <c r="AB16" s="101"/>
      <c r="AC16" s="101"/>
      <c r="AD16" s="101"/>
      <c r="AE16" s="101"/>
      <c r="AF16" s="2"/>
      <c r="AG16" s="2"/>
      <c r="AH16" s="2"/>
      <c r="AI16" s="2"/>
      <c r="AJ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96"/>
      <c r="AF17" s="2"/>
      <c r="AG17" s="2"/>
      <c r="AH17" s="2"/>
      <c r="AI17" s="2"/>
      <c r="AJ17" s="2"/>
    </row>
    <row r="18" customFormat="false" ht="26.25" hidden="false" customHeight="true" outlineLevel="0" collapsed="false">
      <c r="A18" s="93" t="s">
        <v>308</v>
      </c>
      <c r="B18" s="90"/>
      <c r="C18" s="91" t="n">
        <f aca="false">(C11/C8)*100</f>
        <v>9.26466460364284</v>
      </c>
      <c r="D18" s="91" t="n">
        <f aca="false">(D11/D8)*100</f>
        <v>11.5785285582034</v>
      </c>
      <c r="E18" s="91" t="n">
        <f aca="false">(E11/E8)*100</f>
        <v>8.85629938889727</v>
      </c>
      <c r="F18" s="91" t="n">
        <f aca="false">(F11/F8)*100</f>
        <v>9.88320751332786</v>
      </c>
      <c r="G18" s="91" t="n">
        <f aca="false">(G11/G8)*100</f>
        <v>9.4133203963491</v>
      </c>
      <c r="H18" s="91" t="n">
        <f aca="false">(H11/H8)*100</f>
        <v>9.49161264108772</v>
      </c>
      <c r="I18" s="91" t="n">
        <f aca="false">(I11/I8)*100</f>
        <v>8.93562287151685</v>
      </c>
      <c r="J18" s="91" t="n">
        <f aca="false">(J11/J8)*100</f>
        <v>8.85883064183152</v>
      </c>
      <c r="K18" s="91" t="n">
        <f aca="false">(K11/K8)*100</f>
        <v>10.079331440251</v>
      </c>
      <c r="L18" s="91" t="n">
        <f aca="false">(L11/L8)*100</f>
        <v>9.84538377164549</v>
      </c>
      <c r="M18" s="91" t="n">
        <f aca="false">(M11/M8)*100</f>
        <v>10.816934621605</v>
      </c>
      <c r="N18" s="91" t="n">
        <f aca="false">(N11/N8)*100</f>
        <v>10.2889641852694</v>
      </c>
      <c r="O18" s="91" t="n">
        <f aca="false">(O11/O8)*100</f>
        <v>10.5757646890167</v>
      </c>
      <c r="P18" s="91" t="n">
        <f aca="false">(P11/P8)*100</f>
        <v>12.6031565632155</v>
      </c>
      <c r="Q18" s="91" t="n">
        <f aca="false">(Q11/Q8)*100</f>
        <v>12.6160780791074</v>
      </c>
      <c r="R18" s="91" t="n">
        <f aca="false">(R11/R8)*100</f>
        <v>11.7253139662521</v>
      </c>
      <c r="S18" s="91" t="n">
        <f aca="false">(S11/S8)*100</f>
        <v>12.1987284793757</v>
      </c>
      <c r="T18" s="91" t="n">
        <f aca="false">(T11/T8)*100</f>
        <v>12.8229583810432</v>
      </c>
      <c r="U18" s="91" t="n">
        <f aca="false">(U11/U8)*100</f>
        <v>14.5046797384419</v>
      </c>
      <c r="V18" s="91" t="n">
        <f aca="false">(V11/V8)*100</f>
        <v>14.7040226800285</v>
      </c>
      <c r="W18" s="91" t="n">
        <f aca="false">(W11/W8)*100</f>
        <v>15.0973257568804</v>
      </c>
      <c r="X18" s="91" t="n">
        <f aca="false">(X11/X8)*100</f>
        <v>15.4863187979236</v>
      </c>
      <c r="Y18" s="91" t="n">
        <f aca="false">(Y11/Y8)*100</f>
        <v>14.6708386356469</v>
      </c>
      <c r="Z18" s="91" t="n">
        <f aca="false">(Z11/Z8)*100</f>
        <v>15.5825597995047</v>
      </c>
      <c r="AA18" s="91"/>
      <c r="AF18" s="2"/>
      <c r="AG18" s="2"/>
      <c r="AH18" s="2"/>
      <c r="AI18" s="2"/>
      <c r="AJ18" s="2"/>
    </row>
    <row r="19" customFormat="false" ht="39.75" hidden="false" customHeight="true" outlineLevel="0" collapsed="false">
      <c r="A19" s="93" t="s">
        <v>309</v>
      </c>
      <c r="B19" s="90"/>
      <c r="C19" s="91" t="n">
        <f aca="false">(C11/C9)*100</f>
        <v>7.41608656695844</v>
      </c>
      <c r="D19" s="91" t="n">
        <f aca="false">(D11/D9)*100</f>
        <v>7.60981028883951</v>
      </c>
      <c r="E19" s="91" t="n">
        <f aca="false">(E11/E9)*100</f>
        <v>5.70616329315442</v>
      </c>
      <c r="F19" s="91" t="n">
        <f aca="false">(F11/F9)*100</f>
        <v>7.85044224068614</v>
      </c>
      <c r="G19" s="91" t="n">
        <f aca="false">(G11/G9)*100</f>
        <v>7.87997301613055</v>
      </c>
      <c r="H19" s="91" t="n">
        <f aca="false">(H11/H9)*100</f>
        <v>7.55032630660674</v>
      </c>
      <c r="I19" s="91" t="n">
        <f aca="false">(I11/I9)*100</f>
        <v>6.20909959398137</v>
      </c>
      <c r="J19" s="91" t="n">
        <f aca="false">(J11/J9)*100</f>
        <v>6.13541765958123</v>
      </c>
      <c r="K19" s="91" t="n">
        <f aca="false">(K11/K9)*100</f>
        <v>7.59788282468929</v>
      </c>
      <c r="L19" s="91" t="n">
        <f aca="false">(L11/L9)*100</f>
        <v>8.30291460658003</v>
      </c>
      <c r="M19" s="91" t="n">
        <f aca="false">(M11/M9)*100</f>
        <v>9.84527865351971</v>
      </c>
      <c r="N19" s="91" t="n">
        <f aca="false">(N11/N9)*100</f>
        <v>11.4374791421495</v>
      </c>
      <c r="O19" s="91" t="n">
        <f aca="false">(O11/O9)*100</f>
        <v>12.2969345461626</v>
      </c>
      <c r="P19" s="91" t="n">
        <f aca="false">(P11/P9)*100</f>
        <v>12.7515803291332</v>
      </c>
      <c r="Q19" s="91" t="n">
        <f aca="false">(Q11/Q9)*100</f>
        <v>12.6493110131083</v>
      </c>
      <c r="R19" s="91" t="n">
        <f aca="false">(R11/R9)*100</f>
        <v>11.4294803161187</v>
      </c>
      <c r="S19" s="91" t="n">
        <f aca="false">(S11/S9)*100</f>
        <v>12.0595987516294</v>
      </c>
      <c r="T19" s="91" t="n">
        <f aca="false">(T11/T9)*100</f>
        <v>12.5068022517124</v>
      </c>
      <c r="U19" s="91" t="n">
        <f aca="false">(U11/U9)*100</f>
        <v>13.676109761635</v>
      </c>
      <c r="V19" s="91" t="n">
        <f aca="false">(V11/V9)*100</f>
        <v>13.7562765605089</v>
      </c>
      <c r="W19" s="91" t="n">
        <f aca="false">(W11/W9)*100</f>
        <v>14.221895847739</v>
      </c>
      <c r="X19" s="91" t="n">
        <f aca="false">(X11/X9)*100</f>
        <v>14.8382281694793</v>
      </c>
      <c r="Y19" s="91" t="n">
        <f aca="false">(Y11/Y9)*100</f>
        <v>14.0682813198345</v>
      </c>
      <c r="Z19" s="91" t="n">
        <f aca="false">(Z11/Z9)*100</f>
        <v>15.0498171897722</v>
      </c>
      <c r="AA19" s="91"/>
      <c r="AF19" s="2"/>
      <c r="AG19" s="2"/>
      <c r="AH19" s="2"/>
      <c r="AI19" s="2"/>
      <c r="AJ19" s="2"/>
    </row>
    <row r="20" customFormat="false" ht="39.75" hidden="false" customHeight="true" outlineLevel="0" collapsed="false">
      <c r="A20" s="93" t="s">
        <v>310</v>
      </c>
      <c r="B20" s="90"/>
      <c r="C20" s="91" t="n">
        <f aca="false">(C11/C10)*100</f>
        <v>9.27906174542946</v>
      </c>
      <c r="D20" s="91" t="n">
        <f aca="false">(D11/D10)*100</f>
        <v>9.87633782509843</v>
      </c>
      <c r="E20" s="91" t="n">
        <f aca="false">(E11/E10)*100</f>
        <v>9.49120484206545</v>
      </c>
      <c r="F20" s="91" t="n">
        <f aca="false">(F11/F10)*100</f>
        <v>13.7961894444314</v>
      </c>
      <c r="G20" s="91" t="n">
        <f aca="false">(G11/G10)*100</f>
        <v>12.9220169997059</v>
      </c>
      <c r="H20" s="91" t="n">
        <f aca="false">(H11/H10)*100</f>
        <v>12.9343775419481</v>
      </c>
      <c r="I20" s="91" t="n">
        <f aca="false">(I11/I10)*100</f>
        <v>12.094110532192</v>
      </c>
      <c r="J20" s="91" t="n">
        <f aca="false">(J11/J10)*100</f>
        <v>13.2925576260686</v>
      </c>
      <c r="K20" s="91" t="n">
        <f aca="false">(K11/K10)*100</f>
        <v>16.2516942461649</v>
      </c>
      <c r="L20" s="91" t="n">
        <f aca="false">(L11/L10)*100</f>
        <v>16.4862988015629</v>
      </c>
      <c r="M20" s="91" t="n">
        <f aca="false">(M11/M10)*100</f>
        <v>17.7229574947854</v>
      </c>
      <c r="N20" s="91" t="n">
        <f aca="false">(N11/N10)*100</f>
        <v>17.4952814030186</v>
      </c>
      <c r="O20" s="91" t="n">
        <f aca="false">(O11/O10)*100</f>
        <v>17.8544883183062</v>
      </c>
      <c r="P20" s="91" t="n">
        <f aca="false">(P11/P10)*100</f>
        <v>17.6367910672737</v>
      </c>
      <c r="Q20" s="91" t="n">
        <f aca="false">(Q11/Q10)*100</f>
        <v>16.6129617344843</v>
      </c>
      <c r="R20" s="91" t="n">
        <f aca="false">(R11/R10)*100</f>
        <v>16.9116077343577</v>
      </c>
      <c r="S20" s="91" t="n">
        <f aca="false">(S11/S10)*100</f>
        <v>17.5587527063486</v>
      </c>
      <c r="T20" s="91" t="n">
        <f aca="false">(T11/T10)*100</f>
        <v>17.8989059196147</v>
      </c>
      <c r="U20" s="91" t="n">
        <f aca="false">(U11/U10)*100</f>
        <v>18.9113411468523</v>
      </c>
      <c r="V20" s="91" t="n">
        <f aca="false">(V11/V10)*100</f>
        <v>19.7785886442635</v>
      </c>
      <c r="W20" s="91" t="n">
        <f aca="false">(W11/W10)*100</f>
        <v>20.6007274360614</v>
      </c>
      <c r="X20" s="91" t="n">
        <f aca="false">(X11/X10)*100</f>
        <v>21.0124093349885</v>
      </c>
      <c r="Y20" s="91" t="n">
        <f aca="false">(Y11/Y10)*100</f>
        <v>19.4640308011081</v>
      </c>
      <c r="Z20" s="91" t="n">
        <f aca="false">(Z11/Z10)*100</f>
        <v>20.9576711777744</v>
      </c>
      <c r="AA20" s="91"/>
      <c r="AF20" s="2"/>
      <c r="AG20" s="2"/>
      <c r="AH20" s="2"/>
      <c r="AI20" s="2"/>
      <c r="AJ20" s="2"/>
    </row>
    <row r="21" customFormat="false" ht="24" hidden="false" customHeight="true" outlineLevel="0" collapsed="false">
      <c r="A21" s="93" t="s">
        <v>311</v>
      </c>
      <c r="B21" s="90"/>
      <c r="C21" s="91" t="n">
        <f aca="false">(C11/C35)*100</f>
        <v>2.40711737180366</v>
      </c>
      <c r="D21" s="91" t="n">
        <f aca="false">(D11/D35)*100</f>
        <v>2.88313179911213</v>
      </c>
      <c r="E21" s="91" t="n">
        <f aca="false">(E11/E35)*100</f>
        <v>2.52000784490909</v>
      </c>
      <c r="F21" s="91" t="n">
        <f aca="false">(F11/F35)*100</f>
        <v>3.19863100635136</v>
      </c>
      <c r="G21" s="91" t="n">
        <f aca="false">(G11/G35)*100</f>
        <v>3.03232195571325</v>
      </c>
      <c r="H21" s="91" t="n">
        <f aca="false">(H11/H35)*100</f>
        <v>2.7721642886355</v>
      </c>
      <c r="I21" s="91" t="n">
        <f aca="false">(I11/I35)*100</f>
        <v>2.50300516877518</v>
      </c>
      <c r="J21" s="91" t="n">
        <f aca="false">(J11/J35)*100</f>
        <v>2.54989652379576</v>
      </c>
      <c r="K21" s="91" t="n">
        <f aca="false">(K11/K35)*100</f>
        <v>2.89746535880705</v>
      </c>
      <c r="L21" s="91" t="n">
        <f aca="false">(L11/L35)*100</f>
        <v>2.65150561518489</v>
      </c>
      <c r="M21" s="91" t="n">
        <f aca="false">(M11/M35)*100</f>
        <v>2.80925291404011</v>
      </c>
      <c r="N21" s="91" t="n">
        <f aca="false">(N11/N35)*100</f>
        <v>2.74423064878262</v>
      </c>
      <c r="O21" s="91" t="n">
        <f aca="false">(O11/O35)*100</f>
        <v>2.82835956992396</v>
      </c>
      <c r="P21" s="91" t="n">
        <f aca="false">(P11/P35)*100</f>
        <v>2.90606727316115</v>
      </c>
      <c r="Q21" s="91" t="n">
        <f aca="false">(Q11/Q35)*100</f>
        <v>2.91841171953581</v>
      </c>
      <c r="R21" s="91" t="n">
        <f aca="false">(R11/R35)*100</f>
        <v>2.67364127473153</v>
      </c>
      <c r="S21" s="91" t="n">
        <f aca="false">(S11/S35)*100</f>
        <v>2.80493349778048</v>
      </c>
      <c r="T21" s="91" t="n">
        <f aca="false">(T11/T35)*100</f>
        <v>2.97795224225512</v>
      </c>
      <c r="U21" s="91" t="n">
        <f aca="false">(U11/U35)*100</f>
        <v>2.95288529344455</v>
      </c>
      <c r="V21" s="91" t="n">
        <f aca="false">(V11/V35)*100</f>
        <v>3.06226685018207</v>
      </c>
      <c r="W21" s="91" t="n">
        <f aca="false">(W11/W35)*100</f>
        <v>3.24747700637878</v>
      </c>
      <c r="X21" s="91" t="n">
        <f aca="false">(X11/X35)*100</f>
        <v>3.4119208368789</v>
      </c>
      <c r="Y21" s="91" t="n">
        <f aca="false">(Y11/Y35)*100</f>
        <v>3.24605279975844</v>
      </c>
      <c r="Z21" s="91" t="n">
        <f aca="false">(Z11/Z35)*100</f>
        <v>3.4345955980237</v>
      </c>
      <c r="AA21" s="91"/>
      <c r="AF21" s="2"/>
      <c r="AG21" s="2"/>
      <c r="AH21" s="2"/>
      <c r="AI21" s="2"/>
      <c r="AJ21" s="2"/>
    </row>
    <row r="22" customFormat="false" ht="29.25" hidden="false" customHeight="true" outlineLevel="0" collapsed="false">
      <c r="A22" s="99" t="s">
        <v>100</v>
      </c>
      <c r="B22" s="90"/>
      <c r="C22" s="91" t="n">
        <f aca="false">C16/C34</f>
        <v>1389.98654598608</v>
      </c>
      <c r="D22" s="91" t="n">
        <f aca="false">D16/D34</f>
        <v>1766.49352891924</v>
      </c>
      <c r="E22" s="91" t="n">
        <f aca="false">E16/E34</f>
        <v>1497.46049881216</v>
      </c>
      <c r="F22" s="91" t="n">
        <f aca="false">F16/F34</f>
        <v>1778.05610272259</v>
      </c>
      <c r="G22" s="91" t="n">
        <f aca="false">G16/G34</f>
        <v>1706.01683934028</v>
      </c>
      <c r="H22" s="91" t="n">
        <f aca="false">H16/H34</f>
        <v>1563.58152305692</v>
      </c>
      <c r="I22" s="91" t="n">
        <f aca="false">I16/I34</f>
        <v>1328.12615517905</v>
      </c>
      <c r="J22" s="91" t="n">
        <f aca="false">J16/J34</f>
        <v>1347.29517842397</v>
      </c>
      <c r="K22" s="91" t="n">
        <f aca="false">K16/K34</f>
        <v>1515.50716576269</v>
      </c>
      <c r="L22" s="91" t="n">
        <f aca="false">L16/L34</f>
        <v>1412.9419670269</v>
      </c>
      <c r="M22" s="91" t="n">
        <f aca="false">M16/M34</f>
        <v>1537.76749600062</v>
      </c>
      <c r="N22" s="91" t="n">
        <f aca="false">N16/N34</f>
        <v>1530.37315858727</v>
      </c>
      <c r="O22" s="91" t="n">
        <f aca="false">O16/O34</f>
        <v>1597.28090487762</v>
      </c>
      <c r="P22" s="91" t="n">
        <f aca="false">P16/P34</f>
        <v>1634.39459109761</v>
      </c>
      <c r="Q22" s="91" t="n">
        <f aca="false">Q16/Q34</f>
        <v>1673.21784957575</v>
      </c>
      <c r="R22" s="91" t="n">
        <f aca="false">R16/R34</f>
        <v>1403.44946824615</v>
      </c>
      <c r="S22" s="91" t="n">
        <f aca="false">S16/S34</f>
        <v>1522.10962696361</v>
      </c>
      <c r="T22" s="91" t="n">
        <f aca="false">T16/T34</f>
        <v>1697.2131040235</v>
      </c>
      <c r="U22" s="91" t="n">
        <f aca="false">U16/U34</f>
        <v>1739.75918807692</v>
      </c>
      <c r="V22" s="91" t="n">
        <f aca="false">V16/V34</f>
        <v>1841.3034618281</v>
      </c>
      <c r="W22" s="91" t="n">
        <f aca="false">W16/W34</f>
        <v>2051.95693201323</v>
      </c>
      <c r="X22" s="91" t="n">
        <f aca="false">X16/X34</f>
        <v>2119.13029891464</v>
      </c>
      <c r="Y22" s="91" t="n">
        <f aca="false">Y16/Y34</f>
        <v>2024.42046796447</v>
      </c>
      <c r="Z22" s="91" t="n">
        <f aca="false">Z16/Z34</f>
        <v>2176.74723537181</v>
      </c>
      <c r="AA22" s="91"/>
      <c r="AF22" s="2"/>
      <c r="AG22" s="2"/>
      <c r="AH22" s="2"/>
      <c r="AI22" s="2"/>
      <c r="AJ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91"/>
      <c r="AB24" s="91"/>
      <c r="AC24" s="91"/>
      <c r="AD24" s="91"/>
      <c r="AF24" s="2"/>
      <c r="AG24" s="2"/>
      <c r="AH24" s="2"/>
      <c r="AI24" s="2"/>
      <c r="AJ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91"/>
      <c r="AB25" s="91"/>
      <c r="AC25" s="91"/>
      <c r="AD25" s="91"/>
      <c r="AF25" s="2"/>
      <c r="AG25" s="2"/>
      <c r="AH25" s="2"/>
      <c r="AI25" s="2"/>
      <c r="AJ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91"/>
      <c r="AB26" s="91"/>
      <c r="AC26" s="91"/>
      <c r="AD26" s="91"/>
      <c r="AF26" s="2"/>
      <c r="AG26" s="2"/>
      <c r="AH26" s="2"/>
      <c r="AI26" s="2"/>
      <c r="AJ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91"/>
      <c r="AB27" s="91"/>
      <c r="AC27" s="91"/>
      <c r="AD27" s="91"/>
      <c r="AF27" s="2"/>
      <c r="AG27" s="2"/>
      <c r="AH27" s="2"/>
      <c r="AI27" s="2"/>
      <c r="AJ27" s="2"/>
    </row>
    <row r="28" customFormat="false" ht="25.5" hidden="false" customHeight="true" outlineLevel="0" collapsed="false">
      <c r="A28" s="93" t="s">
        <v>307</v>
      </c>
      <c r="B28" s="90"/>
      <c r="C28" s="101" t="n">
        <v>0</v>
      </c>
      <c r="D28" s="91" t="n">
        <f aca="false">(((D11/D36)/(C11/C36))-1)*100</f>
        <v>30.2826971482083</v>
      </c>
      <c r="E28" s="91" t="n">
        <f aca="false">(((E11/E36)/(D11/D36))-1)*100</f>
        <v>-13.1435943839815</v>
      </c>
      <c r="F28" s="91" t="n">
        <f aca="false">(((F11/F36)/(E11/E36))-1)*100</f>
        <v>21.6030723551115</v>
      </c>
      <c r="G28" s="91" t="n">
        <f aca="false">(((G11/G36)/(F11/F36))-1)*100</f>
        <v>-1.77690837396841</v>
      </c>
      <c r="H28" s="91" t="n">
        <f aca="false">(((H11/H36)/(G11/G36))-1)*100</f>
        <v>-6.2086018852214</v>
      </c>
      <c r="I28" s="91" t="n">
        <f aca="false">(((I11/I36)/(H11/H36))-1)*100</f>
        <v>-13.0987881923768</v>
      </c>
      <c r="J28" s="91" t="n">
        <f aca="false">(((J11/J36)/(I11/I36))-1)*100</f>
        <v>3.76391484250747</v>
      </c>
      <c r="K28" s="91" t="n">
        <f aca="false">(((K11/K36)/(J11/J36))-1)*100</f>
        <v>15.0459035391057</v>
      </c>
      <c r="L28" s="91" t="n">
        <f aca="false">(((L11/L36)/(K11/K36))-1)*100</f>
        <v>-4.6468808230932</v>
      </c>
      <c r="M28" s="91" t="n">
        <f aca="false">(((M11/M36)/(L11/L36))-1)*100</f>
        <v>11.3191855943177</v>
      </c>
      <c r="N28" s="91" t="n">
        <f aca="false">(((N11/N36)/(M11/M36))-1)*100</f>
        <v>1.8099485701675</v>
      </c>
      <c r="O28" s="91" t="n">
        <f aca="false">(((O11/O36)/(N11/N36))-1)*100</f>
        <v>6.80556633304248</v>
      </c>
      <c r="P28" s="91" t="n">
        <f aca="false">(((P11/P36)/(O11/O36))-1)*100</f>
        <v>4.7515620972874</v>
      </c>
      <c r="Q28" s="91" t="n">
        <f aca="false">(((Q11/Q36)/(P11/P36))-1)*100</f>
        <v>4.85886316989366</v>
      </c>
      <c r="R28" s="91" t="n">
        <f aca="false">(((R11/R36)/(Q11/Q36))-1)*100</f>
        <v>-14.0368729495043</v>
      </c>
      <c r="S28" s="91" t="n">
        <f aca="false">(((S11/S36)/(R11/R36))-1)*100</f>
        <v>10.3169892712531</v>
      </c>
      <c r="T28" s="91" t="n">
        <f aca="false">(((T11/T36)/(S11/S36))-1)*100</f>
        <v>13.3580653069652</v>
      </c>
      <c r="U28" s="91" t="n">
        <f aca="false">(((U11/U36)/(T11/T36))-1)*100</f>
        <v>4.14628195785127</v>
      </c>
      <c r="V28" s="91" t="n">
        <f aca="false">(((V11/V36)/(U11/U36))-1)*100</f>
        <v>7.46119312748961</v>
      </c>
      <c r="W28" s="91" t="n">
        <f aca="false">(((W11/W36)/(V11/V36))-1)*100</f>
        <v>13.0869029718879</v>
      </c>
      <c r="X28" s="91" t="n">
        <f aca="false">(((X11/X36)/(W11/W36))-1)*100</f>
        <v>4.74152570475688</v>
      </c>
      <c r="Y28" s="91" t="n">
        <f aca="false">(((Y11/Y36)/(X11/X36))-1)*100</f>
        <v>-3.16401402733585</v>
      </c>
      <c r="Z28" s="91" t="n">
        <f aca="false">(((Z11/Z36)/(Y11/Y36))-1)*100</f>
        <v>8.93535222725197</v>
      </c>
      <c r="AA28" s="91"/>
      <c r="AB28" s="91"/>
      <c r="AC28" s="91"/>
      <c r="AD28" s="91"/>
      <c r="AF28" s="2"/>
      <c r="AG28" s="2"/>
      <c r="AH28" s="2"/>
      <c r="AI28" s="2"/>
      <c r="AJ28" s="2"/>
    </row>
    <row r="29" customFormat="false" ht="5.2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12.7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AF30" s="2"/>
      <c r="AG30" s="2"/>
      <c r="AH30" s="2"/>
      <c r="AI30" s="2"/>
      <c r="AJ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AF31" s="2"/>
      <c r="AG31" s="2"/>
      <c r="AH31" s="2"/>
      <c r="AI31" s="2"/>
      <c r="AJ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30.282697148208</v>
      </c>
      <c r="E38" s="116" t="n">
        <f aca="false">(E16/$C$16)*100</f>
        <v>113.158867882537</v>
      </c>
      <c r="F38" s="116" t="n">
        <f aca="false">(F16/$C$16)*100</f>
        <v>137.604659987426</v>
      </c>
      <c r="G38" s="116" t="n">
        <f aca="false">(G16/$C$16)*100</f>
        <v>135.159551261139</v>
      </c>
      <c r="H38" s="116" t="n">
        <f aca="false">(H16/$C$16)*100</f>
        <v>126.768032813483</v>
      </c>
      <c r="I38" s="116" t="n">
        <f aca="false">(I16/$C$16)*100</f>
        <v>110.162956699602</v>
      </c>
      <c r="J38" s="116" t="n">
        <f aca="false">(J16/$C$16)*100</f>
        <v>114.309396577764</v>
      </c>
      <c r="K38" s="116" t="n">
        <f aca="false">(K16/$C$16)*100</f>
        <v>131.508278122988</v>
      </c>
      <c r="L38" s="116" t="n">
        <f aca="false">(L16/$C$16)*100</f>
        <v>125.39724516611</v>
      </c>
      <c r="M38" s="116" t="n">
        <f aca="false">(M16/$C$16)*100</f>
        <v>139.591192076624</v>
      </c>
      <c r="N38" s="116" t="n">
        <f aca="false">(N16/$C$16)*100</f>
        <v>142.117720861695</v>
      </c>
      <c r="O38" s="116" t="n">
        <f aca="false">(O16/$C$16)*100</f>
        <v>151.789636625945</v>
      </c>
      <c r="P38" s="116" t="n">
        <f aca="false">(P16/$C$16)*100</f>
        <v>159.002015467474</v>
      </c>
      <c r="Q38" s="116" t="n">
        <f aca="false">(Q16/$C$16)*100</f>
        <v>166.727705836412</v>
      </c>
      <c r="R38" s="116" t="n">
        <f aca="false">(R16/$C$16)*100</f>
        <v>143.324349596531</v>
      </c>
      <c r="S38" s="116" t="n">
        <f aca="false">(S16/$C$16)*100</f>
        <v>158.111107367499</v>
      </c>
      <c r="T38" s="116" t="n">
        <f aca="false">(T16/$C$16)*100</f>
        <v>179.231692347215</v>
      </c>
      <c r="U38" s="116" t="n">
        <f aca="false">(U16/$C$16)*100</f>
        <v>186.663143669759</v>
      </c>
      <c r="V38" s="116" t="n">
        <f aca="false">(V16/$C$16)*100</f>
        <v>200.590441316803</v>
      </c>
      <c r="W38" s="116" t="n">
        <f aca="false">(W16/$C$16)*100</f>
        <v>226.841517742815</v>
      </c>
      <c r="X38" s="116" t="n">
        <f aca="false">(X16/$C$16)*100</f>
        <v>237.597266615651</v>
      </c>
      <c r="Y38" s="116" t="n">
        <f aca="false">(Y16/$C$16)*100</f>
        <v>230.079655771366</v>
      </c>
      <c r="Z38" s="116" t="n">
        <f aca="false">(Z16/$C$16)*100</f>
        <v>250.638083417786</v>
      </c>
    </row>
    <row r="39" s="110" customFormat="true" ht="11.25" hidden="false" customHeight="false" outlineLevel="0" collapsed="false"/>
  </sheetData>
  <mergeCells count="9">
    <mergeCell ref="A1:Z1"/>
    <mergeCell ref="A2:Z2"/>
    <mergeCell ref="A3:Z3"/>
    <mergeCell ref="A4:Z4"/>
    <mergeCell ref="A5:Z5"/>
    <mergeCell ref="A7:Y7"/>
    <mergeCell ref="A12:Y12"/>
    <mergeCell ref="A17:Y17"/>
    <mergeCell ref="A30:Y30"/>
  </mergeCells>
  <printOptions headings="false" gridLines="false" gridLinesSet="true" horizontalCentered="false" verticalCentered="false"/>
  <pageMargins left="0.3" right="0.747916666666667" top="0.34027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44.13"/>
    <col collapsed="false" customWidth="true" hidden="false" outlineLevel="0" max="2" min="2" style="84" width="0.56"/>
    <col collapsed="false" customWidth="true" hidden="false" outlineLevel="0" max="7" min="3" style="84" width="15.7"/>
    <col collapsed="false" customWidth="false" hidden="false" outlineLevel="0" max="12" min="8" style="84" width="11.42"/>
    <col collapsed="false" customWidth="true" hidden="false" outlineLevel="0" max="13" min="13" style="84" width="27.7"/>
    <col collapsed="false" customWidth="true" hidden="false" outlineLevel="0" max="14" min="14" style="84" width="2.84"/>
    <col collapsed="false" customWidth="false" hidden="false" outlineLevel="0" max="257" min="15" style="84" width="11.42"/>
  </cols>
  <sheetData>
    <row r="1" customFormat="false" ht="12.75" hidden="false" customHeight="false" outlineLevel="0" collapsed="false">
      <c r="A1" s="3" t="s">
        <v>312</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row>
    <row r="3" customFormat="false" ht="12.75" hidden="false" customHeight="true" outlineLevel="0" collapsed="false">
      <c r="A3" s="3" t="s">
        <v>86</v>
      </c>
      <c r="B3" s="3"/>
      <c r="C3" s="3"/>
      <c r="D3" s="3"/>
      <c r="E3" s="3"/>
      <c r="F3" s="3"/>
      <c r="G3" s="3"/>
    </row>
    <row r="4" customFormat="false" ht="12.75" hidden="false" customHeight="true" outlineLevel="0" collapsed="false">
      <c r="A4" s="3" t="s">
        <v>313</v>
      </c>
      <c r="B4" s="3"/>
      <c r="C4" s="3"/>
      <c r="D4" s="3"/>
      <c r="E4" s="3"/>
      <c r="F4" s="3"/>
      <c r="G4" s="3"/>
    </row>
    <row r="5" customFormat="false" ht="11.25" hidden="false" customHeight="false" outlineLevel="0" collapsed="false">
      <c r="A5" s="85" t="s">
        <v>88</v>
      </c>
      <c r="B5" s="85"/>
      <c r="C5" s="85"/>
      <c r="D5" s="85"/>
      <c r="E5" s="85"/>
      <c r="F5" s="85"/>
      <c r="G5" s="85"/>
    </row>
    <row r="6" customFormat="false" ht="23.25" hidden="false" customHeight="true" outlineLevel="0" collapsed="false">
      <c r="A6" s="118"/>
      <c r="B6" s="118"/>
      <c r="C6" s="118" t="n">
        <v>1995</v>
      </c>
      <c r="D6" s="118" t="n">
        <v>1996</v>
      </c>
      <c r="E6" s="118" t="n">
        <v>1997</v>
      </c>
      <c r="F6" s="118" t="n">
        <v>1998</v>
      </c>
      <c r="G6" s="118" t="n">
        <v>1999</v>
      </c>
      <c r="M6" s="2"/>
      <c r="N6" s="2"/>
      <c r="O6" s="2"/>
      <c r="P6" s="2"/>
      <c r="Q6" s="2"/>
    </row>
    <row r="7" customFormat="false" ht="23.25" hidden="false" customHeight="true" outlineLevel="0" collapsed="false">
      <c r="A7" s="89" t="s">
        <v>89</v>
      </c>
      <c r="B7" s="89"/>
      <c r="C7" s="89"/>
      <c r="D7" s="89"/>
      <c r="E7" s="89"/>
      <c r="F7" s="89"/>
      <c r="G7" s="89"/>
      <c r="M7" s="2"/>
      <c r="N7" s="2"/>
      <c r="O7" s="2"/>
      <c r="P7" s="2"/>
      <c r="Q7" s="2"/>
    </row>
    <row r="8" customFormat="false" ht="13.5" hidden="false" customHeight="true" outlineLevel="0" collapsed="false">
      <c r="A8" s="90" t="s">
        <v>90</v>
      </c>
      <c r="B8" s="90"/>
      <c r="C8" s="91" t="n">
        <v>418882.6</v>
      </c>
      <c r="D8" s="91" t="n">
        <v>580722</v>
      </c>
      <c r="E8" s="91" t="n">
        <v>737180.9</v>
      </c>
      <c r="F8" s="91" t="n">
        <v>783045.9</v>
      </c>
      <c r="G8" s="91" t="n">
        <v>956683.1</v>
      </c>
      <c r="M8" s="2"/>
      <c r="N8" s="2"/>
      <c r="O8" s="2"/>
      <c r="P8" s="2"/>
      <c r="Q8" s="2"/>
    </row>
    <row r="9" customFormat="false" ht="15" hidden="false" customHeight="true" outlineLevel="0" collapsed="false">
      <c r="A9" s="92" t="s">
        <v>91</v>
      </c>
      <c r="B9" s="90"/>
      <c r="C9" s="91" t="n">
        <v>429724.7</v>
      </c>
      <c r="D9" s="91" t="n">
        <v>587421.7</v>
      </c>
      <c r="E9" s="91" t="n">
        <v>755815.9</v>
      </c>
      <c r="F9" s="91" t="n">
        <v>830486.9</v>
      </c>
      <c r="G9" s="91" t="n">
        <v>1022594.3</v>
      </c>
      <c r="M9" s="2"/>
      <c r="N9" s="2"/>
      <c r="O9" s="2"/>
      <c r="P9" s="2"/>
      <c r="Q9" s="2"/>
    </row>
    <row r="10" customFormat="false" ht="13.5" hidden="false" customHeight="true" outlineLevel="0" collapsed="false">
      <c r="A10" s="90" t="s">
        <v>92</v>
      </c>
      <c r="B10" s="90"/>
      <c r="C10" s="91" t="n">
        <v>290423.6</v>
      </c>
      <c r="D10" s="91" t="n">
        <v>403449.5</v>
      </c>
      <c r="E10" s="91" t="n">
        <v>528123.9</v>
      </c>
      <c r="F10" s="91" t="n">
        <v>600583</v>
      </c>
      <c r="G10" s="91" t="n">
        <v>711228.2</v>
      </c>
      <c r="M10" s="2"/>
      <c r="N10" s="2"/>
      <c r="O10" s="2"/>
      <c r="P10" s="2"/>
      <c r="Q10" s="2"/>
    </row>
    <row r="11" customFormat="false" ht="12.75" hidden="false" customHeight="false" outlineLevel="0" collapsed="false">
      <c r="A11" s="93" t="s">
        <v>55</v>
      </c>
      <c r="B11" s="90"/>
      <c r="C11" s="91" t="n">
        <v>15000</v>
      </c>
      <c r="D11" s="91" t="n">
        <v>20500</v>
      </c>
      <c r="E11" s="91" t="n">
        <v>39786.1</v>
      </c>
      <c r="F11" s="91" t="n">
        <v>10106.8</v>
      </c>
      <c r="G11" s="91" t="n">
        <v>1597</v>
      </c>
      <c r="M11" s="2"/>
      <c r="N11" s="2"/>
      <c r="O11" s="2"/>
      <c r="P11" s="2"/>
      <c r="Q11" s="2"/>
    </row>
    <row r="12" customFormat="false" ht="28.5" hidden="false" customHeight="true" outlineLevel="0" collapsed="false">
      <c r="A12" s="89" t="s">
        <v>94</v>
      </c>
      <c r="B12" s="89"/>
      <c r="C12" s="89"/>
      <c r="D12" s="89"/>
      <c r="E12" s="89"/>
      <c r="F12" s="89"/>
      <c r="G12" s="89"/>
      <c r="M12" s="2"/>
      <c r="N12" s="2"/>
      <c r="O12" s="2"/>
      <c r="P12" s="2"/>
      <c r="Q12" s="2"/>
    </row>
    <row r="13" customFormat="false" ht="14.25" hidden="false" customHeight="true" outlineLevel="0" collapsed="false">
      <c r="A13" s="90" t="s">
        <v>90</v>
      </c>
      <c r="B13" s="90"/>
      <c r="C13" s="91" t="n">
        <f aca="false">C8/C$36</f>
        <v>1101090.80251674</v>
      </c>
      <c r="D13" s="91" t="n">
        <f aca="false">D8/D$36</f>
        <v>1167549.90115441</v>
      </c>
      <c r="E13" s="91" t="n">
        <f aca="false">E8/E$36</f>
        <v>1259082.56087631</v>
      </c>
      <c r="F13" s="91" t="n">
        <f aca="false">F8/F$36</f>
        <v>1159252.57031674</v>
      </c>
      <c r="G13" s="91" t="n">
        <f aca="false">G8/G$36</f>
        <v>1228858.01329988</v>
      </c>
      <c r="M13" s="2"/>
      <c r="N13" s="2"/>
      <c r="O13" s="2"/>
      <c r="P13" s="2"/>
      <c r="Q13" s="2"/>
    </row>
    <row r="14" customFormat="false" ht="14.25" hidden="false" customHeight="true" outlineLevel="0" collapsed="false">
      <c r="A14" s="92" t="s">
        <v>91</v>
      </c>
      <c r="B14" s="90"/>
      <c r="C14" s="91" t="n">
        <f aca="false">C9/C$36</f>
        <v>1129590.76071497</v>
      </c>
      <c r="D14" s="91" t="n">
        <f aca="false">D9/D$36</f>
        <v>1181019.74399275</v>
      </c>
      <c r="E14" s="91" t="n">
        <f aca="false">E9/E$36</f>
        <v>1290910.57422003</v>
      </c>
      <c r="F14" s="91" t="n">
        <f aca="false">F9/F$36</f>
        <v>1229486.13030141</v>
      </c>
      <c r="G14" s="91" t="n">
        <f aca="false">G9/G$36</f>
        <v>1313520.85127226</v>
      </c>
      <c r="M14" s="2"/>
      <c r="N14" s="2"/>
      <c r="O14" s="2"/>
      <c r="P14" s="2"/>
      <c r="Q14" s="2"/>
    </row>
    <row r="15" customFormat="false" ht="14.25" hidden="false" customHeight="true" outlineLevel="0" collapsed="false">
      <c r="A15" s="90" t="s">
        <v>92</v>
      </c>
      <c r="B15" s="90"/>
      <c r="C15" s="91" t="n">
        <f aca="false">C10/C$36</f>
        <v>763418.56833824</v>
      </c>
      <c r="D15" s="91" t="n">
        <f aca="false">D10/D$36</f>
        <v>811141.000075418</v>
      </c>
      <c r="E15" s="91" t="n">
        <f aca="false">E10/E$36</f>
        <v>902019.561917552</v>
      </c>
      <c r="F15" s="91" t="n">
        <f aca="false">F10/F$36</f>
        <v>889127.171776953</v>
      </c>
      <c r="G15" s="91" t="n">
        <f aca="false">G10/G$36</f>
        <v>913571.560796727</v>
      </c>
      <c r="M15" s="2"/>
      <c r="N15" s="2"/>
      <c r="O15" s="2"/>
      <c r="P15" s="2"/>
      <c r="Q15" s="2"/>
    </row>
    <row r="16" customFormat="false" ht="24" hidden="false" customHeight="true" outlineLevel="0" collapsed="false">
      <c r="A16" s="93" t="s">
        <v>55</v>
      </c>
      <c r="B16" s="90"/>
      <c r="C16" s="91" t="n">
        <f aca="false">C11/C$36</f>
        <v>39429.5729585116</v>
      </c>
      <c r="D16" s="91" t="n">
        <f aca="false">D11/D$36</f>
        <v>41215.5437088064</v>
      </c>
      <c r="E16" s="91" t="n">
        <f aca="false">E11/E$36</f>
        <v>67953.4489774235</v>
      </c>
      <c r="F16" s="91" t="n">
        <f aca="false">F11/F$36</f>
        <v>14962.5122584477</v>
      </c>
      <c r="G16" s="91" t="n">
        <f aca="false">G11/G$36</f>
        <v>2051.34411514107</v>
      </c>
      <c r="H16" s="94"/>
      <c r="M16" s="2"/>
      <c r="N16" s="2"/>
      <c r="O16" s="2"/>
      <c r="P16" s="2"/>
      <c r="Q16" s="2"/>
    </row>
    <row r="17" s="97" customFormat="true" ht="27" hidden="false" customHeight="true" outlineLevel="0" collapsed="false">
      <c r="A17" s="89" t="s">
        <v>95</v>
      </c>
      <c r="B17" s="89"/>
      <c r="C17" s="89"/>
      <c r="D17" s="89"/>
      <c r="E17" s="89"/>
      <c r="F17" s="89"/>
      <c r="G17" s="89"/>
      <c r="M17" s="2"/>
      <c r="N17" s="2"/>
      <c r="O17" s="2"/>
      <c r="P17" s="2"/>
      <c r="Q17" s="2"/>
    </row>
    <row r="18" customFormat="false" ht="22.5" hidden="false" customHeight="true" outlineLevel="0" collapsed="false">
      <c r="A18" s="93" t="s">
        <v>314</v>
      </c>
      <c r="B18" s="90"/>
      <c r="C18" s="91" t="n">
        <f aca="false">(C11/C8)*100</f>
        <v>3.58095561859099</v>
      </c>
      <c r="D18" s="91" t="n">
        <f aca="false">(D11/D8)*100</f>
        <v>3.53008840718967</v>
      </c>
      <c r="E18" s="91" t="n">
        <f aca="false">(E11/E8)*100</f>
        <v>5.39706061293775</v>
      </c>
      <c r="F18" s="91" t="n">
        <f aca="false">(F11/F8)*100</f>
        <v>1.29070339299395</v>
      </c>
      <c r="G18" s="91" t="n">
        <f aca="false">(G11/G8)*100</f>
        <v>0.166930930419906</v>
      </c>
      <c r="M18" s="2"/>
      <c r="N18" s="2"/>
      <c r="O18" s="2"/>
      <c r="P18" s="2"/>
      <c r="Q18" s="2"/>
    </row>
    <row r="19" customFormat="false" ht="27.75" hidden="false" customHeight="true" outlineLevel="0" collapsed="false">
      <c r="A19" s="93" t="s">
        <v>315</v>
      </c>
      <c r="B19" s="90"/>
      <c r="C19" s="91" t="n">
        <f aca="false">(C11/C9)*100</f>
        <v>3.49060689320395</v>
      </c>
      <c r="D19" s="91" t="n">
        <f aca="false">(D11/D9)*100</f>
        <v>3.48982681436522</v>
      </c>
      <c r="E19" s="91" t="n">
        <f aca="false">(E11/E9)*100</f>
        <v>5.26399352011515</v>
      </c>
      <c r="F19" s="91" t="n">
        <f aca="false">(F11/F9)*100</f>
        <v>1.2169728384638</v>
      </c>
      <c r="G19" s="91" t="n">
        <f aca="false">(G11/G9)*100</f>
        <v>0.156171416171594</v>
      </c>
      <c r="M19" s="2"/>
      <c r="N19" s="2"/>
      <c r="O19" s="2"/>
      <c r="P19" s="2"/>
      <c r="Q19" s="2"/>
    </row>
    <row r="20" customFormat="false" ht="12.75" hidden="false" customHeight="false" outlineLevel="0" collapsed="false">
      <c r="A20" s="93" t="s">
        <v>316</v>
      </c>
      <c r="B20" s="90"/>
      <c r="C20" s="91" t="n">
        <f aca="false">(C11/C10)*100</f>
        <v>5.1648695216229</v>
      </c>
      <c r="D20" s="91" t="n">
        <f aca="false">(D11/D10)*100</f>
        <v>5.08118116393749</v>
      </c>
      <c r="E20" s="91" t="n">
        <f aca="false">(E11/E10)*100</f>
        <v>7.53347841292545</v>
      </c>
      <c r="F20" s="91" t="n">
        <f aca="false">(F11/F10)*100</f>
        <v>1.68283151537756</v>
      </c>
      <c r="G20" s="91" t="n">
        <f aca="false">(G11/G10)*100</f>
        <v>0.224541152895794</v>
      </c>
      <c r="H20" s="91"/>
      <c r="M20" s="2"/>
      <c r="N20" s="2"/>
      <c r="O20" s="2"/>
      <c r="P20" s="2"/>
      <c r="Q20" s="2"/>
    </row>
    <row r="21" customFormat="false" ht="16.5" hidden="false" customHeight="true" outlineLevel="0" collapsed="false">
      <c r="A21" s="93" t="s">
        <v>317</v>
      </c>
      <c r="B21" s="90"/>
      <c r="C21" s="91" t="n">
        <f aca="false">(C11/C35)*100</f>
        <v>0.816540245523756</v>
      </c>
      <c r="D21" s="91" t="n">
        <f aca="false">(D11/D35)*100</f>
        <v>0.811696337056238</v>
      </c>
      <c r="E21" s="91" t="n">
        <f aca="false">(E11/E35)*100</f>
        <v>1.25339163368455</v>
      </c>
      <c r="F21" s="91" t="n">
        <f aca="false">(F11/F35)*100</f>
        <v>0.262763407127818</v>
      </c>
      <c r="G21" s="91" t="n">
        <f aca="false">(G11/G35)*100</f>
        <v>0.0347651160242862</v>
      </c>
      <c r="M21" s="2"/>
      <c r="N21" s="2"/>
      <c r="O21" s="2"/>
      <c r="P21" s="2"/>
      <c r="Q21" s="2"/>
    </row>
    <row r="22" customFormat="false" ht="16.5" hidden="false" customHeight="true" outlineLevel="0" collapsed="false">
      <c r="A22" s="99" t="s">
        <v>100</v>
      </c>
      <c r="B22" s="90"/>
      <c r="C22" s="91" t="n">
        <f aca="false">C16/C34</f>
        <v>428.618821908697</v>
      </c>
      <c r="D22" s="91" t="n">
        <f aca="false">D16/D34</f>
        <v>440.470624270426</v>
      </c>
      <c r="E22" s="91" t="n">
        <f aca="false">E16/E34</f>
        <v>714.34077248731</v>
      </c>
      <c r="F22" s="91" t="n">
        <f aca="false">F16/F34</f>
        <v>154.813007080189</v>
      </c>
      <c r="G22" s="91" t="n">
        <f aca="false">G16/G34</f>
        <v>20.9038374570681</v>
      </c>
      <c r="M22" s="2"/>
      <c r="N22" s="2"/>
      <c r="O22" s="2"/>
      <c r="P22" s="2"/>
      <c r="Q22" s="2"/>
    </row>
    <row r="23" customFormat="false" ht="29.25" hidden="false" customHeight="true" outlineLevel="0" collapsed="false">
      <c r="A23" s="100" t="s">
        <v>101</v>
      </c>
      <c r="B23" s="100"/>
      <c r="C23" s="89"/>
      <c r="D23" s="89"/>
      <c r="E23" s="89"/>
      <c r="F23" s="89"/>
      <c r="G23" s="89"/>
      <c r="M23" s="2"/>
      <c r="N23" s="2"/>
      <c r="O23" s="2"/>
      <c r="P23" s="2"/>
      <c r="Q23" s="2"/>
    </row>
    <row r="24" customFormat="false" ht="14.25" hidden="false" customHeight="true" outlineLevel="0" collapsed="false">
      <c r="A24" s="84" t="s">
        <v>102</v>
      </c>
      <c r="B24" s="90"/>
      <c r="C24" s="101" t="s">
        <v>9</v>
      </c>
      <c r="D24" s="91" t="n">
        <f aca="false">(((D35/D36)/(C35/C36))-1)*100</f>
        <v>5.15331506188204</v>
      </c>
      <c r="E24" s="91" t="n">
        <f aca="false">(((E35/E36)/(D35/D36))-1)*100</f>
        <v>6.77197240151533</v>
      </c>
      <c r="F24" s="91" t="n">
        <f aca="false">(((F35/F36)/(E35/E36))-1)*100</f>
        <v>5.03037641436246</v>
      </c>
      <c r="G24" s="91" t="n">
        <f aca="false">(((G35/G36)/(F35/F36))-1)*100</f>
        <v>3.62277107996072</v>
      </c>
      <c r="M24" s="2"/>
      <c r="N24" s="2"/>
      <c r="O24" s="2"/>
      <c r="P24" s="2"/>
      <c r="Q24" s="2"/>
    </row>
    <row r="25" customFormat="false" ht="12" hidden="false" customHeight="true" outlineLevel="0" collapsed="false">
      <c r="A25" s="90" t="s">
        <v>90</v>
      </c>
      <c r="B25" s="90"/>
      <c r="C25" s="101" t="s">
        <v>9</v>
      </c>
      <c r="D25" s="91" t="n">
        <f aca="false">(((D8/D36)/(C8/C36))-1)*100</f>
        <v>6.03575095584961</v>
      </c>
      <c r="E25" s="91" t="n">
        <f aca="false">(((E8/E36)/(D8/D36))-1)*100</f>
        <v>7.83972142273315</v>
      </c>
      <c r="F25" s="91" t="n">
        <f aca="false">(((F8/F36)/(E8/E36))-1)*100</f>
        <v>-7.9287882829616</v>
      </c>
      <c r="G25" s="91" t="n">
        <f aca="false">(((G8/G36)/(F8/F36))-1)*100</f>
        <v>6.00433803343849</v>
      </c>
      <c r="M25" s="2"/>
      <c r="N25" s="2"/>
      <c r="O25" s="2"/>
      <c r="P25" s="2"/>
      <c r="Q25" s="2"/>
    </row>
    <row r="26" customFormat="false" ht="13.5" hidden="false" customHeight="true" outlineLevel="0" collapsed="false">
      <c r="A26" s="92" t="s">
        <v>91</v>
      </c>
      <c r="B26" s="90"/>
      <c r="C26" s="101" t="s">
        <v>9</v>
      </c>
      <c r="D26" s="91" t="n">
        <f aca="false">(((D9/D36)/(C9/C36))-1)*100</f>
        <v>4.55288632541828</v>
      </c>
      <c r="E26" s="91" t="n">
        <f aca="false">(((E9/E36)/(D9/D36))-1)*100</f>
        <v>9.30474116002193</v>
      </c>
      <c r="F26" s="91" t="n">
        <f aca="false">(((F9/F36)/(E9/E36))-1)*100</f>
        <v>-4.75822610375113</v>
      </c>
      <c r="G26" s="91" t="n">
        <f aca="false">(((G9/G36)/(F9/F36))-1)*100</f>
        <v>6.83494664150881</v>
      </c>
      <c r="M26" s="2"/>
      <c r="N26" s="2"/>
      <c r="O26" s="2"/>
      <c r="P26" s="2"/>
      <c r="Q26" s="2"/>
    </row>
    <row r="27" customFormat="false" ht="16.5" hidden="false" customHeight="true" outlineLevel="0" collapsed="false">
      <c r="A27" s="90" t="s">
        <v>92</v>
      </c>
      <c r="B27" s="90"/>
      <c r="C27" s="101" t="s">
        <v>9</v>
      </c>
      <c r="D27" s="91" t="n">
        <f aca="false">(((D10/D36)/(C10/C36))-1)*100</f>
        <v>6.25114893931094</v>
      </c>
      <c r="E27" s="91" t="n">
        <f aca="false">(((E10/E36)/(D10/D36))-1)*100</f>
        <v>11.2037934013549</v>
      </c>
      <c r="F27" s="91" t="n">
        <f aca="false">(((F10/F36)/(E10/E36))-1)*100</f>
        <v>-1.42928054832774</v>
      </c>
      <c r="G27" s="91" t="n">
        <f aca="false">(((G10/G36)/(F10/F36))-1)*100</f>
        <v>2.74925677627425</v>
      </c>
      <c r="M27" s="2"/>
      <c r="N27" s="2"/>
      <c r="O27" s="2"/>
      <c r="P27" s="2"/>
      <c r="Q27" s="2"/>
    </row>
    <row r="28" customFormat="false" ht="24" hidden="false" customHeight="true" outlineLevel="0" collapsed="false">
      <c r="A28" s="93" t="s">
        <v>55</v>
      </c>
      <c r="B28" s="90"/>
      <c r="C28" s="101" t="s">
        <v>9</v>
      </c>
      <c r="D28" s="91" t="n">
        <f aca="false">(((D11/D36)/(C11/C36))-1)*100</f>
        <v>4.52952090598084</v>
      </c>
      <c r="E28" s="91" t="n">
        <f aca="false">(((E11/E36)/(D11/D36))-1)*100</f>
        <v>64.8733532609061</v>
      </c>
      <c r="F28" s="91" t="n">
        <f aca="false">(((F11/F36)/(E11/E36))-1)*100</f>
        <v>-77.9812320292693</v>
      </c>
      <c r="G28" s="91" t="n">
        <f aca="false">(((G11/G36)/(F11/F36))-1)*100</f>
        <v>-86.2901090424645</v>
      </c>
      <c r="M28" s="2"/>
      <c r="N28" s="2"/>
      <c r="O28" s="2"/>
      <c r="P28" s="2"/>
      <c r="Q28" s="2"/>
    </row>
    <row r="29" customFormat="false" ht="12.75" hidden="false" customHeight="true" outlineLevel="0" collapsed="false">
      <c r="A29" s="102"/>
      <c r="B29" s="103"/>
      <c r="C29" s="103"/>
      <c r="D29" s="103"/>
      <c r="E29" s="103"/>
      <c r="F29" s="103"/>
      <c r="G29" s="103"/>
      <c r="M29" s="2"/>
      <c r="N29" s="2"/>
      <c r="O29" s="2"/>
      <c r="P29" s="2"/>
      <c r="Q29" s="2"/>
    </row>
    <row r="30" customFormat="false" ht="39" hidden="false" customHeight="true" outlineLevel="0" collapsed="false">
      <c r="A30" s="131" t="s">
        <v>318</v>
      </c>
      <c r="B30" s="131"/>
      <c r="C30" s="131"/>
      <c r="D30" s="131"/>
      <c r="E30" s="131"/>
      <c r="F30" s="131"/>
      <c r="G30" s="131"/>
      <c r="M30" s="2"/>
      <c r="N30" s="2"/>
      <c r="O30" s="2"/>
      <c r="P30" s="2"/>
      <c r="Q30" s="2"/>
    </row>
    <row r="31" customFormat="false" ht="12.75" hidden="false" customHeight="false" outlineLevel="0" collapsed="false">
      <c r="A31" s="105"/>
      <c r="B31" s="105"/>
      <c r="C31" s="105"/>
      <c r="D31" s="105"/>
      <c r="E31" s="105"/>
      <c r="F31" s="105"/>
      <c r="G31" s="105"/>
      <c r="M31" s="2"/>
      <c r="N31" s="2"/>
      <c r="O31" s="2"/>
      <c r="P31" s="2"/>
      <c r="Q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91.992164</v>
      </c>
      <c r="D34" s="110" t="n">
        <v>93.571606</v>
      </c>
      <c r="E34" s="110" t="n">
        <v>95.127496</v>
      </c>
      <c r="F34" s="110" t="n">
        <v>96.648935</v>
      </c>
      <c r="G34" s="110" t="n">
        <v>98.132418</v>
      </c>
    </row>
    <row r="35" s="110" customFormat="true" ht="11.25" hidden="false" customHeight="false" outlineLevel="0" collapsed="false">
      <c r="A35" s="109"/>
      <c r="B35" s="110" t="s">
        <v>102</v>
      </c>
      <c r="C35" s="110" t="n">
        <v>1837019.067</v>
      </c>
      <c r="D35" s="110" t="n">
        <v>2525575.029</v>
      </c>
      <c r="E35" s="110" t="n">
        <v>3174275.217</v>
      </c>
      <c r="F35" s="110" t="n">
        <v>3846349.882</v>
      </c>
      <c r="G35" s="110" t="n">
        <v>4593685.23</v>
      </c>
    </row>
    <row r="36" s="110" customFormat="true" ht="11.25" hidden="false" customHeight="false" outlineLevel="0" collapsed="false">
      <c r="A36" s="109"/>
      <c r="B36" s="110" t="s">
        <v>107</v>
      </c>
      <c r="C36" s="110" t="n">
        <v>0.380425119383951</v>
      </c>
      <c r="D36" s="110" t="n">
        <v>0.497385164801789</v>
      </c>
      <c r="E36" s="110" t="n">
        <v>0.585490517386665</v>
      </c>
      <c r="F36" s="110" t="n">
        <v>0.675474801652629</v>
      </c>
      <c r="G36" s="110" t="n">
        <v>0.77851394517988</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04.529520905981</v>
      </c>
      <c r="E38" s="116" t="n">
        <f aca="false">(E16/$C$16)*100</f>
        <v>172.34132626525</v>
      </c>
      <c r="F38" s="116" t="n">
        <f aca="false">(F16/$C$16)*100</f>
        <v>37.9474367480254</v>
      </c>
      <c r="G38" s="116" t="n">
        <f aca="false">(G16/$C$16)*100</f>
        <v>5.20255219933404</v>
      </c>
    </row>
    <row r="39" s="110" customFormat="true" ht="11.25" hidden="false" customHeight="false" outlineLevel="0" collapsed="false"/>
  </sheetData>
  <mergeCells count="12">
    <mergeCell ref="A1:G1"/>
    <mergeCell ref="H1:N1"/>
    <mergeCell ref="O1:U1"/>
    <mergeCell ref="V1:Z1"/>
    <mergeCell ref="A2:G2"/>
    <mergeCell ref="A3:G3"/>
    <mergeCell ref="A4:G4"/>
    <mergeCell ref="A5:G5"/>
    <mergeCell ref="A7:G7"/>
    <mergeCell ref="A12:G12"/>
    <mergeCell ref="A17:G17"/>
    <mergeCell ref="A30:G30"/>
  </mergeCells>
  <printOptions headings="false" gridLines="false" gridLinesSet="true" horizontalCentered="false" verticalCentered="false"/>
  <pageMargins left="0.559722222222222" right="0.747916666666667" top="0.34027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true" showRowColHeaders="true" showZeros="true" rightToLeft="false" tabSelected="false" showOutlineSymbols="true" defaultGridColor="true" view="normal" topLeftCell="S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56"/>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10.99"/>
    <col collapsed="false" customWidth="true" hidden="false" outlineLevel="0" max="13" min="13" style="84" width="10.13"/>
    <col collapsed="false" customWidth="true" hidden="false" outlineLevel="0" max="15" min="14" style="84" width="9.85"/>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9.56"/>
    <col collapsed="false" customWidth="true" hidden="false" outlineLevel="0" max="23" min="23" style="84" width="10.13"/>
    <col collapsed="false" customWidth="true" hidden="false" outlineLevel="0" max="24" min="24" style="84" width="9.7"/>
    <col collapsed="false" customWidth="true" hidden="false" outlineLevel="0" max="25" min="25" style="84" width="9.56"/>
    <col collapsed="false" customWidth="true" hidden="false" outlineLevel="0" max="26" min="26" style="84" width="10.13"/>
    <col collapsed="false" customWidth="false" hidden="false" outlineLevel="0" max="31" min="27" style="84" width="11.42"/>
    <col collapsed="false" customWidth="true" hidden="false" outlineLevel="0" max="32" min="32" style="84" width="33.14"/>
    <col collapsed="false" customWidth="false" hidden="false" outlineLevel="0" max="257" min="33" style="84" width="11.42"/>
  </cols>
  <sheetData>
    <row r="1" customFormat="false" ht="12.75" hidden="false" customHeight="false" outlineLevel="0" collapsed="false">
      <c r="A1" s="3" t="s">
        <v>319</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320</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F6" s="2"/>
      <c r="AG6" s="2"/>
      <c r="AH6" s="2"/>
      <c r="AI6" s="2"/>
      <c r="AJ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AF7" s="2"/>
      <c r="AG7" s="2"/>
      <c r="AH7" s="2"/>
      <c r="AI7" s="2"/>
      <c r="AJ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F8" s="2"/>
      <c r="AG8" s="2"/>
      <c r="AH8" s="2"/>
      <c r="AI8" s="2"/>
      <c r="AJ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F9" s="2"/>
      <c r="AG9" s="2"/>
      <c r="AH9" s="2"/>
      <c r="AI9" s="2"/>
      <c r="AJ9" s="2"/>
    </row>
    <row r="10" customFormat="false" ht="16.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8</v>
      </c>
      <c r="Y10" s="91" t="n">
        <v>1026820.2</v>
      </c>
      <c r="Z10" s="91" t="n">
        <v>1077287.634131</v>
      </c>
      <c r="AA10" s="91"/>
      <c r="AB10" s="91"/>
      <c r="AC10" s="91"/>
      <c r="AD10" s="91"/>
      <c r="AF10" s="2"/>
      <c r="AG10" s="2"/>
      <c r="AH10" s="2"/>
      <c r="AI10" s="2"/>
      <c r="AJ10" s="2"/>
    </row>
    <row r="11" customFormat="false" ht="22.5" hidden="false" customHeight="false" outlineLevel="0" collapsed="false">
      <c r="A11" s="93" t="s">
        <v>321</v>
      </c>
      <c r="B11" s="90"/>
      <c r="C11" s="91" t="n">
        <v>38.1</v>
      </c>
      <c r="D11" s="91" t="n">
        <v>66.1</v>
      </c>
      <c r="E11" s="91" t="n">
        <v>92.1</v>
      </c>
      <c r="F11" s="91" t="n">
        <v>171.1</v>
      </c>
      <c r="G11" s="91" t="n">
        <v>165.3</v>
      </c>
      <c r="H11" s="91" t="n">
        <v>344.7</v>
      </c>
      <c r="I11" s="91" t="n">
        <v>466.5</v>
      </c>
      <c r="J11" s="91" t="n">
        <v>488.2</v>
      </c>
      <c r="K11" s="91" t="n">
        <v>902</v>
      </c>
      <c r="L11" s="91" t="n">
        <v>2019.9</v>
      </c>
      <c r="M11" s="91" t="n">
        <v>3255.2</v>
      </c>
      <c r="N11" s="91" t="n">
        <v>3615.3</v>
      </c>
      <c r="O11" s="91" t="n">
        <v>4271.9</v>
      </c>
      <c r="P11" s="91" t="n">
        <v>6340</v>
      </c>
      <c r="Q11" s="91" t="n">
        <v>1797.1</v>
      </c>
      <c r="R11" s="91" t="n">
        <v>6530.6</v>
      </c>
      <c r="S11" s="91" t="n">
        <v>3531.4</v>
      </c>
      <c r="T11" s="91" t="n">
        <v>9347.3</v>
      </c>
      <c r="U11" s="91" t="n">
        <v>7414.1</v>
      </c>
      <c r="V11" s="91" t="n">
        <v>6983.5</v>
      </c>
      <c r="W11" s="91" t="n">
        <v>8689.4</v>
      </c>
      <c r="X11" s="91" t="n">
        <v>4982.4</v>
      </c>
      <c r="Y11" s="91" t="n">
        <v>12000</v>
      </c>
      <c r="Z11" s="91" t="n">
        <v>12235.8</v>
      </c>
      <c r="AA11" s="91"/>
      <c r="AB11" s="91"/>
      <c r="AC11" s="91"/>
      <c r="AD11" s="91"/>
      <c r="AF11" s="2"/>
      <c r="AG11" s="2"/>
      <c r="AH11" s="2"/>
      <c r="AI11" s="2"/>
      <c r="AJ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91"/>
      <c r="AF12" s="2"/>
      <c r="AG12" s="2"/>
      <c r="AH12" s="2"/>
      <c r="AI12" s="2"/>
      <c r="AJ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119"/>
      <c r="AG13" s="119"/>
      <c r="AH13" s="2"/>
      <c r="AI13" s="2"/>
      <c r="AJ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119"/>
      <c r="AG14" s="119"/>
      <c r="AH14" s="2"/>
      <c r="AI14" s="2"/>
      <c r="AJ14" s="2"/>
    </row>
    <row r="15" customFormat="false" ht="14.25" hidden="false" customHeight="true" outlineLevel="0" collapsed="false">
      <c r="A15" s="90" t="s">
        <v>92</v>
      </c>
      <c r="B15" s="90"/>
      <c r="C15" s="91" t="n">
        <f aca="false">C10/C$36</f>
        <v>970786.148932406</v>
      </c>
      <c r="D15" s="91" t="n">
        <f aca="false">D10/D$36</f>
        <v>1188279.04900315</v>
      </c>
      <c r="E15" s="91" t="n">
        <f aca="false">E10/E$36</f>
        <v>1073976.75868052</v>
      </c>
      <c r="F15" s="91" t="n">
        <f aca="false">F10/F$36</f>
        <v>898465.960809533</v>
      </c>
      <c r="G15" s="91" t="n">
        <f aca="false">G10/G$36</f>
        <v>942202.102584454</v>
      </c>
      <c r="H15" s="91" t="n">
        <f aca="false">H10/H$36</f>
        <v>882860.026219035</v>
      </c>
      <c r="I15" s="91" t="n">
        <f aca="false">I10/I$36</f>
        <v>820520.216623275</v>
      </c>
      <c r="J15" s="91" t="n">
        <f aca="false">J10/J$36</f>
        <v>774641.95753773</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49447327</v>
      </c>
      <c r="Y15" s="91" t="n">
        <f aca="false">Y10/Y$36</f>
        <v>1064812.33058982</v>
      </c>
      <c r="Z15" s="91" t="n">
        <f aca="false">Z10/Z$36</f>
        <v>1077287.634131</v>
      </c>
      <c r="AA15" s="91"/>
      <c r="AB15" s="91"/>
      <c r="AC15" s="91"/>
      <c r="AD15" s="91"/>
      <c r="AE15" s="91"/>
      <c r="AF15" s="119"/>
      <c r="AG15" s="119"/>
      <c r="AH15" s="2"/>
      <c r="AI15" s="2"/>
      <c r="AJ15" s="2"/>
    </row>
    <row r="16" customFormat="false" ht="24" hidden="false" customHeight="true" outlineLevel="0" collapsed="false">
      <c r="A16" s="93" t="s">
        <v>321</v>
      </c>
      <c r="B16" s="90"/>
      <c r="C16" s="91" t="n">
        <f aca="false">C11/C$36</f>
        <v>31896.3024097315</v>
      </c>
      <c r="D16" s="91" t="n">
        <f aca="false">D11/D$36</f>
        <v>43556.3939106682</v>
      </c>
      <c r="E16" s="91" t="n">
        <f aca="false">E11/E$36</f>
        <v>37417.5371569797</v>
      </c>
      <c r="F16" s="91" t="n">
        <f aca="false">F11/F$36</f>
        <v>36204.4054295733</v>
      </c>
      <c r="G16" s="91" t="n">
        <f aca="false">G11/G$36</f>
        <v>21809.1954626203</v>
      </c>
      <c r="H16" s="91" t="n">
        <f aca="false">H11/H$36</f>
        <v>28784.0125454194</v>
      </c>
      <c r="I16" s="91" t="n">
        <f aca="false">I11/I$36</f>
        <v>22258.3667342039</v>
      </c>
      <c r="J16" s="91" t="n">
        <f aca="false">J11/J$36</f>
        <v>9641.87074500022</v>
      </c>
      <c r="K16" s="91" t="n">
        <f aca="false">K11/K$36</f>
        <v>8858.4377843705</v>
      </c>
      <c r="L16" s="91" t="n">
        <f aca="false">L11/L$36</f>
        <v>15678.083436711</v>
      </c>
      <c r="M16" s="91" t="n">
        <f aca="false">M11/M$36</f>
        <v>19719.1541576574</v>
      </c>
      <c r="N16" s="91" t="n">
        <f aca="false">N11/N$36</f>
        <v>17769.1165447468</v>
      </c>
      <c r="O16" s="91" t="n">
        <f aca="false">O11/O$36</f>
        <v>18351.6307870858</v>
      </c>
      <c r="P16" s="91" t="n">
        <f aca="false">P11/P$36</f>
        <v>24874.6204809934</v>
      </c>
      <c r="Q16" s="91" t="n">
        <f aca="false">Q11/Q$36</f>
        <v>6512.14382854297</v>
      </c>
      <c r="R16" s="91" t="n">
        <f aca="false">R11/R$36</f>
        <v>17166.5846108571</v>
      </c>
      <c r="S16" s="91" t="n">
        <f aca="false">S11/S$36</f>
        <v>7099.93029528189</v>
      </c>
      <c r="T16" s="91" t="n">
        <f aca="false">T11/T$36</f>
        <v>15964.9041656928</v>
      </c>
      <c r="U16" s="91" t="n">
        <f aca="false">U11/U$36</f>
        <v>10976.1311330349</v>
      </c>
      <c r="V16" s="91" t="n">
        <f aca="false">V11/V$36</f>
        <v>8970.29532128217</v>
      </c>
      <c r="W16" s="91" t="n">
        <f aca="false">W11/W$36</f>
        <v>9967.53538659914</v>
      </c>
      <c r="X16" s="91" t="n">
        <f aca="false">X11/X$36</f>
        <v>5414.9336508528</v>
      </c>
      <c r="Y16" s="91" t="n">
        <f aca="false">Y11/Y$36</f>
        <v>12443.997466234</v>
      </c>
      <c r="Z16" s="91" t="n">
        <f aca="false">Z11/Z$36</f>
        <v>12235.8</v>
      </c>
      <c r="AA16" s="91"/>
      <c r="AB16" s="91"/>
      <c r="AC16" s="91"/>
      <c r="AD16" s="91"/>
      <c r="AE16" s="91"/>
      <c r="AF16" s="119"/>
      <c r="AG16" s="119"/>
      <c r="AH16" s="2"/>
      <c r="AI16" s="2"/>
      <c r="AJ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P17" s="89"/>
      <c r="Q17" s="89"/>
      <c r="R17" s="89"/>
      <c r="S17" s="89"/>
      <c r="T17" s="89"/>
      <c r="U17" s="89"/>
      <c r="V17" s="89"/>
      <c r="W17" s="89"/>
      <c r="X17" s="89"/>
      <c r="Y17" s="89"/>
      <c r="Z17" s="96"/>
      <c r="AF17" s="2"/>
      <c r="AG17" s="2"/>
      <c r="AH17" s="2"/>
      <c r="AI17" s="2"/>
      <c r="AJ17" s="2"/>
    </row>
    <row r="18" customFormat="false" ht="26.25" hidden="false" customHeight="true" outlineLevel="0" collapsed="false">
      <c r="A18" s="93" t="s">
        <v>322</v>
      </c>
      <c r="B18" s="90"/>
      <c r="C18" s="91" t="n">
        <f aca="false">(C11/C8)*100</f>
        <v>3.2805178568661</v>
      </c>
      <c r="D18" s="91" t="n">
        <f aca="false">(D11/D8)*100</f>
        <v>4.29725287870435</v>
      </c>
      <c r="E18" s="91" t="n">
        <f aca="false">(E11/E8)*100</f>
        <v>3.25095724877417</v>
      </c>
      <c r="F18" s="91" t="n">
        <f aca="false">(F11/F8)*100</f>
        <v>2.88667942220962</v>
      </c>
      <c r="G18" s="91" t="n">
        <f aca="false">(G11/G8)*100</f>
        <v>1.68619620883887</v>
      </c>
      <c r="H18" s="91" t="n">
        <f aca="false">(H11/H8)*100</f>
        <v>2.39251106207162</v>
      </c>
      <c r="I18" s="91" t="n">
        <f aca="false">(I11/I8)*100</f>
        <v>2.00426390497289</v>
      </c>
      <c r="J18" s="91" t="n">
        <f aca="false">(J11/J8)*100</f>
        <v>0.829522434996671</v>
      </c>
      <c r="K18" s="91" t="n">
        <f aca="false">(K11/K8)*100</f>
        <v>0.753716700720958</v>
      </c>
      <c r="L18" s="91" t="n">
        <f aca="false">(L11/L8)*100</f>
        <v>1.36650111182208</v>
      </c>
      <c r="M18" s="91" t="n">
        <f aca="false">(M11/M8)*100</f>
        <v>1.69631629918096</v>
      </c>
      <c r="N18" s="91" t="n">
        <f aca="false">(N11/N8)*100</f>
        <v>1.42810987219177</v>
      </c>
      <c r="O18" s="91" t="n">
        <f aca="false">(O11/O8)*100</f>
        <v>1.41943884176164</v>
      </c>
      <c r="P18" s="91" t="n">
        <f aca="false">(P11/P8)*100</f>
        <v>2.18879722485369</v>
      </c>
      <c r="Q18" s="91" t="n">
        <f aca="false">(Q11/Q8)*100</f>
        <v>0.547032263975714</v>
      </c>
      <c r="R18" s="91" t="n">
        <f aca="false">(R11/R8)*100</f>
        <v>1.55905258418469</v>
      </c>
      <c r="S18" s="91" t="n">
        <f aca="false">(S11/S8)*100</f>
        <v>0.608105082982908</v>
      </c>
      <c r="T18" s="91" t="n">
        <f aca="false">(T11/T8)*100</f>
        <v>1.26797913510781</v>
      </c>
      <c r="U18" s="91" t="n">
        <f aca="false">(U11/U8)*100</f>
        <v>0.946828276605497</v>
      </c>
      <c r="V18" s="91" t="n">
        <f aca="false">(V11/V8)*100</f>
        <v>0.729970039190616</v>
      </c>
      <c r="W18" s="91" t="n">
        <f aca="false">(W11/W8)*100</f>
        <v>0.736440445186529</v>
      </c>
      <c r="X18" s="91" t="n">
        <f aca="false">(X11/X8)*100</f>
        <v>0.39180706144468</v>
      </c>
      <c r="Y18" s="91" t="n">
        <f aca="false">(Y11/Y8)*100</f>
        <v>0.880864280542354</v>
      </c>
      <c r="Z18" s="91" t="n">
        <f aca="false">(Z11/Z8)*100</f>
        <v>0.844493818585186</v>
      </c>
      <c r="AA18" s="91"/>
      <c r="AB18" s="91"/>
      <c r="AC18" s="91"/>
      <c r="AD18" s="91"/>
      <c r="AE18" s="91"/>
      <c r="AF18" s="119"/>
      <c r="AG18" s="119"/>
      <c r="AH18" s="2"/>
      <c r="AI18" s="2"/>
      <c r="AJ18" s="2"/>
    </row>
    <row r="19" customFormat="false" ht="27.75" hidden="false" customHeight="true" outlineLevel="0" collapsed="false">
      <c r="A19" s="93" t="s">
        <v>323</v>
      </c>
      <c r="B19" s="90"/>
      <c r="C19" s="91" t="n">
        <f aca="false">(C11/C9)*100</f>
        <v>2.62595630298435</v>
      </c>
      <c r="D19" s="91" t="n">
        <f aca="false">(D11/D9)*100</f>
        <v>2.82430353785678</v>
      </c>
      <c r="E19" s="91" t="n">
        <f aca="false">(E11/E9)*100</f>
        <v>2.09460996133728</v>
      </c>
      <c r="F19" s="91" t="n">
        <f aca="false">(F11/F9)*100</f>
        <v>2.29295095148754</v>
      </c>
      <c r="G19" s="91" t="n">
        <f aca="false">(G11/G9)*100</f>
        <v>1.4115296267516</v>
      </c>
      <c r="H19" s="91" t="n">
        <f aca="false">(H11/H9)*100</f>
        <v>1.90317914287923</v>
      </c>
      <c r="I19" s="91" t="n">
        <f aca="false">(I11/I9)*100</f>
        <v>1.39270360640076</v>
      </c>
      <c r="J19" s="91" t="n">
        <f aca="false">(J11/J9)*100</f>
        <v>0.574507720315238</v>
      </c>
      <c r="K19" s="91" t="n">
        <f aca="false">(K11/K9)*100</f>
        <v>0.568157839538872</v>
      </c>
      <c r="L19" s="91" t="n">
        <f aca="false">(L11/L9)*100</f>
        <v>1.15241236953419</v>
      </c>
      <c r="M19" s="91" t="n">
        <f aca="false">(M11/M9)*100</f>
        <v>1.54394079599843</v>
      </c>
      <c r="N19" s="91" t="n">
        <f aca="false">(N11/N9)*100</f>
        <v>1.58752393163894</v>
      </c>
      <c r="O19" s="91" t="n">
        <f aca="false">(O11/O9)*100</f>
        <v>1.65044770214594</v>
      </c>
      <c r="P19" s="91" t="n">
        <f aca="false">(P11/P9)*100</f>
        <v>2.21457406300638</v>
      </c>
      <c r="Q19" s="91" t="n">
        <f aca="false">(Q11/Q9)*100</f>
        <v>0.548473241671881</v>
      </c>
      <c r="R19" s="91" t="n">
        <f aca="false">(R11/R9)*100</f>
        <v>1.51971715845052</v>
      </c>
      <c r="S19" s="91" t="n">
        <f aca="false">(S11/S9)*100</f>
        <v>0.601169483524358</v>
      </c>
      <c r="T19" s="91" t="n">
        <f aca="false">(T11/T9)*100</f>
        <v>1.23671650728703</v>
      </c>
      <c r="U19" s="91" t="n">
        <f aca="false">(U11/U9)*100</f>
        <v>0.892741354499391</v>
      </c>
      <c r="V19" s="91" t="n">
        <f aca="false">(V11/V9)*100</f>
        <v>0.682919902839279</v>
      </c>
      <c r="W19" s="91" t="n">
        <f aca="false">(W11/W9)*100</f>
        <v>0.693737386221009</v>
      </c>
      <c r="X19" s="91" t="n">
        <f aca="false">(X11/X9)*100</f>
        <v>0.375410234800853</v>
      </c>
      <c r="Y19" s="91" t="n">
        <f aca="false">(Y11/Y9)*100</f>
        <v>0.844685625070746</v>
      </c>
      <c r="Z19" s="91" t="n">
        <f aca="false">(Z11/Z9)*100</f>
        <v>0.815621935749204</v>
      </c>
      <c r="AA19" s="91"/>
      <c r="AB19" s="91"/>
      <c r="AC19" s="91"/>
      <c r="AD19" s="91"/>
      <c r="AE19" s="91"/>
      <c r="AF19" s="119"/>
      <c r="AG19" s="119"/>
      <c r="AH19" s="2"/>
      <c r="AI19" s="2"/>
      <c r="AJ19" s="2"/>
    </row>
    <row r="20" customFormat="false" ht="40.5" hidden="false" customHeight="true" outlineLevel="0" collapsed="false">
      <c r="A20" s="93" t="s">
        <v>324</v>
      </c>
      <c r="B20" s="90"/>
      <c r="C20" s="91" t="n">
        <f aca="false">(C11/C10)*100</f>
        <v>3.28561572956192</v>
      </c>
      <c r="D20" s="91" t="n">
        <f aca="false">(D11/D10)*100</f>
        <v>3.66550213497477</v>
      </c>
      <c r="E20" s="91" t="n">
        <f aca="false">(E11/E10)*100</f>
        <v>3.48401740117269</v>
      </c>
      <c r="F20" s="91" t="n">
        <f aca="false">(F11/F10)*100</f>
        <v>4.0295800852547</v>
      </c>
      <c r="G20" s="91" t="n">
        <f aca="false">(G11/G10)*100</f>
        <v>2.31470460560402</v>
      </c>
      <c r="H20" s="91" t="n">
        <f aca="false">(H11/H10)*100</f>
        <v>3.26031439759378</v>
      </c>
      <c r="I20" s="91" t="n">
        <f aca="false">(I11/I10)*100</f>
        <v>2.71271399330108</v>
      </c>
      <c r="J20" s="91" t="n">
        <f aca="false">(J11/J10)*100</f>
        <v>1.24468738766072</v>
      </c>
      <c r="K20" s="91" t="n">
        <f aca="false">(K11/K10)*100</f>
        <v>1.21527637432668</v>
      </c>
      <c r="L20" s="91" t="n">
        <f aca="false">(L11/L10)*100</f>
        <v>2.28823438117755</v>
      </c>
      <c r="M20" s="91" t="n">
        <f aca="false">(M11/M10)*100</f>
        <v>2.77932175054921</v>
      </c>
      <c r="N20" s="91" t="n">
        <f aca="false">(N11/N10)*100</f>
        <v>2.42834785295441</v>
      </c>
      <c r="O20" s="91" t="n">
        <f aca="false">(O11/O10)*100</f>
        <v>2.39636139456689</v>
      </c>
      <c r="P20" s="91" t="n">
        <f aca="false">(P11/P10)*100</f>
        <v>3.06299133472988</v>
      </c>
      <c r="Q20" s="91" t="n">
        <f aca="false">(Q11/Q10)*100</f>
        <v>0.72033685999507</v>
      </c>
      <c r="R20" s="91" t="n">
        <f aca="false">(R11/R10)*100</f>
        <v>2.2486464598607</v>
      </c>
      <c r="S20" s="91" t="n">
        <f aca="false">(S11/S10)*100</f>
        <v>0.875301617674579</v>
      </c>
      <c r="T20" s="91" t="n">
        <f aca="false">(T11/T10)*100</f>
        <v>1.76990664501266</v>
      </c>
      <c r="U20" s="91" t="n">
        <f aca="false">(U11/U10)*100</f>
        <v>1.23448382654854</v>
      </c>
      <c r="V20" s="91" t="n">
        <f aca="false">(V11/V10)*100</f>
        <v>0.981893012678631</v>
      </c>
      <c r="W20" s="91" t="n">
        <f aca="false">(W11/W10)*100</f>
        <v>1.00489378903845</v>
      </c>
      <c r="X20" s="91" t="n">
        <f aca="false">(X11/X10)*100</f>
        <v>0.531618292432314</v>
      </c>
      <c r="Y20" s="91" t="n">
        <f aca="false">(Y11/Y10)*100</f>
        <v>1.16865640157839</v>
      </c>
      <c r="Z20" s="91" t="n">
        <f aca="false">(Z11/Z10)*100</f>
        <v>1.1357969415355</v>
      </c>
      <c r="AA20" s="91"/>
      <c r="AB20" s="91"/>
      <c r="AC20" s="91"/>
      <c r="AD20" s="91"/>
      <c r="AE20" s="91"/>
      <c r="AF20" s="119"/>
      <c r="AG20" s="119"/>
      <c r="AH20" s="2"/>
      <c r="AI20" s="2"/>
      <c r="AJ20" s="2"/>
    </row>
    <row r="21" customFormat="false" ht="24.75" hidden="false" customHeight="true" outlineLevel="0" collapsed="false">
      <c r="A21" s="93" t="s">
        <v>325</v>
      </c>
      <c r="B21" s="90"/>
      <c r="C21" s="91" t="n">
        <f aca="false">(C11/C35)*100</f>
        <v>0.852334311019697</v>
      </c>
      <c r="D21" s="91" t="n">
        <f aca="false">(D11/D35)*100</f>
        <v>1.07004498552112</v>
      </c>
      <c r="E21" s="91" t="n">
        <f aca="false">(E11/E35)*100</f>
        <v>0.925040743388309</v>
      </c>
      <c r="F21" s="91" t="n">
        <f aca="false">(F11/F35)*100</f>
        <v>0.934253610765991</v>
      </c>
      <c r="G21" s="91" t="n">
        <f aca="false">(G11/G35)*100</f>
        <v>0.543176007021456</v>
      </c>
      <c r="H21" s="91" t="n">
        <f aca="false">(H11/H35)*100</f>
        <v>0.698767846649108</v>
      </c>
      <c r="I21" s="91" t="n">
        <f aca="false">(I11/I35)*100</f>
        <v>0.56142509435216</v>
      </c>
      <c r="J21" s="91" t="n">
        <f aca="false">(J11/J35)*100</f>
        <v>0.238766995208219</v>
      </c>
      <c r="K21" s="91" t="n">
        <f aca="false">(K11/K35)*100</f>
        <v>0.216667945055583</v>
      </c>
      <c r="L21" s="91" t="n">
        <f aca="false">(L11/L35)*100</f>
        <v>0.368018703505253</v>
      </c>
      <c r="M21" s="91" t="n">
        <f aca="false">(M11/M35)*100</f>
        <v>0.440548239710147</v>
      </c>
      <c r="N21" s="91" t="n">
        <f aca="false">(N11/N35)*100</f>
        <v>0.380899652339013</v>
      </c>
      <c r="O21" s="91" t="n">
        <f aca="false">(O11/O35)*100</f>
        <v>0.379611645121767</v>
      </c>
      <c r="P21" s="91" t="n">
        <f aca="false">(P11/P35)*100</f>
        <v>0.504698323061251</v>
      </c>
      <c r="Q21" s="91" t="n">
        <f aca="false">(Q11/Q35)*100</f>
        <v>0.12654212823831</v>
      </c>
      <c r="R21" s="91" t="n">
        <f aca="false">(R11/R35)*100</f>
        <v>0.355499848494496</v>
      </c>
      <c r="S21" s="91" t="n">
        <f aca="false">(S11/S35)*100</f>
        <v>0.139825582667336</v>
      </c>
      <c r="T21" s="91" t="n">
        <f aca="false">(T11/T35)*100</f>
        <v>0.294470370746054</v>
      </c>
      <c r="U21" s="91" t="n">
        <f aca="false">(U11/U35)*100</f>
        <v>0.192756775318237</v>
      </c>
      <c r="V21" s="91" t="n">
        <f aca="false">(V11/V35)*100</f>
        <v>0.152023912182594</v>
      </c>
      <c r="W21" s="91" t="n">
        <f aca="false">(W11/W35)*100</f>
        <v>0.158410400015425</v>
      </c>
      <c r="X21" s="91" t="n">
        <f aca="false">(X11/X35)*100</f>
        <v>0.0863223012791546</v>
      </c>
      <c r="Y21" s="91" t="n">
        <f aca="false">(Y11/Y35)*100</f>
        <v>0.194899012597287</v>
      </c>
      <c r="Z21" s="91" t="n">
        <f aca="false">(Z11/Z35)*100</f>
        <v>0.186137245047704</v>
      </c>
      <c r="AA21" s="91"/>
      <c r="AB21" s="91"/>
      <c r="AC21" s="91"/>
      <c r="AD21" s="91"/>
      <c r="AE21" s="91"/>
      <c r="AF21" s="119"/>
      <c r="AG21" s="119"/>
      <c r="AH21" s="2"/>
      <c r="AI21" s="2"/>
      <c r="AJ21" s="2"/>
    </row>
    <row r="22" customFormat="false" ht="29.25" hidden="false" customHeight="true" outlineLevel="0" collapsed="false">
      <c r="A22" s="99" t="s">
        <v>100</v>
      </c>
      <c r="B22" s="90"/>
      <c r="C22" s="91" t="n">
        <f aca="false">C16/C34</f>
        <v>492.179250948604</v>
      </c>
      <c r="D22" s="91" t="n">
        <f aca="false">D16/D34</f>
        <v>655.616071092431</v>
      </c>
      <c r="E22" s="91" t="n">
        <f aca="false">E16/E34</f>
        <v>549.685579675569</v>
      </c>
      <c r="F22" s="91" t="n">
        <f aca="false">F16/F34</f>
        <v>519.333218121946</v>
      </c>
      <c r="G22" s="91" t="n">
        <f aca="false">G16/G34</f>
        <v>305.59664449821</v>
      </c>
      <c r="H22" s="91" t="n">
        <f aca="false">H16/H34</f>
        <v>394.125448627219</v>
      </c>
      <c r="I22" s="91" t="n">
        <f aca="false">I16/I34</f>
        <v>297.899245788551</v>
      </c>
      <c r="J22" s="91" t="n">
        <f aca="false">J16/J34</f>
        <v>126.157912059877</v>
      </c>
      <c r="K22" s="91" t="n">
        <f aca="false">K16/K34</f>
        <v>113.327264577896</v>
      </c>
      <c r="L22" s="91" t="n">
        <f aca="false">L16/L34</f>
        <v>196.110869181449</v>
      </c>
      <c r="M22" s="91" t="n">
        <f aca="false">M16/M34</f>
        <v>241.153354352944</v>
      </c>
      <c r="N22" s="91" t="n">
        <f aca="false">N16/N34</f>
        <v>212.416038831664</v>
      </c>
      <c r="O22" s="91" t="n">
        <f aca="false">O16/O34</f>
        <v>214.380957241048</v>
      </c>
      <c r="P22" s="91" t="n">
        <f aca="false">P16/P34</f>
        <v>283.846219585295</v>
      </c>
      <c r="Q22" s="91" t="n">
        <f aca="false">Q16/Q34</f>
        <v>72.5506090433737</v>
      </c>
      <c r="R22" s="91" t="n">
        <f aca="false">R16/R34</f>
        <v>186.609205223796</v>
      </c>
      <c r="S22" s="91" t="n">
        <f aca="false">S16/S34</f>
        <v>75.8769737828577</v>
      </c>
      <c r="T22" s="91" t="n">
        <f aca="false">T16/T34</f>
        <v>167.826389182921</v>
      </c>
      <c r="U22" s="91" t="n">
        <f aca="false">U16/U34</f>
        <v>113.567015850044</v>
      </c>
      <c r="V22" s="91" t="n">
        <f aca="false">V16/V34</f>
        <v>91.4101120109175</v>
      </c>
      <c r="W22" s="91" t="n">
        <f aca="false">W16/W34</f>
        <v>100.093493433877</v>
      </c>
      <c r="X22" s="91" t="n">
        <f aca="false">X16/X34</f>
        <v>53.6144338800165</v>
      </c>
      <c r="Y22" s="91" t="n">
        <f aca="false">Y16/Y34</f>
        <v>121.549948391897</v>
      </c>
      <c r="Z22" s="91" t="n">
        <f aca="false">Z16/Z34</f>
        <v>117.968395985384</v>
      </c>
      <c r="AA22" s="91"/>
      <c r="AB22" s="91"/>
      <c r="AC22" s="91"/>
      <c r="AD22" s="91"/>
      <c r="AE22" s="91"/>
      <c r="AF22" s="119"/>
      <c r="AG22" s="119"/>
      <c r="AH22" s="2"/>
      <c r="AI22" s="2"/>
      <c r="AJ22" s="2"/>
    </row>
    <row r="23" customFormat="false" ht="33.7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91"/>
      <c r="AF23" s="2"/>
      <c r="AG23" s="2"/>
      <c r="AH23" s="2"/>
      <c r="AI23" s="2"/>
      <c r="AJ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t="n">
        <f aca="false">(((P35/P36)/(O35/O36))-1)*100</f>
        <v>1.95052463464309</v>
      </c>
      <c r="Q24" s="91" t="n">
        <f aca="false">(((Q35/Q36)/(P35/P36))-1)*100</f>
        <v>4.41532581543365</v>
      </c>
      <c r="R24" s="91" t="n">
        <f aca="false">(((R35/R36)/(Q35/Q36))-1)*100</f>
        <v>-6.16699412777286</v>
      </c>
      <c r="S24" s="91" t="n">
        <f aca="false">(((S35/S36)/(R35/R36))-1)*100</f>
        <v>5.15331506188204</v>
      </c>
      <c r="T24" s="91" t="n">
        <f aca="false">(((T35/T36)/(S35/S36))-1)*100</f>
        <v>6.77197240151533</v>
      </c>
      <c r="U24" s="91" t="n">
        <f aca="false">(((U35/U36)/(T35/T36))-1)*100</f>
        <v>5.03037641436246</v>
      </c>
      <c r="V24" s="91" t="n">
        <f aca="false">(((V35/V36)/(U35/U36))-1)*100</f>
        <v>3.62277107996072</v>
      </c>
      <c r="W24" s="91" t="n">
        <f aca="false">(((W35/W36)/(V35/V36))-1)*100</f>
        <v>6.6373290651029</v>
      </c>
      <c r="X24" s="91" t="n">
        <f aca="false">(((X35/X36)/(W35/W36))-1)*100</f>
        <v>-0.306685705409915</v>
      </c>
      <c r="Y24" s="91" t="n">
        <f aca="false">(((Y35/Y36)/(X35/X36))-1)*100</f>
        <v>1.7841479117138</v>
      </c>
      <c r="Z24" s="91" t="n">
        <f aca="false">(((Z35/Z36)/(Y35/Y36))-1)*100</f>
        <v>2.95532472393967</v>
      </c>
      <c r="AA24" s="134"/>
      <c r="AB24" s="134"/>
      <c r="AC24" s="134"/>
      <c r="AD24" s="134"/>
      <c r="AE24" s="134"/>
      <c r="AF24" s="135"/>
      <c r="AG24" s="135"/>
      <c r="AH24" s="135"/>
      <c r="AI24" s="135"/>
      <c r="AJ24" s="135"/>
      <c r="AK24" s="134"/>
      <c r="AL24" s="134"/>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t="n">
        <f aca="false">(((P8/P36)/(O8/O36))-1)*100</f>
        <v>-12.0991740449198</v>
      </c>
      <c r="Q25" s="91" t="n">
        <f aca="false">(((Q8/Q36)/(P8/P36))-1)*100</f>
        <v>4.75146565234852</v>
      </c>
      <c r="R25" s="91" t="n">
        <f aca="false">(((R8/R36)/(Q8/Q36))-1)*100</f>
        <v>-7.50631275932183</v>
      </c>
      <c r="S25" s="91" t="n">
        <f aca="false">(((S8/S36)/(R8/R36))-1)*100</f>
        <v>6.03575095584961</v>
      </c>
      <c r="T25" s="91" t="n">
        <f aca="false">(((T8/T36)/(S8/S36))-1)*100</f>
        <v>7.83972142273315</v>
      </c>
      <c r="U25" s="91" t="n">
        <f aca="false">(((U8/U36)/(T8/T36))-1)*100</f>
        <v>-7.9287882829616</v>
      </c>
      <c r="V25" s="91" t="n">
        <f aca="false">(((V8/V36)/(U8/U36))-1)*100</f>
        <v>6.00433803343849</v>
      </c>
      <c r="W25" s="91" t="n">
        <f aca="false">(((W8/W36)/(V8/V36))-1)*100</f>
        <v>10.1408562609183</v>
      </c>
      <c r="X25" s="91" t="n">
        <f aca="false">(((X8/X36)/(W8/W36))-1)*100</f>
        <v>2.11057608147649</v>
      </c>
      <c r="Y25" s="91" t="n">
        <f aca="false">(((Y8/Y36)/(X8/X36))-1)*100</f>
        <v>2.21862479218842</v>
      </c>
      <c r="Z25" s="91" t="n">
        <f aca="false">(((Z8/Z36)/(Y8/Y36))-1)*100</f>
        <v>2.56164550667586</v>
      </c>
      <c r="AA25" s="134"/>
      <c r="AB25" s="134"/>
      <c r="AC25" s="134"/>
      <c r="AD25" s="134"/>
      <c r="AE25" s="134"/>
      <c r="AF25" s="135"/>
      <c r="AG25" s="135"/>
      <c r="AH25" s="135"/>
      <c r="AI25" s="135"/>
      <c r="AJ25" s="135"/>
      <c r="AK25" s="134"/>
      <c r="AL25" s="134"/>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t="n">
        <f aca="false">(((P9/P36)/(O9/O36))-1)*100</f>
        <v>1.01674219748984</v>
      </c>
      <c r="Q26" s="91" t="n">
        <f aca="false">(((Q9/Q36)/(P9/P36))-1)*100</f>
        <v>5.70664406518686</v>
      </c>
      <c r="R26" s="91" t="n">
        <f aca="false">(((R9/R36)/(Q9/Q36))-1)*100</f>
        <v>-4.86231222712991</v>
      </c>
      <c r="S26" s="91" t="n">
        <f aca="false">(((S9/S36)/(R9/R36))-1)*100</f>
        <v>4.55288632541828</v>
      </c>
      <c r="T26" s="91" t="n">
        <f aca="false">(((T9/T36)/(S9/S36))-1)*100</f>
        <v>9.30474116002193</v>
      </c>
      <c r="U26" s="91" t="n">
        <f aca="false">(((U9/U36)/(T9/T36))-1)*100</f>
        <v>-4.75822610375113</v>
      </c>
      <c r="V26" s="91" t="n">
        <f aca="false">(((V9/V36)/(U9/U36))-1)*100</f>
        <v>6.83494664150881</v>
      </c>
      <c r="W26" s="91" t="n">
        <f aca="false">(((W9/W36)/(V9/V36))-1)*100</f>
        <v>9.38448216100867</v>
      </c>
      <c r="X26" s="91" t="n">
        <f aca="false">(((X9/X36)/(W9/W36))-1)*100</f>
        <v>0.39089926992264</v>
      </c>
      <c r="Y26" s="91" t="n">
        <f aca="false">(((Y9/Y36)/(X9/X36))-1)*100</f>
        <v>2.13574936499696</v>
      </c>
      <c r="Z26" s="91" t="n">
        <f aca="false">(((Z9/Z36)/(Y9/Y36))-1)*100</f>
        <v>1.8306841527447</v>
      </c>
      <c r="AA26" s="134"/>
      <c r="AB26" s="134"/>
      <c r="AC26" s="134"/>
      <c r="AD26" s="134"/>
      <c r="AE26" s="134"/>
      <c r="AF26" s="135"/>
      <c r="AG26" s="135"/>
      <c r="AH26" s="135"/>
      <c r="AI26" s="135"/>
      <c r="AJ26" s="135"/>
      <c r="AK26" s="134"/>
      <c r="AL26" s="134"/>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t="n">
        <f aca="false">(((P10/P36)/(O10/O36))-1)*100</f>
        <v>6.04454827731018</v>
      </c>
      <c r="Q27" s="91" t="n">
        <f aca="false">(((Q10/Q36)/(P10/P36))-1)*100</f>
        <v>11.3211413375155</v>
      </c>
      <c r="R27" s="91" t="n">
        <f aca="false">(((R10/R36)/(Q10/Q36))-1)*100</f>
        <v>-15.5549157301493</v>
      </c>
      <c r="S27" s="91" t="n">
        <f aca="false">(((S10/S36)/(R10/R36))-1)*100</f>
        <v>6.25114893931094</v>
      </c>
      <c r="T27" s="91" t="n">
        <f aca="false">(((T10/T36)/(S10/S36))-1)*100</f>
        <v>11.2037934013549</v>
      </c>
      <c r="U27" s="91" t="n">
        <f aca="false">(((U10/U36)/(T10/T36))-1)*100</f>
        <v>-1.42928054832774</v>
      </c>
      <c r="V27" s="91" t="n">
        <f aca="false">(((V10/V36)/(U10/U36))-1)*100</f>
        <v>2.74925677627425</v>
      </c>
      <c r="W27" s="91" t="n">
        <f aca="false">(((W10/W36)/(V10/V36))-1)*100</f>
        <v>8.57380361333233</v>
      </c>
      <c r="X27" s="91" t="n">
        <f aca="false">(((X10/X36)/(W10/W36))-1)*100</f>
        <v>2.68939596031812</v>
      </c>
      <c r="Y27" s="91" t="n">
        <f aca="false">(((Y10/Y36)/(X10/X36))-1)*100</f>
        <v>4.53936270481943</v>
      </c>
      <c r="Z27" s="91" t="n">
        <f aca="false">(((Z10/Z36)/(Y10/Y36))-1)*100</f>
        <v>1.17159645721503</v>
      </c>
      <c r="AA27" s="134"/>
      <c r="AB27" s="134"/>
      <c r="AC27" s="134"/>
      <c r="AD27" s="134"/>
      <c r="AE27" s="134"/>
      <c r="AF27" s="135"/>
      <c r="AG27" s="135"/>
      <c r="AH27" s="135"/>
      <c r="AI27" s="135"/>
      <c r="AJ27" s="135"/>
      <c r="AK27" s="134"/>
      <c r="AL27" s="134"/>
    </row>
    <row r="28" customFormat="false" ht="24" hidden="false" customHeight="true" outlineLevel="0" collapsed="false">
      <c r="A28" s="93" t="s">
        <v>321</v>
      </c>
      <c r="B28" s="90"/>
      <c r="C28" s="101" t="n">
        <v>0</v>
      </c>
      <c r="D28" s="91" t="n">
        <f aca="false">(((D11/D36)/(C11/C36))-1)*100</f>
        <v>36.5562482796728</v>
      </c>
      <c r="E28" s="91" t="n">
        <f aca="false">(((E11/E36)/(D11/D36))-1)*100</f>
        <v>-14.09404269389</v>
      </c>
      <c r="F28" s="91" t="n">
        <f aca="false">(((F11/F36)/(E11/E36))-1)*100</f>
        <v>-3.24214745165331</v>
      </c>
      <c r="G28" s="91" t="n">
        <f aca="false">(((G11/G36)/(F11/F36))-1)*100</f>
        <v>-39.7609346049207</v>
      </c>
      <c r="H28" s="91" t="n">
        <f aca="false">(((H11/H36)/(G11/G36))-1)*100</f>
        <v>31.981083826561</v>
      </c>
      <c r="I28" s="91" t="n">
        <f aca="false">(((I11/I36)/(H11/H36))-1)*100</f>
        <v>-22.6710775675157</v>
      </c>
      <c r="J28" s="91" t="n">
        <f aca="false">(((J11/J36)/(I11/I36))-1)*100</f>
        <v>-56.6820384436214</v>
      </c>
      <c r="K28" s="91" t="n">
        <f aca="false">(((K11/K36)/(J11/J36))-1)*100</f>
        <v>-8.12532112646255</v>
      </c>
      <c r="L28" s="91" t="n">
        <f aca="false">(((L11/L36)/(K11/K36))-1)*100</f>
        <v>76.9847440185536</v>
      </c>
      <c r="M28" s="91" t="n">
        <f aca="false">(((M11/M36)/(L11/L36))-1)*100</f>
        <v>25.7752852079107</v>
      </c>
      <c r="N28" s="91" t="n">
        <f aca="false">(((N11/N36)/(M11/M36))-1)*100</f>
        <v>-9.88905303604708</v>
      </c>
      <c r="O28" s="91" t="n">
        <f aca="false">(((O11/O36)/(N11/N36))-1)*100</f>
        <v>3.27823975306907</v>
      </c>
      <c r="P28" s="91" t="n">
        <f aca="false">(((P11/P36)/(O11/O36))-1)*100</f>
        <v>35.5444688790154</v>
      </c>
      <c r="Q28" s="91" t="n">
        <f aca="false">(((Q11/Q36)/(P11/P36))-1)*100</f>
        <v>-73.8201278949406</v>
      </c>
      <c r="R28" s="91" t="n">
        <f aca="false">(((R11/R36)/(Q11/Q36))-1)*100</f>
        <v>163.6088062984</v>
      </c>
      <c r="S28" s="91" t="n">
        <f aca="false">(((S11/S36)/(R11/R36))-1)*100</f>
        <v>-58.6409850519042</v>
      </c>
      <c r="T28" s="91" t="n">
        <f aca="false">(((T11/T36)/(S11/S36))-1)*100</f>
        <v>124.860012728603</v>
      </c>
      <c r="U28" s="91" t="n">
        <f aca="false">(((U11/U36)/(T11/T36))-1)*100</f>
        <v>-31.2483744398437</v>
      </c>
      <c r="V28" s="91" t="n">
        <f aca="false">(((V11/V36)/(U11/U36))-1)*100</f>
        <v>-18.27452485253</v>
      </c>
      <c r="W28" s="91" t="n">
        <f aca="false">(((W11/W36)/(V11/V36))-1)*100</f>
        <v>11.1171375032771</v>
      </c>
      <c r="X28" s="91" t="n">
        <f aca="false">(((X11/X36)/(W11/W36))-1)*100</f>
        <v>-45.6742971975509</v>
      </c>
      <c r="Y28" s="91" t="n">
        <f aca="false">(((Y11/Y36)/(X11/X36))-1)*100</f>
        <v>129.80886320323</v>
      </c>
      <c r="Z28" s="91" t="n">
        <f aca="false">(((Z11/Z36)/(Y11/Y36))-1)*100</f>
        <v>-1.67307544700887</v>
      </c>
      <c r="AA28" s="134"/>
      <c r="AB28" s="134"/>
      <c r="AC28" s="134"/>
      <c r="AD28" s="134"/>
      <c r="AE28" s="134"/>
      <c r="AF28" s="135"/>
      <c r="AG28" s="135"/>
      <c r="AH28" s="135"/>
      <c r="AI28" s="135"/>
      <c r="AJ28" s="135"/>
      <c r="AK28" s="134"/>
      <c r="AL28" s="134"/>
    </row>
    <row r="29" customFormat="false" ht="5.2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F29" s="2"/>
      <c r="AG29" s="2"/>
      <c r="AH29" s="2"/>
      <c r="AI29" s="2"/>
      <c r="AJ29" s="2"/>
    </row>
    <row r="30" customFormat="false" ht="23.2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AF30" s="2"/>
      <c r="AG30" s="2"/>
      <c r="AH30" s="2"/>
      <c r="AI30" s="2"/>
      <c r="AJ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AF31" s="2"/>
      <c r="AG31" s="2"/>
      <c r="AH31" s="2"/>
      <c r="AI31" s="2"/>
      <c r="AJ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36.556248279673</v>
      </c>
      <c r="E38" s="116" t="n">
        <f aca="false">(E16/$C$16)*100</f>
        <v>117.309952345961</v>
      </c>
      <c r="F38" s="116" t="n">
        <f aca="false">(F16/$C$16)*100</f>
        <v>113.506590715441</v>
      </c>
      <c r="G38" s="116" t="n">
        <f aca="false">(G16/$C$16)*100</f>
        <v>68.3753094087995</v>
      </c>
      <c r="H38" s="116" t="n">
        <f aca="false">(H16/$C$16)*100</f>
        <v>90.2424744274981</v>
      </c>
      <c r="I38" s="116" t="n">
        <f aca="false">(I16/$C$16)*100</f>
        <v>69.7835330511944</v>
      </c>
      <c r="J38" s="116" t="n">
        <f aca="false">(J16/$C$16)*100</f>
        <v>30.2288040197992</v>
      </c>
      <c r="K38" s="116" t="n">
        <f aca="false">(K16/$C$16)*100</f>
        <v>27.7726166205015</v>
      </c>
      <c r="L38" s="116" t="n">
        <f aca="false">(L16/$C$16)*100</f>
        <v>49.1532944330488</v>
      </c>
      <c r="M38" s="116" t="n">
        <f aca="false">(M16/$C$16)*100</f>
        <v>61.8226962622511</v>
      </c>
      <c r="N38" s="116" t="n">
        <f aca="false">(N16/$C$16)*100</f>
        <v>55.7090170405628</v>
      </c>
      <c r="O38" s="116" t="n">
        <f aca="false">(O16/$C$16)*100</f>
        <v>57.5352921832306</v>
      </c>
      <c r="P38" s="116" t="n">
        <f aca="false">(P16/$C$16)*100</f>
        <v>77.9859062077495</v>
      </c>
      <c r="Q38" s="116" t="n">
        <f aca="false">(Q16/$C$16)*100</f>
        <v>20.4166105051604</v>
      </c>
      <c r="R38" s="116" t="n">
        <f aca="false">(R16/$C$16)*100</f>
        <v>53.8199832392471</v>
      </c>
      <c r="S38" s="116" t="n">
        <f aca="false">(S16/$C$16)*100</f>
        <v>22.2594149129829</v>
      </c>
      <c r="T38" s="116" t="n">
        <f aca="false">(T16/$C$16)*100</f>
        <v>50.0525232066459</v>
      </c>
      <c r="U38" s="116" t="n">
        <f aca="false">(U16/$C$16)*100</f>
        <v>34.4119233384435</v>
      </c>
      <c r="V38" s="116" t="n">
        <f aca="false">(V16/$C$16)*100</f>
        <v>28.1233078557261</v>
      </c>
      <c r="W38" s="116" t="n">
        <f aca="false">(W16/$C$16)*100</f>
        <v>31.2498146605171</v>
      </c>
      <c r="X38" s="116" t="n">
        <f aca="false">(X16/$C$16)*100</f>
        <v>16.9766814387887</v>
      </c>
      <c r="Y38" s="116" t="n">
        <f aca="false">(Y16/$C$16)*100</f>
        <v>39.013918624114</v>
      </c>
      <c r="Z38" s="116" t="n">
        <f aca="false">(Z16/$C$16)*100</f>
        <v>38.3611863306979</v>
      </c>
    </row>
    <row r="39" s="110" customFormat="true" ht="11.25" hidden="false" customHeight="false" outlineLevel="0" collapsed="false"/>
  </sheetData>
  <mergeCells count="9">
    <mergeCell ref="A1:Z1"/>
    <mergeCell ref="A2:Z2"/>
    <mergeCell ref="A3:Z3"/>
    <mergeCell ref="A4:Z4"/>
    <mergeCell ref="A5:Z5"/>
    <mergeCell ref="A7:Y7"/>
    <mergeCell ref="A12:Y12"/>
    <mergeCell ref="A17:Y17"/>
    <mergeCell ref="A30:Y30"/>
  </mergeCells>
  <printOptions headings="false" gridLines="false" gridLinesSet="true" horizontalCentered="false" verticalCentered="false"/>
  <pageMargins left="0.3" right="0.747916666666667" top="0.420138888888889"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85"/>
    <col collapsed="false" customWidth="true" hidden="false" outlineLevel="0" max="5" min="4" style="84" width="9.99"/>
    <col collapsed="false" customWidth="true" hidden="false" outlineLevel="0" max="6" min="6" style="84" width="10.41"/>
    <col collapsed="false" customWidth="true" hidden="false" outlineLevel="0" max="8" min="7" style="84" width="9.56"/>
    <col collapsed="false" customWidth="true" hidden="false" outlineLevel="0" max="9" min="9" style="84" width="9.99"/>
    <col collapsed="false" customWidth="true" hidden="false" outlineLevel="0" max="10" min="10" style="84" width="9.56"/>
    <col collapsed="false" customWidth="true" hidden="false" outlineLevel="0" max="11" min="11" style="84" width="10.13"/>
    <col collapsed="false" customWidth="true" hidden="false" outlineLevel="0" max="12" min="12" style="84" width="9.7"/>
    <col collapsed="false" customWidth="true" hidden="false" outlineLevel="0" max="13" min="13" style="84" width="9.56"/>
    <col collapsed="false" customWidth="true" hidden="false" outlineLevel="0" max="14" min="14" style="84" width="10.13"/>
    <col collapsed="false" customWidth="false" hidden="false" outlineLevel="0" max="19" min="15" style="84" width="11.42"/>
    <col collapsed="false" customWidth="true" hidden="false" outlineLevel="0" max="20" min="20" style="84" width="33.14"/>
    <col collapsed="false" customWidth="true" hidden="false" outlineLevel="0" max="21" min="21" style="84" width="1.99"/>
    <col collapsed="false" customWidth="false" hidden="false" outlineLevel="0" max="257" min="22" style="84" width="11.42"/>
  </cols>
  <sheetData>
    <row r="1" customFormat="false" ht="12.75" hidden="false" customHeight="false" outlineLevel="0" collapsed="false">
      <c r="A1" s="3" t="s">
        <v>326</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row>
    <row r="3" customFormat="false" ht="12.75" hidden="false" customHeight="true" outlineLevel="0" collapsed="false">
      <c r="A3" s="3" t="s">
        <v>86</v>
      </c>
      <c r="B3" s="3"/>
      <c r="C3" s="3"/>
      <c r="D3" s="3"/>
      <c r="E3" s="3"/>
      <c r="F3" s="3"/>
      <c r="G3" s="3"/>
      <c r="H3" s="3"/>
      <c r="I3" s="3"/>
      <c r="J3" s="3"/>
      <c r="K3" s="3"/>
      <c r="L3" s="3"/>
      <c r="M3" s="3"/>
      <c r="N3" s="3"/>
    </row>
    <row r="4" customFormat="false" ht="12.75" hidden="false" customHeight="true" outlineLevel="0" collapsed="false">
      <c r="A4" s="3" t="s">
        <v>327</v>
      </c>
      <c r="B4" s="3"/>
      <c r="C4" s="3"/>
      <c r="D4" s="3"/>
      <c r="E4" s="3"/>
      <c r="F4" s="3"/>
      <c r="G4" s="3"/>
      <c r="H4" s="3"/>
      <c r="I4" s="3"/>
      <c r="J4" s="3"/>
      <c r="K4" s="3"/>
      <c r="L4" s="3"/>
      <c r="M4" s="3"/>
      <c r="N4" s="3"/>
    </row>
    <row r="5" customFormat="false" ht="11.25" hidden="false" customHeight="false" outlineLevel="0" collapsed="false">
      <c r="A5" s="85" t="s">
        <v>88</v>
      </c>
      <c r="B5" s="85"/>
      <c r="C5" s="85"/>
      <c r="D5" s="85"/>
      <c r="E5" s="85"/>
      <c r="F5" s="85"/>
      <c r="G5" s="85"/>
      <c r="H5" s="85"/>
      <c r="I5" s="85"/>
      <c r="J5" s="85"/>
      <c r="K5" s="85"/>
      <c r="L5" s="85"/>
      <c r="M5" s="85"/>
      <c r="N5" s="85"/>
    </row>
    <row r="6" customFormat="false" ht="23.25" hidden="false" customHeight="true" outlineLevel="0" collapsed="false">
      <c r="A6" s="118"/>
      <c r="B6" s="118"/>
      <c r="C6" s="118" t="n">
        <v>1992</v>
      </c>
      <c r="D6" s="118" t="n">
        <v>1993</v>
      </c>
      <c r="E6" s="118" t="n">
        <v>1994</v>
      </c>
      <c r="F6" s="118" t="n">
        <v>1995</v>
      </c>
      <c r="G6" s="118" t="n">
        <v>1996</v>
      </c>
      <c r="H6" s="118" t="n">
        <v>1997</v>
      </c>
      <c r="I6" s="118" t="n">
        <v>1998</v>
      </c>
      <c r="J6" s="118" t="n">
        <v>1999</v>
      </c>
      <c r="K6" s="118" t="n">
        <v>2000</v>
      </c>
      <c r="L6" s="118" t="n">
        <v>2001</v>
      </c>
      <c r="M6" s="118" t="n">
        <v>2002</v>
      </c>
      <c r="N6" s="118" t="n">
        <v>2003</v>
      </c>
      <c r="T6" s="2"/>
      <c r="U6" s="2"/>
      <c r="V6" s="2"/>
      <c r="W6" s="2"/>
      <c r="X6" s="2"/>
    </row>
    <row r="7" customFormat="false" ht="23.25" hidden="false" customHeight="true" outlineLevel="0" collapsed="false">
      <c r="A7" s="89" t="s">
        <v>89</v>
      </c>
      <c r="B7" s="89"/>
      <c r="C7" s="89"/>
      <c r="D7" s="89"/>
      <c r="E7" s="89"/>
      <c r="F7" s="89"/>
      <c r="G7" s="89"/>
      <c r="H7" s="89"/>
      <c r="I7" s="89"/>
      <c r="J7" s="89"/>
      <c r="K7" s="89"/>
      <c r="L7" s="89"/>
      <c r="M7" s="89"/>
      <c r="T7" s="2"/>
      <c r="U7" s="2"/>
      <c r="V7" s="2"/>
      <c r="W7" s="2"/>
      <c r="X7" s="2"/>
    </row>
    <row r="8" customFormat="false" ht="13.5" hidden="false" customHeight="true" outlineLevel="0" collapsed="false">
      <c r="A8" s="90" t="s">
        <v>90</v>
      </c>
      <c r="B8" s="90"/>
      <c r="C8" s="91" t="n">
        <v>300956.9609</v>
      </c>
      <c r="D8" s="91" t="n">
        <v>289656.8</v>
      </c>
      <c r="E8" s="91" t="n">
        <v>328518.1</v>
      </c>
      <c r="F8" s="91" t="n">
        <v>418882.6</v>
      </c>
      <c r="G8" s="91" t="n">
        <v>580722</v>
      </c>
      <c r="H8" s="91" t="n">
        <v>737180.9</v>
      </c>
      <c r="I8" s="91" t="n">
        <v>783045.9</v>
      </c>
      <c r="J8" s="91" t="n">
        <v>956683.1</v>
      </c>
      <c r="K8" s="91" t="n">
        <v>1179918.9</v>
      </c>
      <c r="L8" s="91" t="n">
        <v>1271646.3</v>
      </c>
      <c r="M8" s="91" t="n">
        <v>1362298.4</v>
      </c>
      <c r="N8" s="91" t="n">
        <v>1448891.6</v>
      </c>
      <c r="T8" s="2"/>
      <c r="U8" s="2"/>
      <c r="V8" s="2"/>
      <c r="W8" s="2"/>
      <c r="X8" s="2"/>
    </row>
    <row r="9" customFormat="false" ht="15" hidden="false" customHeight="true" outlineLevel="0" collapsed="false">
      <c r="A9" s="92" t="s">
        <v>91</v>
      </c>
      <c r="B9" s="90"/>
      <c r="C9" s="91" t="n">
        <v>258832.8</v>
      </c>
      <c r="D9" s="91" t="n">
        <v>286285.3</v>
      </c>
      <c r="E9" s="91" t="n">
        <v>327655</v>
      </c>
      <c r="F9" s="91" t="n">
        <v>429724.7</v>
      </c>
      <c r="G9" s="91" t="n">
        <v>587421.7</v>
      </c>
      <c r="H9" s="91" t="n">
        <v>755815.9</v>
      </c>
      <c r="I9" s="91" t="n">
        <v>830486.9</v>
      </c>
      <c r="J9" s="91" t="n">
        <v>1022594.3</v>
      </c>
      <c r="K9" s="91" t="n">
        <v>1252548.9</v>
      </c>
      <c r="L9" s="91" t="n">
        <v>1327188.11</v>
      </c>
      <c r="M9" s="91" t="n">
        <v>1420646.88256</v>
      </c>
      <c r="N9" s="91" t="n">
        <v>1500180.348725</v>
      </c>
      <c r="T9" s="2"/>
      <c r="U9" s="2"/>
      <c r="V9" s="2"/>
      <c r="W9" s="2"/>
      <c r="X9" s="2"/>
    </row>
    <row r="10" customFormat="false" ht="13.5" hidden="false" customHeight="true" outlineLevel="0" collapsed="false">
      <c r="A10" s="90" t="s">
        <v>92</v>
      </c>
      <c r="B10" s="90"/>
      <c r="C10" s="91" t="n">
        <v>178266.1</v>
      </c>
      <c r="D10" s="91" t="n">
        <v>206987.2</v>
      </c>
      <c r="E10" s="91" t="n">
        <v>249480.5</v>
      </c>
      <c r="F10" s="91" t="n">
        <v>290423.6</v>
      </c>
      <c r="G10" s="91" t="n">
        <v>403449.5</v>
      </c>
      <c r="H10" s="91" t="n">
        <v>528123.9</v>
      </c>
      <c r="I10" s="91" t="n">
        <v>600583</v>
      </c>
      <c r="J10" s="91" t="n">
        <v>711228.2</v>
      </c>
      <c r="K10" s="91" t="n">
        <v>864708.3</v>
      </c>
      <c r="L10" s="91" t="n">
        <v>937213.8</v>
      </c>
      <c r="M10" s="91" t="n">
        <v>1026820.2</v>
      </c>
      <c r="N10" s="91" t="n">
        <v>1077287.634131</v>
      </c>
      <c r="T10" s="2"/>
      <c r="U10" s="2"/>
      <c r="V10" s="2"/>
      <c r="W10" s="2"/>
      <c r="X10" s="2"/>
    </row>
    <row r="11" customFormat="false" ht="21.75" hidden="false" customHeight="true" outlineLevel="0" collapsed="false">
      <c r="A11" s="93" t="s">
        <v>328</v>
      </c>
      <c r="B11" s="90"/>
      <c r="C11" s="91" t="n">
        <v>54.9</v>
      </c>
      <c r="D11" s="91" t="n">
        <v>110.6</v>
      </c>
      <c r="E11" s="91" t="n">
        <v>150.6</v>
      </c>
      <c r="F11" s="91" t="n">
        <v>162.5</v>
      </c>
      <c r="G11" s="91" t="n">
        <v>179.5</v>
      </c>
      <c r="H11" s="91" t="n">
        <v>212.8</v>
      </c>
      <c r="I11" s="91" t="n">
        <v>286.5</v>
      </c>
      <c r="J11" s="91" t="n">
        <v>366.2</v>
      </c>
      <c r="K11" s="91" t="n">
        <v>441.3</v>
      </c>
      <c r="L11" s="91" t="n">
        <v>472.6</v>
      </c>
      <c r="M11" s="91" t="n">
        <v>515.139744</v>
      </c>
      <c r="N11" s="91" t="n">
        <v>533.61</v>
      </c>
      <c r="T11" s="2"/>
      <c r="U11" s="2"/>
      <c r="V11" s="2"/>
      <c r="W11" s="2"/>
      <c r="X11" s="2"/>
    </row>
    <row r="12" customFormat="false" ht="28.5" hidden="false" customHeight="true" outlineLevel="0" collapsed="false">
      <c r="A12" s="89" t="s">
        <v>94</v>
      </c>
      <c r="B12" s="89"/>
      <c r="C12" s="89"/>
      <c r="D12" s="89"/>
      <c r="E12" s="89"/>
      <c r="F12" s="89"/>
      <c r="G12" s="89"/>
      <c r="H12" s="89"/>
      <c r="I12" s="89"/>
      <c r="J12" s="89"/>
      <c r="K12" s="89"/>
      <c r="L12" s="89"/>
      <c r="M12" s="89"/>
      <c r="N12" s="91"/>
      <c r="T12" s="2"/>
      <c r="U12" s="2"/>
      <c r="V12" s="2"/>
      <c r="W12" s="2"/>
      <c r="X12" s="2"/>
    </row>
    <row r="13" customFormat="false" ht="14.25" hidden="false" customHeight="true" outlineLevel="0" collapsed="false">
      <c r="A13" s="90" t="s">
        <v>90</v>
      </c>
      <c r="B13" s="90"/>
      <c r="C13" s="91" t="n">
        <f aca="false">C8/C$36</f>
        <v>1292879.28772683</v>
      </c>
      <c r="D13" s="91" t="n">
        <f aca="false">D8/D$36</f>
        <v>1136451.57251404</v>
      </c>
      <c r="E13" s="91" t="n">
        <f aca="false">E8/E$36</f>
        <v>1190449.67863762</v>
      </c>
      <c r="F13" s="91" t="n">
        <f aca="false">F8/F$36</f>
        <v>1101090.80251674</v>
      </c>
      <c r="G13" s="91" t="n">
        <f aca="false">G8/G$36</f>
        <v>1167549.90115441</v>
      </c>
      <c r="H13" s="91" t="n">
        <f aca="false">H8/H$36</f>
        <v>1259082.56087631</v>
      </c>
      <c r="I13" s="91" t="n">
        <f aca="false">I8/I$36</f>
        <v>1159252.57031674</v>
      </c>
      <c r="J13" s="91" t="n">
        <f aca="false">J8/J$36</f>
        <v>1228858.01329988</v>
      </c>
      <c r="K13" s="91" t="n">
        <f aca="false">K8/K$36</f>
        <v>1353474.7380794</v>
      </c>
      <c r="L13" s="91" t="n">
        <f aca="false">L8/L$36</f>
        <v>1382040.85217013</v>
      </c>
      <c r="M13" s="91" t="n">
        <f aca="false">M8/M$36</f>
        <v>1412703.15315455</v>
      </c>
      <c r="N13" s="91" t="n">
        <f aca="false">N8/N$36</f>
        <v>1448891.6</v>
      </c>
      <c r="T13" s="2"/>
      <c r="U13" s="2"/>
      <c r="V13" s="2"/>
      <c r="W13" s="2"/>
      <c r="X13" s="2"/>
    </row>
    <row r="14" customFormat="false" ht="14.25" hidden="false" customHeight="true" outlineLevel="0" collapsed="false">
      <c r="A14" s="92" t="s">
        <v>91</v>
      </c>
      <c r="B14" s="90"/>
      <c r="C14" s="91" t="n">
        <f aca="false">C9/C$36</f>
        <v>1111918.3457449</v>
      </c>
      <c r="D14" s="91" t="n">
        <f aca="false">D9/D$36</f>
        <v>1123223.68876772</v>
      </c>
      <c r="E14" s="91" t="n">
        <f aca="false">E9/E$36</f>
        <v>1187322.06674155</v>
      </c>
      <c r="F14" s="91" t="n">
        <f aca="false">F9/F$36</f>
        <v>1129590.76071497</v>
      </c>
      <c r="G14" s="91" t="n">
        <f aca="false">G9/G$36</f>
        <v>1181019.74399275</v>
      </c>
      <c r="H14" s="91" t="n">
        <f aca="false">H9/H$36</f>
        <v>1290910.57422003</v>
      </c>
      <c r="I14" s="91" t="n">
        <f aca="false">I9/I$36</f>
        <v>1229486.13030141</v>
      </c>
      <c r="J14" s="91" t="n">
        <f aca="false">J9/J$36</f>
        <v>1313520.85127226</v>
      </c>
      <c r="K14" s="91" t="n">
        <f aca="false">K9/K$36</f>
        <v>1436787.98124103</v>
      </c>
      <c r="L14" s="91" t="n">
        <f aca="false">L9/L$36</f>
        <v>1442404.37497004</v>
      </c>
      <c r="M14" s="91" t="n">
        <f aca="false">M9/M$36</f>
        <v>1473210.51724915</v>
      </c>
      <c r="N14" s="91" t="n">
        <f aca="false">N9/N$36</f>
        <v>1500180.348725</v>
      </c>
      <c r="T14" s="2"/>
      <c r="U14" s="2"/>
      <c r="V14" s="2"/>
      <c r="W14" s="2"/>
      <c r="X14" s="2"/>
    </row>
    <row r="15" customFormat="false" ht="14.25" hidden="false" customHeight="true" outlineLevel="0" collapsed="false">
      <c r="A15" s="90" t="s">
        <v>92</v>
      </c>
      <c r="B15" s="90"/>
      <c r="C15" s="91" t="n">
        <f aca="false">C10/C$36</f>
        <v>765812.319823433</v>
      </c>
      <c r="D15" s="91" t="n">
        <f aca="false">D10/D$36</f>
        <v>812102.21520875</v>
      </c>
      <c r="E15" s="91" t="n">
        <f aca="false">E10/E$36</f>
        <v>904041.454797626</v>
      </c>
      <c r="F15" s="91" t="n">
        <f aca="false">F10/F$36</f>
        <v>763418.56833824</v>
      </c>
      <c r="G15" s="91" t="n">
        <f aca="false">G10/G$36</f>
        <v>811141.000075418</v>
      </c>
      <c r="H15" s="91" t="n">
        <f aca="false">H10/H$36</f>
        <v>902019.561917552</v>
      </c>
      <c r="I15" s="91" t="n">
        <f aca="false">I10/I$36</f>
        <v>889127.171776953</v>
      </c>
      <c r="J15" s="91" t="n">
        <f aca="false">J10/J$36</f>
        <v>913571.560796727</v>
      </c>
      <c r="K15" s="91" t="n">
        <f aca="false">K10/K$36</f>
        <v>991899.392286693</v>
      </c>
      <c r="L15" s="91" t="n">
        <f aca="false">L10/L$36</f>
        <v>1018575.49447327</v>
      </c>
      <c r="M15" s="91" t="n">
        <f aca="false">M10/M$36</f>
        <v>1064812.33058982</v>
      </c>
      <c r="N15" s="91" t="n">
        <f aca="false">N10/N$36</f>
        <v>1077287.634131</v>
      </c>
      <c r="T15" s="2"/>
      <c r="U15" s="2"/>
      <c r="V15" s="2"/>
      <c r="W15" s="2"/>
      <c r="X15" s="2"/>
    </row>
    <row r="16" customFormat="false" ht="24" hidden="false" customHeight="true" outlineLevel="0" collapsed="false">
      <c r="A16" s="93" t="s">
        <v>328</v>
      </c>
      <c r="B16" s="90"/>
      <c r="C16" s="91" t="n">
        <f aca="false">C11/C$36</f>
        <v>235.844596130765</v>
      </c>
      <c r="D16" s="91" t="n">
        <f aca="false">D11/D$36</f>
        <v>433.932653816698</v>
      </c>
      <c r="E16" s="91" t="n">
        <f aca="false">E11/E$36</f>
        <v>545.728596393396</v>
      </c>
      <c r="F16" s="91" t="n">
        <f aca="false">F11/F$36</f>
        <v>427.153707050543</v>
      </c>
      <c r="G16" s="91" t="n">
        <f aca="false">G11/G$36</f>
        <v>360.887321742963</v>
      </c>
      <c r="H16" s="91" t="n">
        <f aca="false">H11/H$36</f>
        <v>363.455929140974</v>
      </c>
      <c r="I16" s="91" t="n">
        <f aca="false">I11/I$36</f>
        <v>424.146095900312</v>
      </c>
      <c r="J16" s="91" t="n">
        <f aca="false">J11/J$36</f>
        <v>470.383353140049</v>
      </c>
      <c r="K16" s="91" t="n">
        <f aca="false">K11/K$36</f>
        <v>506.211403101043</v>
      </c>
      <c r="L16" s="91" t="n">
        <f aca="false">L11/L$36</f>
        <v>513.6274974697</v>
      </c>
      <c r="M16" s="91" t="n">
        <f aca="false">M11/M$36</f>
        <v>534.199805757701</v>
      </c>
      <c r="N16" s="91" t="n">
        <f aca="false">N11/N$36</f>
        <v>533.61</v>
      </c>
      <c r="O16" s="94"/>
      <c r="T16" s="2"/>
      <c r="U16" s="2"/>
      <c r="V16" s="2"/>
      <c r="W16" s="2"/>
      <c r="X16" s="2"/>
    </row>
    <row r="17" s="97" customFormat="true" ht="27" hidden="false" customHeight="true" outlineLevel="0" collapsed="false">
      <c r="A17" s="89" t="s">
        <v>95</v>
      </c>
      <c r="B17" s="89"/>
      <c r="C17" s="89"/>
      <c r="D17" s="89"/>
      <c r="E17" s="89"/>
      <c r="F17" s="89"/>
      <c r="G17" s="89"/>
      <c r="H17" s="89"/>
      <c r="I17" s="89"/>
      <c r="J17" s="89"/>
      <c r="K17" s="89"/>
      <c r="L17" s="89"/>
      <c r="M17" s="89"/>
      <c r="N17" s="96"/>
      <c r="T17" s="2"/>
      <c r="U17" s="2"/>
      <c r="V17" s="2"/>
      <c r="W17" s="2"/>
      <c r="X17" s="2"/>
    </row>
    <row r="18" customFormat="false" ht="26.25" hidden="false" customHeight="true" outlineLevel="0" collapsed="false">
      <c r="A18" s="93" t="s">
        <v>329</v>
      </c>
      <c r="B18" s="90"/>
      <c r="C18" s="91" t="n">
        <f aca="false">(C11/C8)*100</f>
        <v>0.0182418110004247</v>
      </c>
      <c r="D18" s="91" t="n">
        <f aca="false">(D11/D8)*100</f>
        <v>0.0381831187805707</v>
      </c>
      <c r="E18" s="91" t="n">
        <f aca="false">(E11/E8)*100</f>
        <v>0.0458422230008027</v>
      </c>
      <c r="F18" s="91" t="n">
        <f aca="false">(F11/F8)*100</f>
        <v>0.038793685868069</v>
      </c>
      <c r="G18" s="91" t="n">
        <f aca="false">(G11/G8)*100</f>
        <v>0.0309097984922218</v>
      </c>
      <c r="H18" s="91" t="n">
        <f aca="false">(H11/H8)*100</f>
        <v>0.0288667272849853</v>
      </c>
      <c r="I18" s="91" t="n">
        <f aca="false">(I11/I8)*100</f>
        <v>0.0365878935066259</v>
      </c>
      <c r="J18" s="91" t="n">
        <f aca="false">(J11/J8)*100</f>
        <v>0.0382780881150717</v>
      </c>
      <c r="K18" s="91" t="n">
        <f aca="false">(K11/K8)*100</f>
        <v>0.037400875602552</v>
      </c>
      <c r="L18" s="91" t="n">
        <f aca="false">(L11/L8)*100</f>
        <v>0.0371644222139442</v>
      </c>
      <c r="M18" s="91" t="n">
        <f aca="false">(M11/M8)*100</f>
        <v>0.0378140166647777</v>
      </c>
      <c r="N18" s="91" t="n">
        <f aca="false">(N11/N8)*100</f>
        <v>0.0368288421300807</v>
      </c>
      <c r="T18" s="2"/>
      <c r="U18" s="2"/>
      <c r="V18" s="2"/>
      <c r="W18" s="2"/>
      <c r="X18" s="2"/>
    </row>
    <row r="19" customFormat="false" ht="30" hidden="false" customHeight="true" outlineLevel="0" collapsed="false">
      <c r="A19" s="93" t="s">
        <v>330</v>
      </c>
      <c r="B19" s="90"/>
      <c r="C19" s="91" t="n">
        <f aca="false">(C11/C9)*100</f>
        <v>0.0212106039110963</v>
      </c>
      <c r="D19" s="91" t="n">
        <f aca="false">(D11/D9)*100</f>
        <v>0.0386327904366728</v>
      </c>
      <c r="E19" s="91" t="n">
        <f aca="false">(E11/E9)*100</f>
        <v>0.0459629793532832</v>
      </c>
      <c r="F19" s="91" t="n">
        <f aca="false">(F11/F9)*100</f>
        <v>0.0378149080097095</v>
      </c>
      <c r="G19" s="91" t="n">
        <f aca="false">(G11/G9)*100</f>
        <v>0.0305572640574906</v>
      </c>
      <c r="H19" s="91" t="n">
        <f aca="false">(H11/H9)*100</f>
        <v>0.0281550044131117</v>
      </c>
      <c r="I19" s="91" t="n">
        <f aca="false">(I11/I9)*100</f>
        <v>0.0344978349447776</v>
      </c>
      <c r="J19" s="91" t="n">
        <f aca="false">(J11/J9)*100</f>
        <v>0.0358108782730356</v>
      </c>
      <c r="K19" s="91" t="n">
        <f aca="false">(K11/K9)*100</f>
        <v>0.035232157403196</v>
      </c>
      <c r="L19" s="91" t="n">
        <f aca="false">(L11/L9)*100</f>
        <v>0.0356091194939955</v>
      </c>
      <c r="M19" s="91" t="n">
        <f aca="false">(M11/M9)*100</f>
        <v>0.036260928054952</v>
      </c>
      <c r="N19" s="91" t="n">
        <f aca="false">(N11/N9)*100</f>
        <v>0.0355697233638285</v>
      </c>
      <c r="T19" s="2"/>
      <c r="U19" s="2"/>
      <c r="V19" s="2"/>
      <c r="W19" s="2"/>
      <c r="X19" s="2"/>
    </row>
    <row r="20" customFormat="false" ht="28.5" hidden="false" customHeight="true" outlineLevel="0" collapsed="false">
      <c r="A20" s="93" t="s">
        <v>331</v>
      </c>
      <c r="B20" s="90"/>
      <c r="C20" s="91" t="n">
        <f aca="false">(C11/C10)*100</f>
        <v>0.0307966573566146</v>
      </c>
      <c r="D20" s="91" t="n">
        <f aca="false">(D11/D10)*100</f>
        <v>0.0534332557762026</v>
      </c>
      <c r="E20" s="91" t="n">
        <f aca="false">(E11/E10)*100</f>
        <v>0.060365439383038</v>
      </c>
      <c r="F20" s="91" t="n">
        <f aca="false">(F11/F10)*100</f>
        <v>0.0559527531509147</v>
      </c>
      <c r="G20" s="91" t="n">
        <f aca="false">(G11/G10)*100</f>
        <v>0.0444913179964283</v>
      </c>
      <c r="H20" s="91" t="n">
        <f aca="false">(H11/H10)*100</f>
        <v>0.0402935750493398</v>
      </c>
      <c r="I20" s="91" t="n">
        <f aca="false">(I11/I10)*100</f>
        <v>0.0477036479554033</v>
      </c>
      <c r="J20" s="91" t="n">
        <f aca="false">(J11/J10)*100</f>
        <v>0.0514883971136128</v>
      </c>
      <c r="K20" s="91" t="n">
        <f aca="false">(K11/K10)*100</f>
        <v>0.051034551189112</v>
      </c>
      <c r="L20" s="91" t="n">
        <f aca="false">(L11/L10)*100</f>
        <v>0.0504260607344877</v>
      </c>
      <c r="M20" s="91" t="n">
        <f aca="false">(M11/M10)*100</f>
        <v>0.0501684466277543</v>
      </c>
      <c r="N20" s="91" t="n">
        <f aca="false">(N11/N10)*100</f>
        <v>0.0495327323078798</v>
      </c>
      <c r="O20" s="91"/>
      <c r="T20" s="2"/>
      <c r="U20" s="2"/>
      <c r="V20" s="2"/>
      <c r="W20" s="2"/>
      <c r="X20" s="2"/>
    </row>
    <row r="21" customFormat="false" ht="16.5" hidden="false" customHeight="true" outlineLevel="0" collapsed="false">
      <c r="A21" s="93" t="s">
        <v>332</v>
      </c>
      <c r="B21" s="90"/>
      <c r="C21" s="91" t="n">
        <f aca="false">(C11/C35)*100</f>
        <v>0.00487855036802945</v>
      </c>
      <c r="D21" s="91" t="n">
        <f aca="false">(D11/D35)*100</f>
        <v>0.00880435875876567</v>
      </c>
      <c r="E21" s="91" t="n">
        <f aca="false">(E11/E35)*100</f>
        <v>0.0106044429985473</v>
      </c>
      <c r="F21" s="91" t="n">
        <f aca="false">(F11/F35)*100</f>
        <v>0.00884585265984069</v>
      </c>
      <c r="G21" s="91" t="n">
        <f aca="false">(G11/G35)*100</f>
        <v>0.00710729231715096</v>
      </c>
      <c r="H21" s="91" t="n">
        <f aca="false">(H11/H35)*100</f>
        <v>0.00670389255664847</v>
      </c>
      <c r="I21" s="91" t="n">
        <f aca="false">(I11/I35)*100</f>
        <v>0.00744862034888588</v>
      </c>
      <c r="J21" s="91" t="n">
        <f aca="false">(J11/J35)*100</f>
        <v>0.00797181307958273</v>
      </c>
      <c r="K21" s="91" t="n">
        <f aca="false">(K11/K35)*100</f>
        <v>0.00804503297429132</v>
      </c>
      <c r="L21" s="91" t="n">
        <f aca="false">(L11/L35)*100</f>
        <v>0.00818800569695899</v>
      </c>
      <c r="M21" s="91" t="n">
        <f aca="false">(M11/M35)*100</f>
        <v>0.00836668562126826</v>
      </c>
      <c r="N21" s="91" t="n">
        <f aca="false">(N11/N35)*100</f>
        <v>0.00811754812353139</v>
      </c>
      <c r="T21" s="2"/>
      <c r="U21" s="2"/>
      <c r="V21" s="2"/>
      <c r="W21" s="2"/>
      <c r="X21" s="2"/>
    </row>
    <row r="22" customFormat="false" ht="30.75" hidden="false" customHeight="true" outlineLevel="0" collapsed="false">
      <c r="A22" s="99" t="s">
        <v>100</v>
      </c>
      <c r="B22" s="90"/>
      <c r="C22" s="91" t="n">
        <f aca="false">C16/C34</f>
        <v>2.75510067008439</v>
      </c>
      <c r="D22" s="91" t="n">
        <f aca="false">D16/D34</f>
        <v>4.95163909875925</v>
      </c>
      <c r="E22" s="91" t="n">
        <f aca="false">E16/E34</f>
        <v>6.07986295806137</v>
      </c>
      <c r="F22" s="91" t="n">
        <f aca="false">F16/F34</f>
        <v>4.64337057067755</v>
      </c>
      <c r="G22" s="91" t="n">
        <f aca="false">G16/G34</f>
        <v>3.85680375885568</v>
      </c>
      <c r="H22" s="91" t="n">
        <f aca="false">H16/H34</f>
        <v>3.8207242324656</v>
      </c>
      <c r="I22" s="91" t="n">
        <f aca="false">I16/I34</f>
        <v>4.38852322480648</v>
      </c>
      <c r="J22" s="91" t="n">
        <f aca="false">J16/J34</f>
        <v>4.79335333549051</v>
      </c>
      <c r="K22" s="91" t="n">
        <f aca="false">K16/K34</f>
        <v>5.08334967343772</v>
      </c>
      <c r="L22" s="91" t="n">
        <f aca="false">L16/L34</f>
        <v>5.08553738192353</v>
      </c>
      <c r="M22" s="91" t="n">
        <f aca="false">M16/M34</f>
        <v>5.21793410815126</v>
      </c>
      <c r="N22" s="91" t="n">
        <f aca="false">N16/N34</f>
        <v>5.14466694304914</v>
      </c>
      <c r="T22" s="2"/>
      <c r="U22" s="2"/>
      <c r="V22" s="2"/>
      <c r="W22" s="2"/>
      <c r="X22" s="2"/>
    </row>
    <row r="23" customFormat="false" ht="29.25" hidden="false" customHeight="true" outlineLevel="0" collapsed="false">
      <c r="A23" s="100" t="s">
        <v>101</v>
      </c>
      <c r="B23" s="100"/>
      <c r="C23" s="89"/>
      <c r="D23" s="89"/>
      <c r="E23" s="89"/>
      <c r="F23" s="89"/>
      <c r="G23" s="89"/>
      <c r="H23" s="89"/>
      <c r="I23" s="89"/>
      <c r="J23" s="89"/>
      <c r="K23" s="89"/>
      <c r="L23" s="89"/>
      <c r="M23" s="89"/>
      <c r="N23" s="91"/>
      <c r="T23" s="2"/>
      <c r="U23" s="2"/>
      <c r="V23" s="2"/>
      <c r="W23" s="2"/>
      <c r="X23" s="2"/>
    </row>
    <row r="24" customFormat="false" ht="14.25" hidden="false" customHeight="true" outlineLevel="0" collapsed="false">
      <c r="A24" s="84" t="s">
        <v>102</v>
      </c>
      <c r="B24" s="90"/>
      <c r="C24" s="101" t="s">
        <v>9</v>
      </c>
      <c r="D24" s="91" t="n">
        <f aca="false">(((D35/D36)/(C35/C36))-1)*100</f>
        <v>1.95052463464309</v>
      </c>
      <c r="E24" s="91" t="n">
        <f aca="false">(((E35/E36)/(D35/D36))-1)*100</f>
        <v>4.41532581543365</v>
      </c>
      <c r="F24" s="91" t="n">
        <f aca="false">(((F35/F36)/(E35/E36))-1)*100</f>
        <v>-6.16699412777286</v>
      </c>
      <c r="G24" s="91" t="n">
        <f aca="false">(((G35/G36)/(F35/F36))-1)*100</f>
        <v>5.15331506188204</v>
      </c>
      <c r="H24" s="91" t="n">
        <f aca="false">(((H35/H36)/(G35/G36))-1)*100</f>
        <v>6.77197240151533</v>
      </c>
      <c r="I24" s="91" t="n">
        <f aca="false">(((I35/I36)/(H35/H36))-1)*100</f>
        <v>5.03037641436246</v>
      </c>
      <c r="J24" s="91" t="n">
        <f aca="false">(((J35/J36)/(I35/I36))-1)*100</f>
        <v>3.62277107996072</v>
      </c>
      <c r="K24" s="91" t="n">
        <f aca="false">(((K35/K36)/(J35/J36))-1)*100</f>
        <v>6.6373290651029</v>
      </c>
      <c r="L24" s="91" t="n">
        <f aca="false">(((L35/L36)/(K35/K36))-1)*100</f>
        <v>-0.306685705409915</v>
      </c>
      <c r="M24" s="91" t="n">
        <f aca="false">(((M35/M36)/(L35/L36))-1)*100</f>
        <v>1.7841479117138</v>
      </c>
      <c r="N24" s="91" t="n">
        <f aca="false">(((N35/N36)/(M35/M36))-1)*100</f>
        <v>2.95532472393967</v>
      </c>
      <c r="T24" s="2"/>
      <c r="U24" s="2"/>
      <c r="V24" s="2"/>
      <c r="W24" s="2"/>
      <c r="X24" s="2"/>
    </row>
    <row r="25" customFormat="false" ht="14.25" hidden="false" customHeight="true" outlineLevel="0" collapsed="false">
      <c r="A25" s="90" t="s">
        <v>90</v>
      </c>
      <c r="B25" s="90"/>
      <c r="C25" s="101" t="s">
        <v>9</v>
      </c>
      <c r="D25" s="91" t="n">
        <f aca="false">(((D8/D36)/(C8/C36))-1)*100</f>
        <v>-12.0991740449198</v>
      </c>
      <c r="E25" s="91" t="n">
        <f aca="false">(((E8/E36)/(D8/D36))-1)*100</f>
        <v>4.75146565234852</v>
      </c>
      <c r="F25" s="91" t="n">
        <f aca="false">(((F8/F36)/(E8/E36))-1)*100</f>
        <v>-7.50631275932183</v>
      </c>
      <c r="G25" s="91" t="n">
        <f aca="false">(((G8/G36)/(F8/F36))-1)*100</f>
        <v>6.03575095584961</v>
      </c>
      <c r="H25" s="91" t="n">
        <f aca="false">(((H8/H36)/(G8/G36))-1)*100</f>
        <v>7.83972142273315</v>
      </c>
      <c r="I25" s="91" t="n">
        <f aca="false">(((I8/I36)/(H8/H36))-1)*100</f>
        <v>-7.9287882829616</v>
      </c>
      <c r="J25" s="91" t="n">
        <f aca="false">(((J8/J36)/(I8/I36))-1)*100</f>
        <v>6.00433803343849</v>
      </c>
      <c r="K25" s="91" t="n">
        <f aca="false">(((K8/K36)/(J8/J36))-1)*100</f>
        <v>10.1408562609183</v>
      </c>
      <c r="L25" s="91" t="n">
        <f aca="false">(((L8/L36)/(K8/K36))-1)*100</f>
        <v>2.11057608147649</v>
      </c>
      <c r="M25" s="91" t="n">
        <f aca="false">(((M8/M36)/(L8/L36))-1)*100</f>
        <v>2.21862479218842</v>
      </c>
      <c r="N25" s="91" t="n">
        <f aca="false">(((N8/N36)/(M8/M36))-1)*100</f>
        <v>2.56164550667586</v>
      </c>
      <c r="T25" s="2"/>
      <c r="U25" s="2"/>
      <c r="V25" s="2"/>
      <c r="W25" s="2"/>
      <c r="X25" s="2"/>
    </row>
    <row r="26" customFormat="false" ht="17.25" hidden="false" customHeight="true" outlineLevel="0" collapsed="false">
      <c r="A26" s="92" t="s">
        <v>91</v>
      </c>
      <c r="B26" s="90"/>
      <c r="C26" s="101" t="s">
        <v>9</v>
      </c>
      <c r="D26" s="91" t="n">
        <f aca="false">(((D9/D36)/(C9/C36))-1)*100</f>
        <v>1.01674219748984</v>
      </c>
      <c r="E26" s="91" t="n">
        <f aca="false">(((E9/E36)/(D9/D36))-1)*100</f>
        <v>5.70664406518686</v>
      </c>
      <c r="F26" s="91" t="n">
        <f aca="false">(((F9/F36)/(E9/E36))-1)*100</f>
        <v>-4.86231222712991</v>
      </c>
      <c r="G26" s="91" t="n">
        <f aca="false">(((G9/G36)/(F9/F36))-1)*100</f>
        <v>4.55288632541828</v>
      </c>
      <c r="H26" s="91" t="n">
        <f aca="false">(((H9/H36)/(G9/G36))-1)*100</f>
        <v>9.30474116002193</v>
      </c>
      <c r="I26" s="91" t="n">
        <f aca="false">(((I9/I36)/(H9/H36))-1)*100</f>
        <v>-4.75822610375113</v>
      </c>
      <c r="J26" s="91" t="n">
        <f aca="false">(((J9/J36)/(I9/I36))-1)*100</f>
        <v>6.83494664150881</v>
      </c>
      <c r="K26" s="91" t="n">
        <f aca="false">(((K9/K36)/(J9/J36))-1)*100</f>
        <v>9.38448216100867</v>
      </c>
      <c r="L26" s="91" t="n">
        <f aca="false">(((L9/L36)/(K9/K36))-1)*100</f>
        <v>0.39089926992264</v>
      </c>
      <c r="M26" s="91" t="n">
        <f aca="false">(((M9/M36)/(L9/L36))-1)*100</f>
        <v>2.13574936499696</v>
      </c>
      <c r="N26" s="91" t="n">
        <f aca="false">(((N9/N36)/(M9/M36))-1)*100</f>
        <v>1.8306841527447</v>
      </c>
      <c r="T26" s="2"/>
      <c r="U26" s="2"/>
      <c r="V26" s="2"/>
      <c r="W26" s="2"/>
      <c r="X26" s="2"/>
    </row>
    <row r="27" customFormat="false" ht="16.5" hidden="false" customHeight="true" outlineLevel="0" collapsed="false">
      <c r="A27" s="90" t="s">
        <v>92</v>
      </c>
      <c r="B27" s="90"/>
      <c r="C27" s="101" t="s">
        <v>9</v>
      </c>
      <c r="D27" s="91" t="n">
        <f aca="false">(((D10/D36)/(C10/C36))-1)*100</f>
        <v>6.04454827731018</v>
      </c>
      <c r="E27" s="91" t="n">
        <f aca="false">(((E10/E36)/(D10/D36))-1)*100</f>
        <v>11.3211413375155</v>
      </c>
      <c r="F27" s="91" t="n">
        <f aca="false">(((F10/F36)/(E10/E36))-1)*100</f>
        <v>-15.5549157301493</v>
      </c>
      <c r="G27" s="91" t="n">
        <f aca="false">(((G10/G36)/(F10/F36))-1)*100</f>
        <v>6.25114893931094</v>
      </c>
      <c r="H27" s="91" t="n">
        <f aca="false">(((H10/H36)/(G10/G36))-1)*100</f>
        <v>11.2037934013549</v>
      </c>
      <c r="I27" s="91" t="n">
        <f aca="false">(((I10/I36)/(H10/H36))-1)*100</f>
        <v>-1.42928054832774</v>
      </c>
      <c r="J27" s="91" t="n">
        <f aca="false">(((J10/J36)/(I10/I36))-1)*100</f>
        <v>2.74925677627425</v>
      </c>
      <c r="K27" s="91" t="n">
        <f aca="false">(((K10/K36)/(J10/J36))-1)*100</f>
        <v>8.57380361333233</v>
      </c>
      <c r="L27" s="91" t="n">
        <f aca="false">(((L10/L36)/(K10/K36))-1)*100</f>
        <v>2.68939596031812</v>
      </c>
      <c r="M27" s="91" t="n">
        <f aca="false">(((M10/M36)/(L10/L36))-1)*100</f>
        <v>4.53936270481943</v>
      </c>
      <c r="N27" s="91" t="n">
        <f aca="false">(((N10/N36)/(M10/M36))-1)*100</f>
        <v>1.17159645721503</v>
      </c>
      <c r="T27" s="2"/>
      <c r="U27" s="2"/>
      <c r="V27" s="2"/>
      <c r="W27" s="2"/>
      <c r="X27" s="2"/>
    </row>
    <row r="28" customFormat="false" ht="24" hidden="false" customHeight="true" outlineLevel="0" collapsed="false">
      <c r="A28" s="93" t="s">
        <v>328</v>
      </c>
      <c r="B28" s="90"/>
      <c r="C28" s="101" t="s">
        <v>9</v>
      </c>
      <c r="D28" s="91" t="n">
        <f aca="false">(((D11/D36)/(C11/C36))-1)*100</f>
        <v>83.9909249292714</v>
      </c>
      <c r="E28" s="91" t="n">
        <f aca="false">(((E11/E36)/(D11/D36))-1)*100</f>
        <v>25.7634316277848</v>
      </c>
      <c r="F28" s="91" t="n">
        <f aca="false">(((F11/F36)/(E11/E36))-1)*100</f>
        <v>-21.7278130789717</v>
      </c>
      <c r="G28" s="91" t="n">
        <f aca="false">(((G11/G36)/(F11/F36))-1)*100</f>
        <v>-15.5134754103255</v>
      </c>
      <c r="H28" s="91" t="n">
        <f aca="false">(((H11/H36)/(G11/G36))-1)*100</f>
        <v>0.711747751515857</v>
      </c>
      <c r="I28" s="91" t="n">
        <f aca="false">(((I11/I36)/(H11/H36))-1)*100</f>
        <v>16.6980813609998</v>
      </c>
      <c r="J28" s="91" t="n">
        <f aca="false">(((J11/J36)/(I11/I36))-1)*100</f>
        <v>10.9012572994669</v>
      </c>
      <c r="K28" s="91" t="n">
        <f aca="false">(((K11/K36)/(J11/J36))-1)*100</f>
        <v>7.61677676767758</v>
      </c>
      <c r="L28" s="91" t="n">
        <f aca="false">(((L11/L36)/(K11/K36))-1)*100</f>
        <v>1.46501922383144</v>
      </c>
      <c r="M28" s="91" t="n">
        <f aca="false">(((M11/M36)/(L11/L36))-1)*100</f>
        <v>4.00529729995904</v>
      </c>
      <c r="N28" s="91" t="n">
        <f aca="false">(((N11/N36)/(M11/M36))-1)*100</f>
        <v>-0.110409204822637</v>
      </c>
      <c r="T28" s="2"/>
      <c r="U28" s="2"/>
      <c r="V28" s="2"/>
      <c r="W28" s="2"/>
      <c r="X28" s="2"/>
    </row>
    <row r="29" customFormat="false" ht="3" hidden="false" customHeight="true" outlineLevel="0" collapsed="false">
      <c r="A29" s="102"/>
      <c r="B29" s="103"/>
      <c r="C29" s="125"/>
      <c r="D29" s="125"/>
      <c r="E29" s="125"/>
      <c r="F29" s="125"/>
      <c r="G29" s="125"/>
      <c r="H29" s="125"/>
      <c r="I29" s="125"/>
      <c r="J29" s="125"/>
      <c r="K29" s="125"/>
      <c r="L29" s="125"/>
      <c r="M29" s="125"/>
      <c r="N29" s="125"/>
      <c r="T29" s="2"/>
      <c r="U29" s="2"/>
      <c r="V29" s="2"/>
      <c r="W29" s="2"/>
      <c r="X29" s="2"/>
    </row>
    <row r="30" customFormat="false" ht="35.25" hidden="false" customHeight="true" outlineLevel="0" collapsed="false">
      <c r="A30" s="143" t="s">
        <v>103</v>
      </c>
      <c r="B30" s="143"/>
      <c r="C30" s="143"/>
      <c r="D30" s="143"/>
      <c r="E30" s="143"/>
      <c r="F30" s="143"/>
      <c r="G30" s="143"/>
      <c r="H30" s="143"/>
      <c r="I30" s="143"/>
      <c r="J30" s="143"/>
      <c r="K30" s="143"/>
      <c r="L30" s="143"/>
      <c r="M30" s="143"/>
      <c r="N30" s="143"/>
      <c r="T30" s="2"/>
      <c r="U30" s="2"/>
      <c r="V30" s="2"/>
      <c r="W30" s="2"/>
      <c r="X30" s="2"/>
    </row>
    <row r="31" customFormat="false" ht="12.75" hidden="false" customHeight="false" outlineLevel="0" collapsed="false">
      <c r="A31" s="105"/>
      <c r="B31" s="105"/>
      <c r="C31" s="105"/>
      <c r="D31" s="105"/>
      <c r="E31" s="105"/>
      <c r="F31" s="105"/>
      <c r="G31" s="105"/>
      <c r="H31" s="105"/>
      <c r="I31" s="105"/>
      <c r="J31" s="105"/>
      <c r="K31" s="105"/>
      <c r="L31" s="105"/>
      <c r="M31" s="105"/>
      <c r="T31" s="2"/>
      <c r="U31" s="2"/>
      <c r="V31" s="2"/>
      <c r="W31" s="2"/>
      <c r="X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85.602896</v>
      </c>
      <c r="D34" s="110" t="n">
        <v>87.634144</v>
      </c>
      <c r="E34" s="110" t="n">
        <v>89.760016</v>
      </c>
      <c r="F34" s="110" t="n">
        <v>91.992164</v>
      </c>
      <c r="G34" s="110" t="n">
        <v>93.571606</v>
      </c>
      <c r="H34" s="110" t="n">
        <v>95.127496</v>
      </c>
      <c r="I34" s="110" t="n">
        <v>96.648935</v>
      </c>
      <c r="J34" s="110" t="n">
        <v>98.132418</v>
      </c>
      <c r="K34" s="110" t="n">
        <v>99.582251</v>
      </c>
      <c r="L34" s="110" t="n">
        <v>100.997684</v>
      </c>
      <c r="M34" s="110" t="n">
        <v>102.377645</v>
      </c>
      <c r="N34" s="110" t="n">
        <v>103.721</v>
      </c>
    </row>
    <row r="35" s="110" customFormat="true" ht="11.25" hidden="false" customHeight="false" outlineLevel="0" collapsed="false">
      <c r="A35" s="109"/>
      <c r="B35" s="110" t="s">
        <v>102</v>
      </c>
      <c r="C35" s="110" t="n">
        <v>1125334.287</v>
      </c>
      <c r="D35" s="110" t="n">
        <v>1256195.971</v>
      </c>
      <c r="E35" s="110" t="n">
        <v>1420159.456</v>
      </c>
      <c r="F35" s="110" t="n">
        <v>1837019.067</v>
      </c>
      <c r="G35" s="110" t="n">
        <v>2525575.029</v>
      </c>
      <c r="H35" s="110" t="n">
        <v>3174275.217</v>
      </c>
      <c r="I35" s="110" t="n">
        <v>3846349.882</v>
      </c>
      <c r="J35" s="110" t="n">
        <v>4593685.23</v>
      </c>
      <c r="K35" s="110" t="n">
        <v>5485372.172</v>
      </c>
      <c r="L35" s="110" t="n">
        <v>5771857.2445</v>
      </c>
      <c r="M35" s="110" t="n">
        <v>6157034.78436558</v>
      </c>
      <c r="N35" s="110" t="n">
        <v>6573536.63790617</v>
      </c>
    </row>
    <row r="36" s="110" customFormat="true" ht="11.25" hidden="false" customHeight="false" outlineLevel="0" collapsed="false">
      <c r="A36" s="109"/>
      <c r="B36" s="110" t="s">
        <v>107</v>
      </c>
      <c r="C36" s="110" t="n">
        <v>0.232780402437377</v>
      </c>
      <c r="D36" s="110" t="n">
        <v>0.254878260548513</v>
      </c>
      <c r="E36" s="110" t="n">
        <v>0.275961349643914</v>
      </c>
      <c r="F36" s="110" t="n">
        <v>0.380425119383951</v>
      </c>
      <c r="G36" s="110" t="n">
        <v>0.497385164801789</v>
      </c>
      <c r="H36" s="110" t="n">
        <v>0.585490517386665</v>
      </c>
      <c r="I36" s="110" t="n">
        <v>0.675474801652629</v>
      </c>
      <c r="J36" s="110" t="n">
        <v>0.77851394517988</v>
      </c>
      <c r="K36" s="110" t="n">
        <v>0.871770168148334</v>
      </c>
      <c r="L36" s="110" t="n">
        <v>0.920122077435856</v>
      </c>
      <c r="M36" s="110" t="n">
        <v>0.964320350639839</v>
      </c>
      <c r="N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83.990924929271</v>
      </c>
      <c r="E38" s="116" t="n">
        <f aca="false">(E16/$C$16)*100</f>
        <v>231.393301074753</v>
      </c>
      <c r="F38" s="116" t="n">
        <f aca="false">(F16/$C$16)*100</f>
        <v>181.116597139969</v>
      </c>
      <c r="G38" s="116" t="n">
        <f aca="false">(G16/$C$16)*100</f>
        <v>153.019118378641</v>
      </c>
      <c r="H38" s="116" t="n">
        <f aca="false">(H16/$C$16)*100</f>
        <v>154.108228513091</v>
      </c>
      <c r="I38" s="116" t="n">
        <f aca="false">(I16/$C$16)*100</f>
        <v>179.841345894202</v>
      </c>
      <c r="J38" s="116" t="n">
        <f aca="false">(J16/$C$16)*100</f>
        <v>199.446313740953</v>
      </c>
      <c r="K38" s="116" t="n">
        <f aca="false">(K16/$C$16)*100</f>
        <v>214.637694229964</v>
      </c>
      <c r="L38" s="116" t="n">
        <f aca="false">(L16/$C$16)*100</f>
        <v>217.782177712021</v>
      </c>
      <c r="M38" s="116" t="n">
        <f aca="false">(M16/$C$16)*100</f>
        <v>226.505001395713</v>
      </c>
      <c r="N38" s="116" t="n">
        <f aca="false">(N16/$C$16)*100</f>
        <v>226.254919024788</v>
      </c>
    </row>
    <row r="39" s="110" customFormat="true" ht="11.25" hidden="false" customHeight="false" outlineLevel="0" collapsed="false"/>
  </sheetData>
  <mergeCells count="10">
    <mergeCell ref="A1:N1"/>
    <mergeCell ref="O1:Z1"/>
    <mergeCell ref="A2:N2"/>
    <mergeCell ref="A3:N3"/>
    <mergeCell ref="A4:N4"/>
    <mergeCell ref="A5:N5"/>
    <mergeCell ref="A7:M7"/>
    <mergeCell ref="A12:M12"/>
    <mergeCell ref="A17:M17"/>
    <mergeCell ref="A30:N30"/>
  </mergeCells>
  <printOptions headings="false" gridLines="false" gridLinesSet="true" horizontalCentered="false" verticalCentered="false"/>
  <pageMargins left="0.320138888888889" right="0.747916666666667" top="0.30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34.28"/>
    <col collapsed="false" customWidth="true" hidden="false" outlineLevel="0" max="2" min="2" style="84" width="0.56"/>
    <col collapsed="false" customWidth="true" hidden="false" outlineLevel="0" max="3" min="3" style="84" width="10.56"/>
    <col collapsed="false" customWidth="true" hidden="false" outlineLevel="0" max="4" min="4" style="84" width="12.14"/>
    <col collapsed="false" customWidth="true" hidden="false" outlineLevel="0" max="5" min="5" style="84" width="12.42"/>
    <col collapsed="false" customWidth="true" hidden="false" outlineLevel="0" max="6" min="6" style="84" width="11.85"/>
    <col collapsed="false" customWidth="true" hidden="false" outlineLevel="0" max="7" min="7" style="84" width="12.42"/>
    <col collapsed="false" customWidth="true" hidden="false" outlineLevel="0" max="8" min="8" style="84" width="12.7"/>
    <col collapsed="false" customWidth="true" hidden="false" outlineLevel="0" max="11" min="9" style="84" width="11.85"/>
    <col collapsed="false" customWidth="false" hidden="false" outlineLevel="0" max="16" min="12" style="84" width="11.42"/>
    <col collapsed="false" customWidth="true" hidden="false" outlineLevel="0" max="17" min="17" style="84" width="29.99"/>
    <col collapsed="false" customWidth="false" hidden="false" outlineLevel="0" max="18" min="18" style="84" width="11.42"/>
    <col collapsed="false" customWidth="true" hidden="false" outlineLevel="0" max="19" min="19" style="84" width="5.99"/>
    <col collapsed="false" customWidth="false" hidden="false" outlineLevel="0" max="257" min="20" style="84" width="11.42"/>
  </cols>
  <sheetData>
    <row r="1" customFormat="false" ht="12.75" hidden="false" customHeight="false" outlineLevel="0" collapsed="false">
      <c r="A1" s="3" t="s">
        <v>333</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row>
    <row r="3" customFormat="false" ht="12.75" hidden="false" customHeight="true" outlineLevel="0" collapsed="false">
      <c r="A3" s="3" t="s">
        <v>86</v>
      </c>
      <c r="B3" s="3"/>
      <c r="C3" s="3"/>
      <c r="D3" s="3"/>
      <c r="E3" s="3"/>
      <c r="F3" s="3"/>
      <c r="G3" s="3"/>
      <c r="H3" s="3"/>
      <c r="I3" s="3"/>
      <c r="J3" s="3"/>
      <c r="K3" s="3"/>
    </row>
    <row r="4" customFormat="false" ht="26.25" hidden="false" customHeight="true" outlineLevel="0" collapsed="false">
      <c r="A4" s="142" t="s">
        <v>334</v>
      </c>
      <c r="B4" s="142"/>
      <c r="C4" s="142"/>
      <c r="D4" s="142"/>
      <c r="E4" s="142"/>
      <c r="F4" s="142"/>
      <c r="G4" s="142"/>
      <c r="H4" s="142"/>
      <c r="I4" s="142"/>
      <c r="J4" s="142"/>
      <c r="K4" s="142"/>
    </row>
    <row r="5" customFormat="false" ht="11.25" hidden="false" customHeight="false" outlineLevel="0" collapsed="false">
      <c r="A5" s="85" t="s">
        <v>88</v>
      </c>
      <c r="B5" s="85"/>
      <c r="C5" s="85"/>
      <c r="D5" s="85"/>
      <c r="E5" s="85"/>
      <c r="F5" s="85"/>
      <c r="G5" s="85"/>
      <c r="H5" s="85"/>
      <c r="I5" s="85"/>
      <c r="J5" s="85"/>
      <c r="K5" s="85"/>
    </row>
    <row r="6" customFormat="false" ht="23.25" hidden="false" customHeight="true" outlineLevel="0" collapsed="false">
      <c r="A6" s="118"/>
      <c r="B6" s="118"/>
      <c r="C6" s="118" t="n">
        <v>1995</v>
      </c>
      <c r="D6" s="118" t="n">
        <v>1996</v>
      </c>
      <c r="E6" s="118" t="n">
        <v>1997</v>
      </c>
      <c r="F6" s="118" t="n">
        <v>1998</v>
      </c>
      <c r="G6" s="118" t="n">
        <v>1999</v>
      </c>
      <c r="H6" s="118" t="n">
        <v>2000</v>
      </c>
      <c r="I6" s="118" t="n">
        <v>2001</v>
      </c>
      <c r="J6" s="118" t="n">
        <v>2002</v>
      </c>
      <c r="K6" s="118" t="n">
        <v>2003</v>
      </c>
      <c r="Q6" s="2"/>
      <c r="R6" s="2"/>
      <c r="S6" s="2"/>
      <c r="T6" s="2"/>
      <c r="U6" s="2"/>
    </row>
    <row r="7" customFormat="false" ht="23.25" hidden="false" customHeight="true" outlineLevel="0" collapsed="false">
      <c r="A7" s="89" t="s">
        <v>89</v>
      </c>
      <c r="B7" s="89"/>
      <c r="C7" s="89"/>
      <c r="D7" s="89"/>
      <c r="E7" s="89"/>
      <c r="F7" s="89"/>
      <c r="G7" s="89"/>
      <c r="H7" s="89"/>
      <c r="I7" s="89"/>
      <c r="J7" s="89"/>
      <c r="Q7" s="2"/>
      <c r="R7" s="2"/>
      <c r="S7" s="2"/>
      <c r="T7" s="2"/>
      <c r="U7" s="2"/>
    </row>
    <row r="8" customFormat="false" ht="16.5" hidden="false" customHeight="true" outlineLevel="0" collapsed="false">
      <c r="A8" s="90" t="s">
        <v>90</v>
      </c>
      <c r="B8" s="90"/>
      <c r="C8" s="91" t="n">
        <v>418882.6</v>
      </c>
      <c r="D8" s="91" t="n">
        <v>580722</v>
      </c>
      <c r="E8" s="91" t="n">
        <v>737180.9</v>
      </c>
      <c r="F8" s="91" t="n">
        <v>783045.9</v>
      </c>
      <c r="G8" s="91" t="n">
        <v>956683.1</v>
      </c>
      <c r="H8" s="91" t="n">
        <v>1179918.9</v>
      </c>
      <c r="I8" s="91" t="n">
        <v>1271646.3</v>
      </c>
      <c r="J8" s="91" t="n">
        <v>1362298.4</v>
      </c>
      <c r="K8" s="91" t="n">
        <v>1448891.6</v>
      </c>
      <c r="Q8" s="2"/>
      <c r="R8" s="2"/>
      <c r="S8" s="2"/>
      <c r="T8" s="2"/>
      <c r="U8" s="2"/>
    </row>
    <row r="9" customFormat="false" ht="17.25" hidden="false" customHeight="true" outlineLevel="0" collapsed="false">
      <c r="A9" s="92" t="s">
        <v>91</v>
      </c>
      <c r="B9" s="90"/>
      <c r="C9" s="91" t="n">
        <v>429724.7</v>
      </c>
      <c r="D9" s="91" t="n">
        <v>587421.7</v>
      </c>
      <c r="E9" s="91" t="n">
        <v>755815.9</v>
      </c>
      <c r="F9" s="91" t="n">
        <v>830486.9</v>
      </c>
      <c r="G9" s="91" t="n">
        <v>1022594.3</v>
      </c>
      <c r="H9" s="91" t="n">
        <v>1252548.9</v>
      </c>
      <c r="I9" s="91" t="n">
        <v>1327188.11</v>
      </c>
      <c r="J9" s="91" t="n">
        <v>1420646.88256</v>
      </c>
      <c r="K9" s="91" t="n">
        <v>1500180.348725</v>
      </c>
      <c r="Q9" s="2"/>
      <c r="R9" s="2"/>
      <c r="S9" s="2"/>
      <c r="T9" s="2"/>
      <c r="U9" s="2"/>
    </row>
    <row r="10" customFormat="false" ht="14.25" hidden="false" customHeight="true" outlineLevel="0" collapsed="false">
      <c r="A10" s="90" t="s">
        <v>92</v>
      </c>
      <c r="B10" s="90"/>
      <c r="C10" s="91" t="n">
        <v>290423.6</v>
      </c>
      <c r="D10" s="91" t="n">
        <v>403449.5</v>
      </c>
      <c r="E10" s="91" t="n">
        <v>528123.9</v>
      </c>
      <c r="F10" s="91" t="n">
        <v>600583</v>
      </c>
      <c r="G10" s="91" t="n">
        <v>711228.2</v>
      </c>
      <c r="H10" s="91" t="n">
        <v>864708.3</v>
      </c>
      <c r="I10" s="91" t="n">
        <v>937213.8</v>
      </c>
      <c r="J10" s="91" t="n">
        <v>1026820.2</v>
      </c>
      <c r="K10" s="91" t="n">
        <v>1077287.634131</v>
      </c>
      <c r="Q10" s="2"/>
      <c r="R10" s="2"/>
      <c r="S10" s="2"/>
      <c r="T10" s="2"/>
      <c r="U10" s="2"/>
    </row>
    <row r="11" customFormat="false" ht="27" hidden="false" customHeight="true" outlineLevel="0" collapsed="false">
      <c r="A11" s="93" t="s">
        <v>37</v>
      </c>
      <c r="B11" s="90"/>
      <c r="C11" s="91" t="n">
        <v>71.5</v>
      </c>
      <c r="D11" s="91" t="n">
        <v>134.7</v>
      </c>
      <c r="E11" s="91" t="n">
        <v>209.9</v>
      </c>
      <c r="F11" s="91" t="n">
        <v>284.3</v>
      </c>
      <c r="G11" s="91" t="n">
        <v>426.2</v>
      </c>
      <c r="H11" s="91" t="n">
        <v>621</v>
      </c>
      <c r="I11" s="91" t="n">
        <v>670.1</v>
      </c>
      <c r="J11" s="91" t="n">
        <v>743.00856</v>
      </c>
      <c r="K11" s="91" t="n">
        <v>814.6</v>
      </c>
      <c r="Q11" s="2"/>
      <c r="R11" s="2"/>
      <c r="S11" s="2"/>
      <c r="T11" s="2"/>
      <c r="U11" s="2"/>
    </row>
    <row r="12" customFormat="false" ht="28.5" hidden="false" customHeight="true" outlineLevel="0" collapsed="false">
      <c r="A12" s="89" t="s">
        <v>94</v>
      </c>
      <c r="B12" s="89"/>
      <c r="C12" s="89"/>
      <c r="D12" s="89"/>
      <c r="E12" s="89"/>
      <c r="F12" s="89"/>
      <c r="G12" s="89"/>
      <c r="H12" s="89"/>
      <c r="I12" s="89"/>
      <c r="J12" s="89"/>
      <c r="K12" s="91"/>
      <c r="Q12" s="2"/>
      <c r="R12" s="2"/>
      <c r="S12" s="2"/>
      <c r="T12" s="2"/>
      <c r="U12" s="2"/>
    </row>
    <row r="13" customFormat="false" ht="15" hidden="false" customHeight="true" outlineLevel="0" collapsed="false">
      <c r="A13" s="90" t="s">
        <v>90</v>
      </c>
      <c r="B13" s="90"/>
      <c r="C13" s="91" t="n">
        <f aca="false">C8/C$36</f>
        <v>1101090.80251674</v>
      </c>
      <c r="D13" s="91" t="n">
        <f aca="false">D8/D$36</f>
        <v>1167549.90115441</v>
      </c>
      <c r="E13" s="91" t="n">
        <f aca="false">E8/E$36</f>
        <v>1259082.56087631</v>
      </c>
      <c r="F13" s="91" t="n">
        <f aca="false">F8/F$36</f>
        <v>1159252.57031674</v>
      </c>
      <c r="G13" s="91" t="n">
        <f aca="false">G8/G$36</f>
        <v>1228858.01329988</v>
      </c>
      <c r="H13" s="91" t="n">
        <f aca="false">H8/H$36</f>
        <v>1353474.7380794</v>
      </c>
      <c r="I13" s="91" t="n">
        <f aca="false">I8/I$36</f>
        <v>1382040.85217013</v>
      </c>
      <c r="J13" s="91" t="n">
        <f aca="false">J8/J$36</f>
        <v>1412703.15315455</v>
      </c>
      <c r="K13" s="91" t="n">
        <f aca="false">K8/K$36</f>
        <v>1448891.6</v>
      </c>
      <c r="L13" s="91"/>
      <c r="M13" s="91"/>
      <c r="Q13" s="2"/>
      <c r="R13" s="2"/>
      <c r="S13" s="2"/>
      <c r="T13" s="2"/>
      <c r="U13" s="2"/>
    </row>
    <row r="14" customFormat="false" ht="16.5" hidden="false" customHeight="true" outlineLevel="0" collapsed="false">
      <c r="A14" s="92" t="s">
        <v>91</v>
      </c>
      <c r="B14" s="90"/>
      <c r="C14" s="91" t="n">
        <f aca="false">C9/C$36</f>
        <v>1129590.76071497</v>
      </c>
      <c r="D14" s="91" t="n">
        <f aca="false">D9/D$36</f>
        <v>1181019.74399275</v>
      </c>
      <c r="E14" s="91" t="n">
        <f aca="false">E9/E$36</f>
        <v>1290910.57422003</v>
      </c>
      <c r="F14" s="91" t="n">
        <f aca="false">F9/F$36</f>
        <v>1229486.13030141</v>
      </c>
      <c r="G14" s="91" t="n">
        <f aca="false">G9/G$36</f>
        <v>1313520.85127226</v>
      </c>
      <c r="H14" s="91" t="n">
        <f aca="false">H9/H$36</f>
        <v>1436787.98124103</v>
      </c>
      <c r="I14" s="91" t="n">
        <f aca="false">I9/I$36</f>
        <v>1442404.37497004</v>
      </c>
      <c r="J14" s="91" t="n">
        <f aca="false">J9/J$36</f>
        <v>1473210.51724915</v>
      </c>
      <c r="K14" s="91" t="n">
        <f aca="false">K9/K$36</f>
        <v>1500180.348725</v>
      </c>
      <c r="L14" s="91"/>
      <c r="M14" s="91"/>
      <c r="Q14" s="2"/>
      <c r="R14" s="2"/>
      <c r="S14" s="2"/>
      <c r="T14" s="2"/>
      <c r="U14" s="2"/>
    </row>
    <row r="15" customFormat="false" ht="17.25" hidden="false" customHeight="true" outlineLevel="0" collapsed="false">
      <c r="A15" s="90" t="s">
        <v>92</v>
      </c>
      <c r="B15" s="90"/>
      <c r="C15" s="91" t="n">
        <f aca="false">C10/C$36</f>
        <v>763418.56833824</v>
      </c>
      <c r="D15" s="91" t="n">
        <f aca="false">D10/D$36</f>
        <v>811141.000075418</v>
      </c>
      <c r="E15" s="91" t="n">
        <f aca="false">E10/E$36</f>
        <v>902019.561917552</v>
      </c>
      <c r="F15" s="91" t="n">
        <f aca="false">F10/F$36</f>
        <v>889127.171776953</v>
      </c>
      <c r="G15" s="91" t="n">
        <f aca="false">G10/G$36</f>
        <v>913571.560796727</v>
      </c>
      <c r="H15" s="91" t="n">
        <f aca="false">H10/H$36</f>
        <v>991899.392286693</v>
      </c>
      <c r="I15" s="91" t="n">
        <f aca="false">I10/I$36</f>
        <v>1018575.49447327</v>
      </c>
      <c r="J15" s="91" t="n">
        <f aca="false">J10/J$36</f>
        <v>1064812.33058982</v>
      </c>
      <c r="K15" s="91" t="n">
        <f aca="false">K10/K$36</f>
        <v>1077287.634131</v>
      </c>
      <c r="L15" s="91"/>
      <c r="M15" s="91"/>
      <c r="Q15" s="2"/>
      <c r="R15" s="2"/>
      <c r="S15" s="2"/>
      <c r="T15" s="2"/>
      <c r="U15" s="2"/>
    </row>
    <row r="16" customFormat="false" ht="28.5" hidden="false" customHeight="true" outlineLevel="0" collapsed="false">
      <c r="A16" s="93" t="s">
        <v>37</v>
      </c>
      <c r="B16" s="90"/>
      <c r="C16" s="91" t="n">
        <f aca="false">C11/C$36</f>
        <v>187.947631102239</v>
      </c>
      <c r="D16" s="91" t="n">
        <f aca="false">D11/D$36</f>
        <v>270.816279881767</v>
      </c>
      <c r="E16" s="91" t="n">
        <f aca="false">E11/E$36</f>
        <v>358.502817324673</v>
      </c>
      <c r="F16" s="91" t="n">
        <f aca="false">F11/F$36</f>
        <v>420.889127624638</v>
      </c>
      <c r="G16" s="91" t="n">
        <f aca="false">G11/G$36</f>
        <v>547.453263539838</v>
      </c>
      <c r="H16" s="91" t="n">
        <f aca="false">H11/H$36</f>
        <v>712.343714764894</v>
      </c>
      <c r="I16" s="91" t="n">
        <f aca="false">I11/I$36</f>
        <v>728.27292859595</v>
      </c>
      <c r="J16" s="91" t="n">
        <f aca="false">J11/J$36</f>
        <v>770.499719835845</v>
      </c>
      <c r="K16" s="91" t="n">
        <f aca="false">K11/K$36</f>
        <v>814.6</v>
      </c>
      <c r="L16" s="91"/>
      <c r="M16" s="91"/>
      <c r="Q16" s="2"/>
      <c r="R16" s="2"/>
      <c r="S16" s="2"/>
      <c r="T16" s="2"/>
      <c r="U16" s="2"/>
    </row>
    <row r="17" s="97" customFormat="true" ht="27" hidden="false" customHeight="true" outlineLevel="0" collapsed="false">
      <c r="A17" s="89" t="s">
        <v>95</v>
      </c>
      <c r="B17" s="89"/>
      <c r="C17" s="89"/>
      <c r="D17" s="89"/>
      <c r="E17" s="89"/>
      <c r="F17" s="89"/>
      <c r="G17" s="89"/>
      <c r="H17" s="89"/>
      <c r="I17" s="89"/>
      <c r="J17" s="89"/>
      <c r="K17" s="96"/>
      <c r="Q17" s="2"/>
      <c r="R17" s="2"/>
      <c r="S17" s="2"/>
      <c r="T17" s="2"/>
      <c r="U17" s="2"/>
    </row>
    <row r="18" customFormat="false" ht="31.5" hidden="false" customHeight="true" outlineLevel="0" collapsed="false">
      <c r="A18" s="93" t="s">
        <v>335</v>
      </c>
      <c r="B18" s="90"/>
      <c r="C18" s="91" t="n">
        <f aca="false">(C11/C8)*100</f>
        <v>0.0170692217819504</v>
      </c>
      <c r="D18" s="91" t="n">
        <f aca="false">(D11/D8)*100</f>
        <v>0.0231952638267536</v>
      </c>
      <c r="E18" s="91" t="n">
        <f aca="false">(E11/E8)*100</f>
        <v>0.028473336734579</v>
      </c>
      <c r="F18" s="91" t="n">
        <f aca="false">(F11/F8)*100</f>
        <v>0.036306939350554</v>
      </c>
      <c r="G18" s="91" t="n">
        <f aca="false">(G11/G8)*100</f>
        <v>0.0445497573857007</v>
      </c>
      <c r="H18" s="91" t="n">
        <f aca="false">(H11/H8)*100</f>
        <v>0.0526307358921024</v>
      </c>
      <c r="I18" s="91" t="n">
        <f aca="false">(I11/I8)*100</f>
        <v>0.0526954704307322</v>
      </c>
      <c r="J18" s="91" t="n">
        <f aca="false">(J11/J8)*100</f>
        <v>0.0545408083867675</v>
      </c>
      <c r="K18" s="91" t="n">
        <f aca="false">(K11/K8)*100</f>
        <v>0.0562222874368241</v>
      </c>
      <c r="L18" s="91"/>
      <c r="M18" s="91"/>
      <c r="N18" s="91"/>
      <c r="Q18" s="2"/>
      <c r="R18" s="2"/>
      <c r="S18" s="2"/>
      <c r="T18" s="2"/>
      <c r="U18" s="2"/>
    </row>
    <row r="19" customFormat="false" ht="31.5" hidden="false" customHeight="true" outlineLevel="0" collapsed="false">
      <c r="A19" s="93" t="s">
        <v>336</v>
      </c>
      <c r="B19" s="90"/>
      <c r="C19" s="91" t="n">
        <f aca="false">(C11/C9)*100</f>
        <v>0.0166385595242722</v>
      </c>
      <c r="D19" s="91" t="n">
        <f aca="false">(D11/D9)*100</f>
        <v>0.0229307157021949</v>
      </c>
      <c r="E19" s="91" t="n">
        <f aca="false">(E11/E9)*100</f>
        <v>0.0277713130935721</v>
      </c>
      <c r="F19" s="91" t="n">
        <f aca="false">(F11/F9)*100</f>
        <v>0.0342329301040149</v>
      </c>
      <c r="G19" s="91" t="n">
        <f aca="false">(G11/G9)*100</f>
        <v>0.0416783078098519</v>
      </c>
      <c r="H19" s="91" t="n">
        <f aca="false">(H11/H9)*100</f>
        <v>0.0495789026679917</v>
      </c>
      <c r="I19" s="91" t="n">
        <f aca="false">(I11/I9)*100</f>
        <v>0.0504902051902801</v>
      </c>
      <c r="J19" s="91" t="n">
        <f aca="false">(J11/J9)*100</f>
        <v>0.0523007208280429</v>
      </c>
      <c r="K19" s="91" t="n">
        <f aca="false">(K11/K9)*100</f>
        <v>0.0543001380262264</v>
      </c>
      <c r="L19" s="91"/>
      <c r="M19" s="91"/>
      <c r="N19" s="91"/>
      <c r="Q19" s="2"/>
      <c r="R19" s="2"/>
      <c r="S19" s="2"/>
      <c r="T19" s="2"/>
      <c r="U19" s="2"/>
    </row>
    <row r="20" customFormat="false" ht="32.25" hidden="false" customHeight="true" outlineLevel="0" collapsed="false">
      <c r="A20" s="93" t="s">
        <v>337</v>
      </c>
      <c r="B20" s="90"/>
      <c r="C20" s="91" t="n">
        <f aca="false">(C11/C10)*100</f>
        <v>0.0246192113864025</v>
      </c>
      <c r="D20" s="91" t="n">
        <f aca="false">(D11/D10)*100</f>
        <v>0.0333870781845064</v>
      </c>
      <c r="E20" s="91" t="n">
        <f aca="false">(E11/E10)*100</f>
        <v>0.0397444614795884</v>
      </c>
      <c r="F20" s="91" t="n">
        <f aca="false">(F11/F10)*100</f>
        <v>0.0473373372206673</v>
      </c>
      <c r="G20" s="91" t="n">
        <f aca="false">(G11/G10)*100</f>
        <v>0.0599245080552205</v>
      </c>
      <c r="H20" s="91" t="n">
        <f aca="false">(H11/H10)*100</f>
        <v>0.0718161257385872</v>
      </c>
      <c r="I20" s="91" t="n">
        <f aca="false">(I11/I10)*100</f>
        <v>0.0714991605970804</v>
      </c>
      <c r="J20" s="91" t="n">
        <f aca="false">(J11/J10)*100</f>
        <v>0.0723601425059616</v>
      </c>
      <c r="K20" s="91" t="n">
        <f aca="false">(K11/K10)*100</f>
        <v>0.075615831296263</v>
      </c>
      <c r="L20" s="91"/>
      <c r="M20" s="91"/>
      <c r="N20" s="91"/>
      <c r="Q20" s="2"/>
      <c r="R20" s="2"/>
      <c r="S20" s="2"/>
      <c r="T20" s="2"/>
      <c r="U20" s="2"/>
    </row>
    <row r="21" customFormat="false" ht="30" hidden="false" customHeight="true" outlineLevel="0" collapsed="false">
      <c r="A21" s="93" t="s">
        <v>338</v>
      </c>
      <c r="B21" s="90"/>
      <c r="C21" s="91" t="n">
        <f aca="false">(C11/C35)*100</f>
        <v>0.0038921751703299</v>
      </c>
      <c r="D21" s="91" t="n">
        <f aca="false">(D11/D35)*100</f>
        <v>0.00533343885860855</v>
      </c>
      <c r="E21" s="91" t="n">
        <f aca="false">(E11/E35)*100</f>
        <v>0.00661253311861143</v>
      </c>
      <c r="F21" s="91" t="n">
        <f aca="false">(F11/F35)*100</f>
        <v>0.00739142326418239</v>
      </c>
      <c r="G21" s="91" t="n">
        <f aca="false">(G11/G35)*100</f>
        <v>0.0092779539446154</v>
      </c>
      <c r="H21" s="91" t="n">
        <f aca="false">(H11/H35)*100</f>
        <v>0.0113210185294242</v>
      </c>
      <c r="I21" s="91" t="n">
        <f aca="false">(I11/I35)*100</f>
        <v>0.0116097812474232</v>
      </c>
      <c r="J21" s="91" t="n">
        <f aca="false">(J11/J35)*100</f>
        <v>0.012067636224611</v>
      </c>
      <c r="K21" s="91" t="n">
        <f aca="false">(K11/K35)*100</f>
        <v>0.0123921116572565</v>
      </c>
      <c r="L21" s="91"/>
      <c r="M21" s="91"/>
      <c r="N21" s="91"/>
      <c r="Q21" s="2"/>
      <c r="R21" s="2"/>
      <c r="S21" s="2"/>
      <c r="T21" s="2"/>
      <c r="U21" s="2"/>
    </row>
    <row r="22" customFormat="false" ht="18.75" hidden="false" customHeight="true" outlineLevel="0" collapsed="false">
      <c r="A22" s="99" t="s">
        <v>100</v>
      </c>
      <c r="B22" s="90"/>
      <c r="C22" s="91" t="n">
        <f aca="false">C16/C34</f>
        <v>2.04308305109812</v>
      </c>
      <c r="D22" s="91" t="n">
        <f aca="false">D16/D34</f>
        <v>2.89421429703543</v>
      </c>
      <c r="E22" s="91" t="n">
        <f aca="false">E16/E34</f>
        <v>3.76865609207955</v>
      </c>
      <c r="F22" s="91" t="n">
        <f aca="false">F16/F34</f>
        <v>4.3548242681064</v>
      </c>
      <c r="G22" s="91" t="n">
        <f aca="false">G16/G34</f>
        <v>5.57871980225575</v>
      </c>
      <c r="H22" s="91" t="n">
        <f aca="false">H16/H34</f>
        <v>7.15332007071113</v>
      </c>
      <c r="I22" s="91" t="n">
        <f aca="false">I16/I34</f>
        <v>7.21078840378112</v>
      </c>
      <c r="J22" s="91" t="n">
        <f aca="false">J16/J34</f>
        <v>7.52605434356148</v>
      </c>
      <c r="K22" s="91" t="n">
        <f aca="false">K16/K34</f>
        <v>7.85376153334426</v>
      </c>
      <c r="L22" s="91"/>
      <c r="M22" s="91"/>
      <c r="N22" s="91"/>
      <c r="Q22" s="2"/>
      <c r="R22" s="2"/>
      <c r="S22" s="2"/>
      <c r="T22" s="2"/>
      <c r="U22" s="2"/>
    </row>
    <row r="23" customFormat="false" ht="29.25" hidden="false" customHeight="true" outlineLevel="0" collapsed="false">
      <c r="A23" s="100" t="s">
        <v>101</v>
      </c>
      <c r="B23" s="100"/>
      <c r="C23" s="89"/>
      <c r="D23" s="89"/>
      <c r="E23" s="89"/>
      <c r="F23" s="89"/>
      <c r="G23" s="89"/>
      <c r="H23" s="89"/>
      <c r="I23" s="89"/>
      <c r="J23" s="89"/>
      <c r="K23" s="91"/>
      <c r="Q23" s="2"/>
      <c r="R23" s="2"/>
      <c r="S23" s="2"/>
      <c r="T23" s="2"/>
      <c r="U23" s="2"/>
    </row>
    <row r="24" customFormat="false" ht="18" hidden="false" customHeight="true" outlineLevel="0" collapsed="false">
      <c r="A24" s="84" t="s">
        <v>102</v>
      </c>
      <c r="B24" s="90"/>
      <c r="C24" s="121" t="s">
        <v>9</v>
      </c>
      <c r="D24" s="90" t="n">
        <f aca="false">(((D35/D36)/(C35/C36))-1)*100</f>
        <v>5.15331506188204</v>
      </c>
      <c r="E24" s="90" t="n">
        <f aca="false">(((E35/E36)/(D35/D36))-1)*100</f>
        <v>6.77197240151533</v>
      </c>
      <c r="F24" s="90" t="n">
        <f aca="false">(((F35/F36)/(E35/E36))-1)*100</f>
        <v>5.03037641436246</v>
      </c>
      <c r="G24" s="90" t="n">
        <f aca="false">(((G35/G36)/(F35/F36))-1)*100</f>
        <v>3.62277107996072</v>
      </c>
      <c r="H24" s="90" t="n">
        <f aca="false">(((H35/H36)/(G35/G36))-1)*100</f>
        <v>6.6373290651029</v>
      </c>
      <c r="I24" s="90" t="n">
        <f aca="false">(((I35/I36)/(H35/H36))-1)*100</f>
        <v>-0.306685705409915</v>
      </c>
      <c r="J24" s="90" t="n">
        <f aca="false">(((J35/J36)/(I35/I36))-1)*100</f>
        <v>1.7841479117138</v>
      </c>
      <c r="K24" s="90" t="n">
        <f aca="false">(((K35/K36)/(J35/J36))-1)*100</f>
        <v>2.95532472393967</v>
      </c>
      <c r="Q24" s="2"/>
      <c r="R24" s="2"/>
      <c r="S24" s="2"/>
      <c r="T24" s="2"/>
      <c r="U24" s="2"/>
    </row>
    <row r="25" customFormat="false" ht="15.75" hidden="false" customHeight="true" outlineLevel="0" collapsed="false">
      <c r="A25" s="90" t="s">
        <v>90</v>
      </c>
      <c r="B25" s="90"/>
      <c r="C25" s="121" t="s">
        <v>9</v>
      </c>
      <c r="D25" s="90" t="n">
        <f aca="false">(((D8/D36)/(C8/C36))-1)*100</f>
        <v>6.03575095584961</v>
      </c>
      <c r="E25" s="90" t="n">
        <f aca="false">(((E8/E36)/(D8/D36))-1)*100</f>
        <v>7.83972142273315</v>
      </c>
      <c r="F25" s="90" t="n">
        <f aca="false">(((F8/F36)/(E8/E36))-1)*100</f>
        <v>-7.9287882829616</v>
      </c>
      <c r="G25" s="90" t="n">
        <f aca="false">(((G8/G36)/(F8/F36))-1)*100</f>
        <v>6.00433803343849</v>
      </c>
      <c r="H25" s="90" t="n">
        <f aca="false">(((H8/H36)/(G8/G36))-1)*100</f>
        <v>10.1408562609183</v>
      </c>
      <c r="I25" s="90" t="n">
        <f aca="false">(((I8/I36)/(H8/H36))-1)*100</f>
        <v>2.11057608147649</v>
      </c>
      <c r="J25" s="90" t="n">
        <f aca="false">(((J8/J36)/(I8/I36))-1)*100</f>
        <v>2.21862479218842</v>
      </c>
      <c r="K25" s="90" t="n">
        <f aca="false">(((K8/K36)/(J8/J36))-1)*100</f>
        <v>2.56164550667586</v>
      </c>
      <c r="Q25" s="2"/>
      <c r="R25" s="2"/>
      <c r="S25" s="2"/>
      <c r="T25" s="2"/>
      <c r="U25" s="2"/>
    </row>
    <row r="26" customFormat="false" ht="13.5" hidden="false" customHeight="true" outlineLevel="0" collapsed="false">
      <c r="A26" s="92" t="s">
        <v>91</v>
      </c>
      <c r="B26" s="90"/>
      <c r="C26" s="121" t="s">
        <v>9</v>
      </c>
      <c r="D26" s="90" t="n">
        <f aca="false">(((D9/D36)/(C9/C36))-1)*100</f>
        <v>4.55288632541828</v>
      </c>
      <c r="E26" s="90" t="n">
        <f aca="false">(((E9/E36)/(D9/D36))-1)*100</f>
        <v>9.30474116002193</v>
      </c>
      <c r="F26" s="90" t="n">
        <f aca="false">(((F9/F36)/(E9/E36))-1)*100</f>
        <v>-4.75822610375113</v>
      </c>
      <c r="G26" s="90" t="n">
        <f aca="false">(((G9/G36)/(F9/F36))-1)*100</f>
        <v>6.83494664150881</v>
      </c>
      <c r="H26" s="90" t="n">
        <f aca="false">(((H9/H36)/(G9/G36))-1)*100</f>
        <v>9.38448216100867</v>
      </c>
      <c r="I26" s="90" t="n">
        <f aca="false">(((I9/I36)/(H9/H36))-1)*100</f>
        <v>0.39089926992264</v>
      </c>
      <c r="J26" s="90" t="n">
        <f aca="false">(((J9/J36)/(I9/I36))-1)*100</f>
        <v>2.13574936499696</v>
      </c>
      <c r="K26" s="90" t="n">
        <f aca="false">(((K9/K36)/(J9/J36))-1)*100</f>
        <v>1.8306841527447</v>
      </c>
      <c r="Q26" s="2"/>
      <c r="R26" s="2"/>
      <c r="S26" s="2"/>
      <c r="T26" s="2"/>
      <c r="U26" s="2"/>
    </row>
    <row r="27" customFormat="false" ht="16.5" hidden="false" customHeight="true" outlineLevel="0" collapsed="false">
      <c r="A27" s="90" t="s">
        <v>92</v>
      </c>
      <c r="B27" s="90"/>
      <c r="C27" s="121" t="s">
        <v>9</v>
      </c>
      <c r="D27" s="90" t="n">
        <f aca="false">(((D10/D36)/(C10/C36))-1)*100</f>
        <v>6.25114893931094</v>
      </c>
      <c r="E27" s="90" t="n">
        <f aca="false">(((E10/E36)/(D10/D36))-1)*100</f>
        <v>11.2037934013549</v>
      </c>
      <c r="F27" s="90" t="n">
        <f aca="false">(((F10/F36)/(E10/E36))-1)*100</f>
        <v>-1.42928054832774</v>
      </c>
      <c r="G27" s="90" t="n">
        <f aca="false">(((G10/G36)/(F10/F36))-1)*100</f>
        <v>2.74925677627425</v>
      </c>
      <c r="H27" s="90" t="n">
        <f aca="false">(((H10/H36)/(G10/G36))-1)*100</f>
        <v>8.57380361333233</v>
      </c>
      <c r="I27" s="90" t="n">
        <f aca="false">(((I10/I36)/(H10/H36))-1)*100</f>
        <v>2.68939596031812</v>
      </c>
      <c r="J27" s="90" t="n">
        <f aca="false">(((J10/J36)/(I10/I36))-1)*100</f>
        <v>4.53936270481943</v>
      </c>
      <c r="K27" s="90" t="n">
        <f aca="false">(((K10/K36)/(J10/J36))-1)*100</f>
        <v>1.17159645721503</v>
      </c>
      <c r="Q27" s="2"/>
      <c r="R27" s="2"/>
      <c r="S27" s="2"/>
      <c r="T27" s="2"/>
      <c r="U27" s="2"/>
    </row>
    <row r="28" customFormat="false" ht="27.75" hidden="false" customHeight="true" outlineLevel="0" collapsed="false">
      <c r="A28" s="93" t="s">
        <v>37</v>
      </c>
      <c r="B28" s="90"/>
      <c r="C28" s="121" t="s">
        <v>9</v>
      </c>
      <c r="D28" s="90" t="n">
        <f aca="false">(((D11/D36)/(C11/C36))-1)*100</f>
        <v>44.0913504966974</v>
      </c>
      <c r="E28" s="90" t="n">
        <f aca="false">(((E11/E36)/(D11/D36))-1)*100</f>
        <v>32.3786064416767</v>
      </c>
      <c r="F28" s="90" t="n">
        <f aca="false">(((F11/F36)/(E11/E36))-1)*100</f>
        <v>17.4019023798814</v>
      </c>
      <c r="G28" s="90" t="n">
        <f aca="false">(((G11/G36)/(F11/F36))-1)*100</f>
        <v>30.070659375187</v>
      </c>
      <c r="H28" s="90" t="n">
        <f aca="false">(((H11/H36)/(G11/G36))-1)*100</f>
        <v>30.1195484996969</v>
      </c>
      <c r="I28" s="90" t="n">
        <f aca="false">(((I11/I36)/(H11/H36))-1)*100</f>
        <v>2.23616963284552</v>
      </c>
      <c r="J28" s="90" t="n">
        <f aca="false">(((J11/J36)/(I11/I36))-1)*100</f>
        <v>5.79820965215681</v>
      </c>
      <c r="K28" s="90" t="n">
        <f aca="false">(((K11/K36)/(J11/J36))-1)*100</f>
        <v>5.72359457490135</v>
      </c>
      <c r="Q28" s="2"/>
      <c r="R28" s="2"/>
      <c r="S28" s="2"/>
      <c r="T28" s="2"/>
      <c r="U28" s="2"/>
    </row>
    <row r="29" customFormat="false" ht="4.5" hidden="false" customHeight="true" outlineLevel="0" collapsed="false">
      <c r="A29" s="102"/>
      <c r="B29" s="103"/>
      <c r="C29" s="103"/>
      <c r="D29" s="103"/>
      <c r="E29" s="103"/>
      <c r="F29" s="103"/>
      <c r="G29" s="103"/>
      <c r="H29" s="103"/>
      <c r="I29" s="103"/>
      <c r="J29" s="103"/>
      <c r="K29" s="103"/>
      <c r="Q29" s="2"/>
      <c r="R29" s="2"/>
      <c r="S29" s="2"/>
      <c r="T29" s="2"/>
      <c r="U29" s="2"/>
    </row>
    <row r="30" customFormat="false" ht="36" hidden="false" customHeight="true" outlineLevel="0" collapsed="false">
      <c r="A30" s="131" t="s">
        <v>103</v>
      </c>
      <c r="B30" s="131"/>
      <c r="C30" s="131"/>
      <c r="D30" s="131"/>
      <c r="E30" s="131"/>
      <c r="F30" s="131"/>
      <c r="G30" s="131"/>
      <c r="H30" s="131"/>
      <c r="I30" s="131"/>
      <c r="J30" s="131"/>
      <c r="K30" s="131"/>
      <c r="Q30" s="2"/>
      <c r="R30" s="2"/>
      <c r="S30" s="2"/>
      <c r="T30" s="2"/>
      <c r="U30" s="2"/>
    </row>
    <row r="31" customFormat="false" ht="12.75" hidden="false" customHeight="false" outlineLevel="0" collapsed="false">
      <c r="A31" s="105"/>
      <c r="B31" s="105"/>
      <c r="C31" s="105"/>
      <c r="D31" s="105"/>
      <c r="E31" s="105"/>
      <c r="F31" s="105"/>
      <c r="G31" s="105"/>
      <c r="H31" s="105"/>
      <c r="I31" s="105"/>
      <c r="J31" s="105"/>
      <c r="Q31" s="2"/>
      <c r="R31" s="2"/>
      <c r="S31" s="2"/>
      <c r="T31" s="2"/>
      <c r="U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91.992164</v>
      </c>
      <c r="D34" s="110" t="n">
        <v>93.571606</v>
      </c>
      <c r="E34" s="110" t="n">
        <v>95.127496</v>
      </c>
      <c r="F34" s="110" t="n">
        <v>96.648935</v>
      </c>
      <c r="G34" s="110" t="n">
        <v>98.132418</v>
      </c>
      <c r="H34" s="110" t="n">
        <v>99.582251</v>
      </c>
      <c r="I34" s="110" t="n">
        <v>100.997684</v>
      </c>
      <c r="J34" s="110" t="n">
        <v>102.377645</v>
      </c>
      <c r="K34" s="110" t="n">
        <v>103.721</v>
      </c>
    </row>
    <row r="35" s="110" customFormat="true" ht="11.25" hidden="false" customHeight="false" outlineLevel="0" collapsed="false">
      <c r="A35" s="109"/>
      <c r="B35" s="110" t="s">
        <v>102</v>
      </c>
      <c r="C35" s="110" t="n">
        <v>1837019.067</v>
      </c>
      <c r="D35" s="110" t="n">
        <v>2525575.029</v>
      </c>
      <c r="E35" s="110" t="n">
        <v>3174275.217</v>
      </c>
      <c r="F35" s="110" t="n">
        <v>3846349.882</v>
      </c>
      <c r="G35" s="110" t="n">
        <v>4593685.23</v>
      </c>
      <c r="H35" s="110" t="n">
        <v>5485372.172</v>
      </c>
      <c r="I35" s="110" t="n">
        <v>5771857.2445</v>
      </c>
      <c r="J35" s="110" t="n">
        <v>6157034.78436558</v>
      </c>
      <c r="K35" s="110" t="n">
        <v>6573536.63790617</v>
      </c>
    </row>
    <row r="36" s="110" customFormat="true" ht="11.25" hidden="false" customHeight="false" outlineLevel="0" collapsed="false">
      <c r="A36" s="109"/>
      <c r="B36" s="110" t="s">
        <v>107</v>
      </c>
      <c r="C36" s="110" t="n">
        <v>0.380425119383951</v>
      </c>
      <c r="D36" s="110" t="n">
        <v>0.497385164801789</v>
      </c>
      <c r="E36" s="110" t="n">
        <v>0.585490517386665</v>
      </c>
      <c r="F36" s="110" t="n">
        <v>0.675474801652629</v>
      </c>
      <c r="G36" s="110" t="n">
        <v>0.77851394517988</v>
      </c>
      <c r="H36" s="110" t="n">
        <v>0.871770168148334</v>
      </c>
      <c r="I36" s="110" t="n">
        <v>0.920122077435856</v>
      </c>
      <c r="J36" s="110" t="n">
        <v>0.964320350639839</v>
      </c>
      <c r="K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44.091350496697</v>
      </c>
      <c r="E38" s="116" t="n">
        <f aca="false">(E16/$C$16)*100</f>
        <v>190.74612179052</v>
      </c>
      <c r="F38" s="116" t="n">
        <f aca="false">(F16/$C$16)*100</f>
        <v>223.939575697916</v>
      </c>
      <c r="G38" s="116" t="n">
        <f aca="false">(G16/$C$16)*100</f>
        <v>291.279682712275</v>
      </c>
      <c r="H38" s="116" t="n">
        <f aca="false">(H16/$C$16)*100</f>
        <v>379.011808016562</v>
      </c>
      <c r="I38" s="116" t="n">
        <f aca="false">(I16/$C$16)*100</f>
        <v>387.487154972327</v>
      </c>
      <c r="J38" s="116" t="n">
        <f aca="false">(J16/$C$16)*100</f>
        <v>409.954472592801</v>
      </c>
      <c r="K38" s="116" t="n">
        <f aca="false">(K16/$C$16)*100</f>
        <v>433.418604545688</v>
      </c>
    </row>
    <row r="39" s="110" customFormat="true" ht="11.25" hidden="false" customHeight="false" outlineLevel="0" collapsed="false"/>
  </sheetData>
  <mergeCells count="11">
    <mergeCell ref="A1:K1"/>
    <mergeCell ref="L1:N1"/>
    <mergeCell ref="O1:Z1"/>
    <mergeCell ref="A2:K2"/>
    <mergeCell ref="A3:K3"/>
    <mergeCell ref="A4:K4"/>
    <mergeCell ref="A5:K5"/>
    <mergeCell ref="A7:J7"/>
    <mergeCell ref="A12:J12"/>
    <mergeCell ref="A17:J17"/>
    <mergeCell ref="A30:K30"/>
  </mergeCells>
  <printOptions headings="false" gridLines="false" gridLinesSet="true" horizontalCentered="false" verticalCentered="false"/>
  <pageMargins left="0.479861111111111" right="0.747916666666667" top="0.35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1" width="3.85"/>
    <col collapsed="false" customWidth="true" hidden="false" outlineLevel="0" max="2" min="2" style="2" width="35.28"/>
    <col collapsed="false" customWidth="true" hidden="false" outlineLevel="0" max="3" min="3" style="2" width="7.14"/>
    <col collapsed="false" customWidth="true" hidden="false" outlineLevel="0" max="26" min="4" style="2" width="8.7"/>
    <col collapsed="false" customWidth="true" hidden="false" outlineLevel="0" max="28" min="27" style="2" width="11.42"/>
  </cols>
  <sheetData>
    <row r="1" customFormat="false" ht="12.75" hidden="false" customHeight="false" outlineLevel="0" collapsed="false">
      <c r="A1" s="3" t="s">
        <v>80</v>
      </c>
      <c r="B1" s="3"/>
      <c r="C1" s="3"/>
      <c r="D1" s="3"/>
      <c r="E1" s="3"/>
      <c r="F1" s="3"/>
      <c r="G1" s="3"/>
      <c r="H1" s="3"/>
      <c r="I1" s="3"/>
      <c r="J1" s="3"/>
      <c r="K1" s="3"/>
      <c r="L1" s="3"/>
      <c r="M1" s="3"/>
      <c r="N1" s="3"/>
      <c r="O1" s="3"/>
      <c r="P1" s="3"/>
      <c r="Q1" s="3"/>
      <c r="R1" s="3"/>
      <c r="S1" s="3"/>
      <c r="T1" s="3"/>
      <c r="U1" s="3"/>
      <c r="V1" s="3"/>
      <c r="W1" s="3"/>
      <c r="X1" s="3"/>
      <c r="Y1" s="3"/>
      <c r="Z1" s="3"/>
    </row>
    <row r="2" customFormat="fals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customFormat="false" ht="12.75" hidden="false" customHeight="true" outlineLevel="0" collapsed="false">
      <c r="A4" s="5" t="s">
        <v>81</v>
      </c>
      <c r="B4" s="5"/>
      <c r="C4" s="5"/>
      <c r="D4" s="5"/>
      <c r="E4" s="5"/>
      <c r="F4" s="5"/>
      <c r="G4" s="5"/>
      <c r="H4" s="5"/>
      <c r="I4" s="5"/>
      <c r="J4" s="5"/>
      <c r="K4" s="5"/>
      <c r="L4" s="5"/>
      <c r="M4" s="5"/>
      <c r="N4" s="5"/>
      <c r="O4" s="5"/>
      <c r="P4" s="5"/>
      <c r="Q4" s="5"/>
      <c r="R4" s="5"/>
      <c r="S4" s="5"/>
      <c r="T4" s="5"/>
      <c r="U4" s="5"/>
      <c r="V4" s="5"/>
      <c r="W4" s="5"/>
      <c r="X4" s="5"/>
      <c r="Y4" s="5"/>
      <c r="Z4" s="5"/>
    </row>
    <row r="5" s="8" customFormat="true" ht="12.75" hidden="false" customHeight="false" outlineLevel="0" collapsed="false">
      <c r="A5" s="6" t="s">
        <v>4</v>
      </c>
      <c r="B5" s="6"/>
      <c r="C5" s="54" t="n">
        <v>1980</v>
      </c>
      <c r="D5" s="54" t="n">
        <v>1981</v>
      </c>
      <c r="E5" s="54" t="n">
        <v>1982</v>
      </c>
      <c r="F5" s="54" t="n">
        <v>1983</v>
      </c>
      <c r="G5" s="54" t="n">
        <v>1984</v>
      </c>
      <c r="H5" s="54" t="n">
        <v>1985</v>
      </c>
      <c r="I5" s="54" t="n">
        <v>1986</v>
      </c>
      <c r="J5" s="54" t="n">
        <v>1987</v>
      </c>
      <c r="K5" s="54" t="n">
        <v>1988</v>
      </c>
      <c r="L5" s="54" t="n">
        <v>1989</v>
      </c>
      <c r="M5" s="54" t="n">
        <v>1990</v>
      </c>
      <c r="N5" s="54" t="n">
        <v>1991</v>
      </c>
      <c r="O5" s="54" t="n">
        <v>1992</v>
      </c>
      <c r="P5" s="54" t="n">
        <v>1993</v>
      </c>
      <c r="Q5" s="54" t="n">
        <v>1994</v>
      </c>
      <c r="R5" s="54" t="n">
        <v>1995</v>
      </c>
      <c r="S5" s="54" t="n">
        <v>1996</v>
      </c>
      <c r="T5" s="54" t="n">
        <v>1997</v>
      </c>
      <c r="U5" s="54" t="n">
        <v>1998</v>
      </c>
      <c r="V5" s="54" t="n">
        <v>1999</v>
      </c>
      <c r="W5" s="54" t="n">
        <v>2000</v>
      </c>
      <c r="X5" s="54" t="n">
        <v>2001</v>
      </c>
      <c r="Y5" s="54" t="n">
        <v>2002</v>
      </c>
      <c r="Z5" s="54" t="n">
        <v>2003</v>
      </c>
    </row>
    <row r="6" s="8" customFormat="true" ht="12.75" hidden="false" customHeight="false" outlineLevel="0" collapsed="false">
      <c r="A6" s="6"/>
      <c r="B6" s="6"/>
      <c r="C6" s="9"/>
      <c r="D6" s="9"/>
      <c r="E6" s="9"/>
      <c r="F6" s="9"/>
      <c r="G6" s="9"/>
      <c r="H6" s="9"/>
      <c r="I6" s="9"/>
      <c r="J6" s="9"/>
      <c r="K6" s="9"/>
      <c r="L6" s="9"/>
      <c r="M6" s="9"/>
      <c r="N6" s="9"/>
      <c r="O6" s="9"/>
      <c r="P6" s="9"/>
      <c r="Q6" s="9"/>
      <c r="R6" s="9"/>
      <c r="S6" s="9"/>
      <c r="T6" s="9"/>
      <c r="U6" s="9"/>
      <c r="V6" s="9"/>
      <c r="W6" s="9"/>
      <c r="X6" s="9"/>
      <c r="Y6" s="9"/>
      <c r="Z6" s="9"/>
    </row>
    <row r="7" s="8" customFormat="true" ht="12.75" hidden="false" customHeight="false" outlineLevel="0" collapsed="false">
      <c r="A7" s="10"/>
      <c r="B7" s="11" t="s">
        <v>5</v>
      </c>
      <c r="C7" s="12"/>
      <c r="D7" s="67" t="n">
        <f aca="false">('C0001 (II)'!D7/'C0001 (II)'!C7-1)*100</f>
        <v>14.5865562740187</v>
      </c>
      <c r="E7" s="67" t="n">
        <f aca="false">('C0001 (II)'!E7/'C0001 (II)'!D7-1)*100</f>
        <v>-10.8394114364692</v>
      </c>
      <c r="F7" s="67" t="n">
        <f aca="false">('C0001 (II)'!F7/'C0001 (II)'!E7-1)*100</f>
        <v>14.5174566661097</v>
      </c>
      <c r="G7" s="67" t="n">
        <f aca="false">('C0001 (II)'!G7/'C0001 (II)'!F7-1)*100</f>
        <v>26.1942420991039</v>
      </c>
      <c r="H7" s="67" t="n">
        <f aca="false">('C0001 (II)'!H7/'C0001 (II)'!G7-1)*100</f>
        <v>5.85984862528679</v>
      </c>
      <c r="I7" s="67" t="n">
        <f aca="false">('C0001 (II)'!I7/'C0001 (II)'!H7-1)*100</f>
        <v>0.183012413551054</v>
      </c>
      <c r="J7" s="67" t="n">
        <f aca="false">('C0001 (II)'!J7/'C0001 (II)'!I7-1)*100</f>
        <v>18.3889555800947</v>
      </c>
      <c r="K7" s="67" t="n">
        <f aca="false">('C0001 (II)'!K7/'C0001 (II)'!J7-1)*100</f>
        <v>10.5771386281007</v>
      </c>
      <c r="L7" s="67" t="n">
        <f aca="false">('C0001 (II)'!L7/'C0001 (II)'!K7-1)*100</f>
        <v>4.67208673450987</v>
      </c>
      <c r="M7" s="67" t="n">
        <f aca="false">('C0001 (II)'!M7/'C0001 (II)'!L7-1)*100</f>
        <v>15.8522973383382</v>
      </c>
      <c r="N7" s="67" t="n">
        <f aca="false">('C0001 (II)'!N7/'C0001 (II)'!M7-1)*100</f>
        <v>169.647794460139</v>
      </c>
      <c r="O7" s="67" t="n">
        <f aca="false">('C0001 (II)'!O7/'C0001 (II)'!N7-1)*100</f>
        <v>13.0991745923767</v>
      </c>
      <c r="P7" s="67" t="n">
        <f aca="false">('C0001 (II)'!P7/'C0001 (II)'!O7-1)*100</f>
        <v>21.4599324997145</v>
      </c>
      <c r="Q7" s="67" t="n">
        <f aca="false">('C0001 (II)'!Q7/'C0001 (II)'!P7-1)*100</f>
        <v>19.3167482740515</v>
      </c>
      <c r="R7" s="67" t="n">
        <f aca="false">('C0001 (II)'!R7/'C0001 (II)'!Q7-1)*100</f>
        <v>-40.471382918554</v>
      </c>
      <c r="S7" s="67" t="n">
        <f aca="false">('C0001 (II)'!S7/'C0001 (II)'!R7-1)*100</f>
        <v>15.1836422059643</v>
      </c>
      <c r="T7" s="67" t="n">
        <f aca="false">('C0001 (II)'!T7/'C0001 (II)'!S7-1)*100</f>
        <v>51.6082409161069</v>
      </c>
      <c r="U7" s="67" t="n">
        <f aca="false">('C0001 (II)'!U7/'C0001 (II)'!T7-1)*100</f>
        <v>-15.8040036655696</v>
      </c>
      <c r="V7" s="67" t="n">
        <f aca="false">('C0001 (II)'!V7/'C0001 (II)'!U7-1)*100</f>
        <v>13.6633294468752</v>
      </c>
      <c r="W7" s="67" t="n">
        <f aca="false">('C0001 (II)'!W7/'C0001 (II)'!V7-1)*100</f>
        <v>44.5237998776127</v>
      </c>
      <c r="X7" s="67" t="n">
        <f aca="false">('C0001 (II)'!X7/'C0001 (II)'!W7-1)*100</f>
        <v>4.06634679913045</v>
      </c>
      <c r="Y7" s="67" t="n">
        <f aca="false">('C0001 (II)'!Y7/'C0001 (II)'!X7-1)*100</f>
        <v>5.14903337057038</v>
      </c>
      <c r="Z7" s="67" t="n">
        <f aca="false">('C0001 (II)'!Z7/'C0001 (II)'!Y7-1)*100</f>
        <v>48.7892126762473</v>
      </c>
      <c r="AA7" s="12"/>
    </row>
    <row r="8" s="8" customFormat="true" ht="12.75" hidden="false" customHeight="false" outlineLevel="0" collapsed="false">
      <c r="A8" s="13"/>
      <c r="B8" s="14" t="s">
        <v>6</v>
      </c>
      <c r="C8" s="15"/>
      <c r="D8" s="68" t="n">
        <f aca="false">('C0001 (II)'!D8/'C0001 (II)'!C8-1)*100</f>
        <v>19.8655154825935</v>
      </c>
      <c r="E8" s="68" t="n">
        <f aca="false">('C0001 (II)'!E8/'C0001 (II)'!D8-1)*100</f>
        <v>-19.027799448073</v>
      </c>
      <c r="F8" s="68" t="n">
        <f aca="false">('C0001 (II)'!F8/'C0001 (II)'!E8-1)*100</f>
        <v>30.0214443427446</v>
      </c>
      <c r="G8" s="68" t="n">
        <f aca="false">('C0001 (II)'!G8/'C0001 (II)'!F8-1)*100</f>
        <v>19.5316745760853</v>
      </c>
      <c r="H8" s="68" t="n">
        <f aca="false">('C0001 (II)'!H8/'C0001 (II)'!G8-1)*100</f>
        <v>-2.96610409056474</v>
      </c>
      <c r="I8" s="68" t="n">
        <f aca="false">('C0001 (II)'!I8/'C0001 (II)'!H8-1)*100</f>
        <v>-1.54226303789889</v>
      </c>
      <c r="J8" s="68" t="n">
        <f aca="false">('C0001 (II)'!J8/'C0001 (II)'!I8-1)*100</f>
        <v>8.50920927849199</v>
      </c>
      <c r="K8" s="68" t="n">
        <f aca="false">('C0001 (II)'!K8/'C0001 (II)'!J8-1)*100</f>
        <v>-1.29737081819575</v>
      </c>
      <c r="L8" s="68" t="n">
        <f aca="false">('C0001 (II)'!L8/'C0001 (II)'!K8-1)*100</f>
        <v>36.3567895409322</v>
      </c>
      <c r="M8" s="68" t="n">
        <f aca="false">('C0001 (II)'!M8/'C0001 (II)'!L8-1)*100</f>
        <v>2.75081756266153</v>
      </c>
      <c r="N8" s="68" t="n">
        <f aca="false">('C0001 (II)'!N8/'C0001 (II)'!M8-1)*100</f>
        <v>13.248396263328</v>
      </c>
      <c r="O8" s="68" t="n">
        <f aca="false">('C0001 (II)'!O8/'C0001 (II)'!N8-1)*100</f>
        <v>49.1857262651315</v>
      </c>
      <c r="P8" s="68" t="n">
        <f aca="false">('C0001 (II)'!P8/'C0001 (II)'!O8-1)*100</f>
        <v>19.0185738161709</v>
      </c>
      <c r="Q8" s="68" t="n">
        <f aca="false">('C0001 (II)'!Q8/'C0001 (II)'!P8-1)*100</f>
        <v>32.8023482050144</v>
      </c>
      <c r="R8" s="68" t="n">
        <f aca="false">('C0001 (II)'!R8/'C0001 (II)'!Q8-1)*100</f>
        <v>-18.0378236322861</v>
      </c>
      <c r="S8" s="68" t="n">
        <f aca="false">('C0001 (II)'!S8/'C0001 (II)'!R8-1)*100</f>
        <v>10.0595595404232</v>
      </c>
      <c r="T8" s="68" t="n">
        <f aca="false">('C0001 (II)'!T8/'C0001 (II)'!S8-1)*100</f>
        <v>15.2478692147189</v>
      </c>
      <c r="U8" s="68" t="n">
        <f aca="false">('C0001 (II)'!U8/'C0001 (II)'!T8-1)*100</f>
        <v>2.73147313634434</v>
      </c>
      <c r="V8" s="68" t="n">
        <f aca="false">('C0001 (II)'!V8/'C0001 (II)'!U8-1)*100</f>
        <v>16.1730659460084</v>
      </c>
      <c r="W8" s="68" t="n">
        <f aca="false">('C0001 (II)'!W8/'C0001 (II)'!V8-1)*100</f>
        <v>4.3553578126162</v>
      </c>
      <c r="X8" s="68" t="n">
        <f aca="false">('C0001 (II)'!X8/'C0001 (II)'!W8-1)*100</f>
        <v>10.3560755836131</v>
      </c>
      <c r="Y8" s="68" t="n">
        <f aca="false">('C0001 (II)'!Y8/'C0001 (II)'!X8-1)*100</f>
        <v>5.01556299321255</v>
      </c>
      <c r="Z8" s="68" t="n">
        <f aca="false">('C0001 (II)'!Z8/'C0001 (II)'!Y8-1)*100</f>
        <v>10.4432243772279</v>
      </c>
      <c r="AA8" s="16"/>
      <c r="AB8" s="17"/>
    </row>
    <row r="9" s="8" customFormat="true" ht="12.75" hidden="false" customHeight="false" outlineLevel="0" collapsed="false">
      <c r="A9" s="13"/>
      <c r="B9" s="14" t="s">
        <v>7</v>
      </c>
      <c r="C9" s="15"/>
      <c r="D9" s="68" t="n">
        <f aca="false">('C0001 (II)'!D9/'C0001 (II)'!C9-1)*100</f>
        <v>11.5071634023501</v>
      </c>
      <c r="E9" s="68" t="n">
        <f aca="false">('C0001 (II)'!E9/'C0001 (II)'!D9-1)*100</f>
        <v>-5.70481048331059</v>
      </c>
      <c r="F9" s="68" t="n">
        <f aca="false">('C0001 (II)'!F9/'C0001 (II)'!E9-1)*100</f>
        <v>6.16915560946021</v>
      </c>
      <c r="G9" s="68" t="n">
        <f aca="false">('C0001 (II)'!G9/'C0001 (II)'!F9-1)*100</f>
        <v>30.5877653996604</v>
      </c>
      <c r="H9" s="68" t="n">
        <f aca="false">('C0001 (II)'!H9/'C0001 (II)'!G9-1)*100</f>
        <v>11.1872254898098</v>
      </c>
      <c r="I9" s="68" t="n">
        <f aca="false">('C0001 (II)'!I9/'C0001 (II)'!H9-1)*100</f>
        <v>1.09183443597638</v>
      </c>
      <c r="J9" s="68" t="n">
        <f aca="false">('C0001 (II)'!J9/'C0001 (II)'!I9-1)*100</f>
        <v>23.4576949870039</v>
      </c>
      <c r="K9" s="68" t="n">
        <f aca="false">('C0001 (II)'!K9/'C0001 (II)'!J9-1)*100</f>
        <v>15.931630739939</v>
      </c>
      <c r="L9" s="68" t="n">
        <f aca="false">('C0001 (II)'!L9/'C0001 (II)'!K9-1)*100</f>
        <v>-7.49198633123209</v>
      </c>
      <c r="M9" s="68" t="n">
        <f aca="false">('C0001 (II)'!M9/'C0001 (II)'!L9-1)*100</f>
        <v>23.2662045190898</v>
      </c>
      <c r="N9" s="68" t="n">
        <f aca="false">('C0001 (II)'!N9/'C0001 (II)'!M9-1)*100</f>
        <v>24.8773140687521</v>
      </c>
      <c r="O9" s="68" t="n">
        <f aca="false">('C0001 (II)'!O9/'C0001 (II)'!N9-1)*100</f>
        <v>16.7394818934471</v>
      </c>
      <c r="P9" s="68" t="n">
        <f aca="false">('C0001 (II)'!P9/'C0001 (II)'!O9-1)*100</f>
        <v>11.1447547501881</v>
      </c>
      <c r="Q9" s="68" t="n">
        <f aca="false">('C0001 (II)'!Q9/'C0001 (II)'!P9-1)*100</f>
        <v>17.3419007425986</v>
      </c>
      <c r="R9" s="68" t="n">
        <f aca="false">('C0001 (II)'!R9/'C0001 (II)'!Q9-1)*100</f>
        <v>-18.2635597586118</v>
      </c>
      <c r="S9" s="68" t="n">
        <f aca="false">('C0001 (II)'!S9/'C0001 (II)'!R9-1)*100</f>
        <v>9.50026839009179</v>
      </c>
      <c r="T9" s="68" t="n">
        <f aca="false">('C0001 (II)'!T9/'C0001 (II)'!S9-1)*100</f>
        <v>32.1295095132445</v>
      </c>
      <c r="U9" s="68" t="n">
        <f aca="false">('C0001 (II)'!U9/'C0001 (II)'!T9-1)*100</f>
        <v>15.0001115166051</v>
      </c>
      <c r="V9" s="68" t="n">
        <f aca="false">('C0001 (II)'!V9/'C0001 (II)'!U9-1)*100</f>
        <v>24.1365037889329</v>
      </c>
      <c r="W9" s="68" t="n">
        <f aca="false">('C0001 (II)'!W9/'C0001 (II)'!V9-1)*100</f>
        <v>26.3065827757287</v>
      </c>
      <c r="X9" s="68" t="n">
        <f aca="false">('C0001 (II)'!X9/'C0001 (II)'!W9-1)*100</f>
        <v>38.9036025421254</v>
      </c>
      <c r="Y9" s="68" t="n">
        <f aca="false">('C0001 (II)'!Y9/'C0001 (II)'!X9-1)*100</f>
        <v>5.30602259013087</v>
      </c>
      <c r="Z9" s="68" t="n">
        <f aca="false">('C0001 (II)'!Z9/'C0001 (II)'!Y9-1)*100</f>
        <v>43.7784162202727</v>
      </c>
      <c r="AA9" s="16"/>
      <c r="AB9" s="17"/>
    </row>
    <row r="10" s="8" customFormat="true" ht="12.75" hidden="false" customHeight="false" outlineLevel="0" collapsed="false">
      <c r="A10" s="13"/>
      <c r="B10" s="14" t="s">
        <v>8</v>
      </c>
      <c r="C10" s="18"/>
      <c r="D10" s="69" t="s">
        <v>82</v>
      </c>
      <c r="E10" s="69" t="s">
        <v>82</v>
      </c>
      <c r="F10" s="69" t="s">
        <v>82</v>
      </c>
      <c r="G10" s="69" t="s">
        <v>82</v>
      </c>
      <c r="H10" s="69" t="s">
        <v>82</v>
      </c>
      <c r="I10" s="69" t="s">
        <v>82</v>
      </c>
      <c r="J10" s="69" t="s">
        <v>82</v>
      </c>
      <c r="K10" s="69" t="s">
        <v>82</v>
      </c>
      <c r="L10" s="69" t="s">
        <v>82</v>
      </c>
      <c r="M10" s="69" t="s">
        <v>82</v>
      </c>
      <c r="N10" s="69" t="s">
        <v>82</v>
      </c>
      <c r="O10" s="69" t="n">
        <f aca="false">('C0001 (II)'!O10/'C0001 (II)'!N10-1)*100</f>
        <v>2.19833175615114</v>
      </c>
      <c r="P10" s="69" t="n">
        <f aca="false">('C0001 (II)'!P10/'C0001 (II)'!O10-1)*100</f>
        <v>29.0638276329628</v>
      </c>
      <c r="Q10" s="69" t="n">
        <f aca="false">('C0001 (II)'!Q10/'C0001 (II)'!P10-1)*100</f>
        <v>15.9894247931186</v>
      </c>
      <c r="R10" s="69" t="n">
        <f aca="false">('C0001 (II)'!R10/'C0001 (II)'!Q10-1)*100</f>
        <v>-61.5512362985613</v>
      </c>
      <c r="S10" s="69" t="n">
        <f aca="false">('C0001 (II)'!S10/'C0001 (II)'!R10-1)*100</f>
        <v>26.1691317108197</v>
      </c>
      <c r="T10" s="69" t="n">
        <f aca="false">('C0001 (II)'!T10/'C0001 (II)'!S10-1)*100</f>
        <v>97.5168298836978</v>
      </c>
      <c r="U10" s="69" t="n">
        <f aca="false">('C0001 (II)'!U10/'C0001 (II)'!T10-1)*100</f>
        <v>-44.9997536366091</v>
      </c>
      <c r="V10" s="69" t="n">
        <f aca="false">('C0001 (II)'!V10/'C0001 (II)'!U10-1)*100</f>
        <v>-3.62168013975878</v>
      </c>
      <c r="W10" s="69" t="n">
        <f aca="false">('C0001 (II)'!W10/'C0001 (II)'!V10-1)*100</f>
        <v>108.695530765884</v>
      </c>
      <c r="X10" s="68" t="n">
        <f aca="false">('C0001 (II)'!X10/'C0001 (II)'!W10-1)*100</f>
        <v>-39.5707213846808</v>
      </c>
      <c r="Y10" s="68" t="n">
        <f aca="false">('C0001 (II)'!Y10/'C0001 (II)'!X10-1)*100</f>
        <v>4.44789652893363</v>
      </c>
      <c r="Z10" s="68" t="n">
        <f aca="false">('C0001 (II)'!Z10/'C0001 (II)'!Y10-1)*100</f>
        <v>96.6222922537299</v>
      </c>
      <c r="AA10" s="16"/>
      <c r="AB10" s="17"/>
    </row>
    <row r="11" s="8" customFormat="true" ht="12.75" hidden="false" customHeight="false" outlineLevel="0" collapsed="false">
      <c r="A11" s="13"/>
      <c r="B11" s="14" t="s">
        <v>10</v>
      </c>
      <c r="C11" s="18"/>
      <c r="D11" s="69" t="s">
        <v>82</v>
      </c>
      <c r="E11" s="69" t="s">
        <v>82</v>
      </c>
      <c r="F11" s="69" t="s">
        <v>82</v>
      </c>
      <c r="G11" s="69" t="s">
        <v>82</v>
      </c>
      <c r="H11" s="69" t="s">
        <v>82</v>
      </c>
      <c r="I11" s="69" t="s">
        <v>82</v>
      </c>
      <c r="J11" s="69" t="s">
        <v>82</v>
      </c>
      <c r="K11" s="69" t="s">
        <v>82</v>
      </c>
      <c r="L11" s="69" t="s">
        <v>82</v>
      </c>
      <c r="M11" s="69" t="s">
        <v>82</v>
      </c>
      <c r="N11" s="69" t="s">
        <v>82</v>
      </c>
      <c r="O11" s="69" t="s">
        <v>82</v>
      </c>
      <c r="P11" s="69" t="s">
        <v>82</v>
      </c>
      <c r="Q11" s="69" t="s">
        <v>82</v>
      </c>
      <c r="R11" s="69" t="s">
        <v>82</v>
      </c>
      <c r="S11" s="69" t="s">
        <v>82</v>
      </c>
      <c r="T11" s="69" t="s">
        <v>82</v>
      </c>
      <c r="U11" s="69" t="s">
        <v>82</v>
      </c>
      <c r="V11" s="69" t="s">
        <v>82</v>
      </c>
      <c r="W11" s="69" t="s">
        <v>82</v>
      </c>
      <c r="X11" s="68" t="n">
        <f aca="false">('C0001 (II)'!X11/'C0001 (II)'!W11-1)*100</f>
        <v>29.8089640228267</v>
      </c>
      <c r="Y11" s="68" t="n">
        <f aca="false">('C0001 (II)'!Y11/'C0001 (II)'!X11-1)*100</f>
        <v>10.5321473290275</v>
      </c>
      <c r="Z11" s="68" t="n">
        <f aca="false">('C0001 (II)'!Z11/'C0001 (II)'!Y11-1)*100</f>
        <v>21.5106577287332</v>
      </c>
      <c r="AA11" s="16"/>
      <c r="AB11" s="17"/>
    </row>
    <row r="12" s="8" customFormat="true" ht="12.75" hidden="false" customHeight="false" outlineLevel="0" collapsed="false">
      <c r="A12" s="66"/>
      <c r="B12" s="11" t="s">
        <v>11</v>
      </c>
      <c r="C12" s="12"/>
      <c r="D12" s="70" t="n">
        <f aca="false">('C0001 (II)'!D12/'C0001 (II)'!C12-1)*100</f>
        <v>22.5374922045171</v>
      </c>
      <c r="E12" s="70" t="n">
        <f aca="false">('C0001 (II)'!E12/'C0001 (II)'!D12-1)*100</f>
        <v>-5.19231628133214</v>
      </c>
      <c r="F12" s="70" t="n">
        <f aca="false">('C0001 (II)'!F12/'C0001 (II)'!E12-1)*100</f>
        <v>-17.841155541635</v>
      </c>
      <c r="G12" s="70" t="n">
        <f aca="false">('C0001 (II)'!G12/'C0001 (II)'!F12-1)*100</f>
        <v>-1.16341709260784</v>
      </c>
      <c r="H12" s="70" t="n">
        <f aca="false">('C0001 (II)'!H12/'C0001 (II)'!G12-1)*100</f>
        <v>-1.88173180639867</v>
      </c>
      <c r="I12" s="70" t="n">
        <f aca="false">('C0001 (II)'!I12/'C0001 (II)'!H12-1)*100</f>
        <v>-13.6277194146478</v>
      </c>
      <c r="J12" s="70" t="n">
        <f aca="false">('C0001 (II)'!J12/'C0001 (II)'!I12-1)*100</f>
        <v>-10.772082360718</v>
      </c>
      <c r="K12" s="70" t="n">
        <f aca="false">('C0001 (II)'!K12/'C0001 (II)'!J12-1)*100</f>
        <v>-13.0806358378616</v>
      </c>
      <c r="L12" s="70" t="n">
        <f aca="false">('C0001 (II)'!L12/'C0001 (II)'!K12-1)*100</f>
        <v>2.50641979424602</v>
      </c>
      <c r="M12" s="70" t="n">
        <f aca="false">('C0001 (II)'!M12/'C0001 (II)'!L12-1)*100</f>
        <v>3.89906479748692</v>
      </c>
      <c r="N12" s="70" t="n">
        <f aca="false">('C0001 (II)'!N12/'C0001 (II)'!M12-1)*100</f>
        <v>5.84415853240496</v>
      </c>
      <c r="O12" s="70" t="n">
        <f aca="false">('C0001 (II)'!O12/'C0001 (II)'!N12-1)*100</f>
        <v>9.67226089000859</v>
      </c>
      <c r="P12" s="70" t="n">
        <f aca="false">('C0001 (II)'!P12/'C0001 (II)'!O12-1)*100</f>
        <v>13.0275658619017</v>
      </c>
      <c r="Q12" s="70" t="n">
        <f aca="false">('C0001 (II)'!Q12/'C0001 (II)'!P12-1)*100</f>
        <v>17.2572966562092</v>
      </c>
      <c r="R12" s="70" t="n">
        <f aca="false">('C0001 (II)'!R12/'C0001 (II)'!Q12-1)*100</f>
        <v>-14.5232655861505</v>
      </c>
      <c r="S12" s="70" t="n">
        <f aca="false">('C0001 (II)'!S12/'C0001 (II)'!R12-1)*100</f>
        <v>2.84254904368664</v>
      </c>
      <c r="T12" s="70" t="n">
        <f aca="false">('C0001 (II)'!T12/'C0001 (II)'!S12-1)*100</f>
        <v>19.4522641794324</v>
      </c>
      <c r="U12" s="70" t="n">
        <f aca="false">('C0001 (II)'!U12/'C0001 (II)'!T12-1)*100</f>
        <v>2.24396818127872</v>
      </c>
      <c r="V12" s="70" t="n">
        <f aca="false">('C0001 (II)'!V12/'C0001 (II)'!U12-1)*100</f>
        <v>4.17584058317844</v>
      </c>
      <c r="W12" s="70" t="n">
        <f aca="false">('C0001 (II)'!W12/'C0001 (II)'!V12-1)*100</f>
        <v>9.40144696377838</v>
      </c>
      <c r="X12" s="70" t="n">
        <f aca="false">('C0001 (II)'!X12/'C0001 (II)'!W12-1)*100</f>
        <v>2.96663815736153</v>
      </c>
      <c r="Y12" s="70" t="n">
        <f aca="false">('C0001 (II)'!Y12/'C0001 (II)'!X12-1)*100</f>
        <v>5.55987120259041</v>
      </c>
      <c r="Z12" s="70" t="n">
        <f aca="false">('C0001 (II)'!Z12/'C0001 (II)'!Y12-1)*100</f>
        <v>-1.12689485770208</v>
      </c>
      <c r="AA12" s="71"/>
    </row>
    <row r="13" s="8" customFormat="true" ht="12.75" hidden="false" customHeight="false" outlineLevel="0" collapsed="false">
      <c r="A13" s="13"/>
      <c r="B13" s="14" t="s">
        <v>12</v>
      </c>
      <c r="C13" s="15"/>
      <c r="D13" s="68" t="n">
        <f aca="false">('C0001 (II)'!D13/'C0001 (II)'!C13-1)*100</f>
        <v>12.1711196214085</v>
      </c>
      <c r="E13" s="68" t="n">
        <f aca="false">('C0001 (II)'!E13/'C0001 (II)'!D13-1)*100</f>
        <v>11.2483591715863</v>
      </c>
      <c r="F13" s="68" t="n">
        <f aca="false">('C0001 (II)'!F13/'C0001 (II)'!E13-1)*100</f>
        <v>-80.5267517310866</v>
      </c>
      <c r="G13" s="68" t="n">
        <f aca="false">('C0001 (II)'!G13/'C0001 (II)'!F13-1)*100</f>
        <v>15.1493602777158</v>
      </c>
      <c r="H13" s="68" t="n">
        <f aca="false">('C0001 (II)'!H13/'C0001 (II)'!G13-1)*100</f>
        <v>-23.5195081198025</v>
      </c>
      <c r="I13" s="68" t="n">
        <f aca="false">('C0001 (II)'!I13/'C0001 (II)'!H13-1)*100</f>
        <v>19.027974739029</v>
      </c>
      <c r="J13" s="68" t="n">
        <f aca="false">('C0001 (II)'!J13/'C0001 (II)'!I13-1)*100</f>
        <v>8.67899518105932</v>
      </c>
      <c r="K13" s="68" t="n">
        <f aca="false">('C0001 (II)'!K13/'C0001 (II)'!J13-1)*100</f>
        <v>7.14959487532936</v>
      </c>
      <c r="L13" s="68" t="n">
        <f aca="false">('C0001 (II)'!L13/'C0001 (II)'!K13-1)*100</f>
        <v>-15.5442585281016</v>
      </c>
      <c r="M13" s="68" t="n">
        <f aca="false">('C0001 (II)'!M13/'C0001 (II)'!L13-1)*100</f>
        <v>-9.45786443375922</v>
      </c>
      <c r="N13" s="68" t="n">
        <f aca="false">('C0001 (II)'!N13/'C0001 (II)'!M13-1)*100</f>
        <v>9.23711156548774</v>
      </c>
      <c r="O13" s="68" t="n">
        <f aca="false">('C0001 (II)'!O13/'C0001 (II)'!N13-1)*100</f>
        <v>3.63394296391966</v>
      </c>
      <c r="P13" s="68" t="n">
        <f aca="false">('C0001 (II)'!P13/'C0001 (II)'!O13-1)*100</f>
        <v>4.85075292563646</v>
      </c>
      <c r="Q13" s="68" t="n">
        <f aca="false">('C0001 (II)'!Q13/'C0001 (II)'!P13-1)*100</f>
        <v>11.0946356239453</v>
      </c>
      <c r="R13" s="68" t="n">
        <f aca="false">('C0001 (II)'!R13/'C0001 (II)'!Q13-1)*100</f>
        <v>-7.75004851756767</v>
      </c>
      <c r="S13" s="68" t="n">
        <f aca="false">('C0001 (II)'!S13/'C0001 (II)'!R13-1)*100</f>
        <v>26.8237364656299</v>
      </c>
      <c r="T13" s="68" t="n">
        <f aca="false">('C0001 (II)'!T13/'C0001 (II)'!S13-1)*100</f>
        <v>22.2402731511248</v>
      </c>
      <c r="U13" s="68" t="n">
        <f aca="false">('C0001 (II)'!U13/'C0001 (II)'!T13-1)*100</f>
        <v>-3.67008203288473</v>
      </c>
      <c r="V13" s="68" t="n">
        <f aca="false">('C0001 (II)'!V13/'C0001 (II)'!U13-1)*100</f>
        <v>-6.70787761658874</v>
      </c>
      <c r="W13" s="68" t="n">
        <f aca="false">('C0001 (II)'!W13/'C0001 (II)'!V13-1)*100</f>
        <v>5.82186942246645</v>
      </c>
      <c r="X13" s="68" t="n">
        <f aca="false">('C0001 (II)'!X13/'C0001 (II)'!W13-1)*100</f>
        <v>7.54228023661347</v>
      </c>
      <c r="Y13" s="68" t="n">
        <f aca="false">('C0001 (II)'!Y13/'C0001 (II)'!X13-1)*100</f>
        <v>-6.85422171428975</v>
      </c>
      <c r="Z13" s="68" t="n">
        <f aca="false">('C0001 (II)'!Z13/'C0001 (II)'!Y13-1)*100</f>
        <v>-0.590057550479461</v>
      </c>
      <c r="AA13" s="16"/>
      <c r="AB13" s="17"/>
      <c r="AC13" s="72"/>
      <c r="AD13" s="72"/>
      <c r="AE13" s="72"/>
    </row>
    <row r="14" s="8" customFormat="true" ht="12.75" hidden="false" customHeight="false" outlineLevel="0" collapsed="false">
      <c r="A14" s="13"/>
      <c r="B14" s="14" t="s">
        <v>13</v>
      </c>
      <c r="C14" s="15"/>
      <c r="D14" s="68" t="n">
        <f aca="false">('C0001 (II)'!D14/'C0001 (II)'!C14-1)*100</f>
        <v>36.6107055066721</v>
      </c>
      <c r="E14" s="68" t="n">
        <f aca="false">('C0001 (II)'!E14/'C0001 (II)'!D14-1)*100</f>
        <v>-28.2425760986421</v>
      </c>
      <c r="F14" s="68" t="n">
        <f aca="false">('C0001 (II)'!F14/'C0001 (II)'!E14-1)*100</f>
        <v>-36.6289340829422</v>
      </c>
      <c r="G14" s="68" t="n">
        <f aca="false">('C0001 (II)'!G14/'C0001 (II)'!F14-1)*100</f>
        <v>57.2897893389181</v>
      </c>
      <c r="H14" s="68" t="n">
        <f aca="false">('C0001 (II)'!H14/'C0001 (II)'!G14-1)*100</f>
        <v>-13.8933569745852</v>
      </c>
      <c r="I14" s="68" t="n">
        <f aca="false">('C0001 (II)'!I14/'C0001 (II)'!H14-1)*100</f>
        <v>-32.3952753809254</v>
      </c>
      <c r="J14" s="68" t="n">
        <f aca="false">('C0001 (II)'!J14/'C0001 (II)'!I14-1)*100</f>
        <v>11.8178740973804</v>
      </c>
      <c r="K14" s="68" t="n">
        <f aca="false">('C0001 (II)'!K14/'C0001 (II)'!J14-1)*100</f>
        <v>15.831539235125</v>
      </c>
      <c r="L14" s="68" t="n">
        <f aca="false">('C0001 (II)'!L14/'C0001 (II)'!K14-1)*100</f>
        <v>7.85335979674069</v>
      </c>
      <c r="M14" s="68" t="n">
        <f aca="false">('C0001 (II)'!M14/'C0001 (II)'!L14-1)*100</f>
        <v>29.080045449777</v>
      </c>
      <c r="N14" s="68" t="n">
        <f aca="false">('C0001 (II)'!N14/'C0001 (II)'!M14-1)*100</f>
        <v>-7.64497855049521</v>
      </c>
      <c r="O14" s="68" t="n">
        <f aca="false">('C0001 (II)'!O14/'C0001 (II)'!N14-1)*100</f>
        <v>20.5152402670922</v>
      </c>
      <c r="P14" s="68" t="n">
        <f aca="false">('C0001 (II)'!P14/'C0001 (II)'!O14-1)*100</f>
        <v>28.3284279385295</v>
      </c>
      <c r="Q14" s="68" t="n">
        <f aca="false">('C0001 (II)'!Q14/'C0001 (II)'!P14-1)*100</f>
        <v>12.6593840463688</v>
      </c>
      <c r="R14" s="68" t="n">
        <f aca="false">('C0001 (II)'!R14/'C0001 (II)'!Q14-1)*100</f>
        <v>-3.68553708674677</v>
      </c>
      <c r="S14" s="68" t="n">
        <f aca="false">('C0001 (II)'!S14/'C0001 (II)'!R14-1)*100</f>
        <v>14.1080765116484</v>
      </c>
      <c r="T14" s="68" t="n">
        <f aca="false">('C0001 (II)'!T14/'C0001 (II)'!S14-1)*100</f>
        <v>12.0101353954246</v>
      </c>
      <c r="U14" s="68" t="n">
        <f aca="false">('C0001 (II)'!U14/'C0001 (II)'!T14-1)*100</f>
        <v>8.79230730639169</v>
      </c>
      <c r="V14" s="68" t="n">
        <f aca="false">('C0001 (II)'!V14/'C0001 (II)'!U14-1)*100</f>
        <v>-8.32331844861838</v>
      </c>
      <c r="W14" s="68" t="n">
        <f aca="false">('C0001 (II)'!W14/'C0001 (II)'!V14-1)*100</f>
        <v>22.5071497337891</v>
      </c>
      <c r="X14" s="68" t="n">
        <f aca="false">('C0001 (II)'!X14/'C0001 (II)'!W14-1)*100</f>
        <v>-54.4400793753062</v>
      </c>
      <c r="Y14" s="68" t="n">
        <f aca="false">('C0001 (II)'!Y14/'C0001 (II)'!X14-1)*100</f>
        <v>11.2853228482463</v>
      </c>
      <c r="Z14" s="68" t="n">
        <f aca="false">('C0001 (II)'!Z14/'C0001 (II)'!Y14-1)*100</f>
        <v>-17.6736029257108</v>
      </c>
      <c r="AA14" s="16"/>
      <c r="AB14" s="17"/>
      <c r="AC14" s="72"/>
      <c r="AD14" s="72"/>
      <c r="AE14" s="72"/>
    </row>
    <row r="15" s="8" customFormat="true" ht="12.75" hidden="false" customHeight="false" outlineLevel="0" collapsed="false">
      <c r="A15" s="13"/>
      <c r="B15" s="14" t="s">
        <v>14</v>
      </c>
      <c r="C15" s="15"/>
      <c r="D15" s="68" t="n">
        <f aca="false">('C0001 (II)'!D15/'C0001 (II)'!C15-1)*100</f>
        <v>7.41015812258949</v>
      </c>
      <c r="E15" s="68" t="n">
        <f aca="false">('C0001 (II)'!E15/'C0001 (II)'!D15-1)*100</f>
        <v>16.4276958411123</v>
      </c>
      <c r="F15" s="68" t="n">
        <f aca="false">('C0001 (II)'!F15/'C0001 (II)'!E15-1)*100</f>
        <v>9.01667754137938</v>
      </c>
      <c r="G15" s="68" t="n">
        <f aca="false">('C0001 (II)'!G15/'C0001 (II)'!F15-1)*100</f>
        <v>-9.7432864166611</v>
      </c>
      <c r="H15" s="68" t="n">
        <f aca="false">('C0001 (II)'!H15/'C0001 (II)'!G15-1)*100</f>
        <v>-4.71090459426521</v>
      </c>
      <c r="I15" s="68" t="n">
        <f aca="false">('C0001 (II)'!I15/'C0001 (II)'!H15-1)*100</f>
        <v>17.5942963405565</v>
      </c>
      <c r="J15" s="68" t="n">
        <f aca="false">('C0001 (II)'!J15/'C0001 (II)'!I15-1)*100</f>
        <v>6.21228923942299</v>
      </c>
      <c r="K15" s="68" t="n">
        <f aca="false">('C0001 (II)'!K15/'C0001 (II)'!J15-1)*100</f>
        <v>-19.6490291891851</v>
      </c>
      <c r="L15" s="68" t="n">
        <f aca="false">('C0001 (II)'!L15/'C0001 (II)'!K15-1)*100</f>
        <v>11.6412100030017</v>
      </c>
      <c r="M15" s="68" t="n">
        <f aca="false">('C0001 (II)'!M15/'C0001 (II)'!L15-1)*100</f>
        <v>-12.1247387161106</v>
      </c>
      <c r="N15" s="68" t="n">
        <f aca="false">('C0001 (II)'!N15/'C0001 (II)'!M15-1)*100</f>
        <v>10.4561570536003</v>
      </c>
      <c r="O15" s="68" t="n">
        <f aca="false">('C0001 (II)'!O15/'C0001 (II)'!N15-1)*100</f>
        <v>-2.19463947580554</v>
      </c>
      <c r="P15" s="68" t="n">
        <f aca="false">('C0001 (II)'!P15/'C0001 (II)'!O15-1)*100</f>
        <v>4.59811002532224</v>
      </c>
      <c r="Q15" s="68" t="n">
        <f aca="false">('C0001 (II)'!Q15/'C0001 (II)'!P15-1)*100</f>
        <v>17.6165476902322</v>
      </c>
      <c r="R15" s="68" t="n">
        <f aca="false">('C0001 (II)'!R15/'C0001 (II)'!Q15-1)*100</f>
        <v>10.7781620354025</v>
      </c>
      <c r="S15" s="68" t="n">
        <f aca="false">('C0001 (II)'!S15/'C0001 (II)'!R15-1)*100</f>
        <v>12.5700303299192</v>
      </c>
      <c r="T15" s="68" t="n">
        <f aca="false">('C0001 (II)'!T15/'C0001 (II)'!S15-1)*100</f>
        <v>-6.65300776886414</v>
      </c>
      <c r="U15" s="68" t="n">
        <f aca="false">('C0001 (II)'!U15/'C0001 (II)'!T15-1)*100</f>
        <v>-1.24203451874837</v>
      </c>
      <c r="V15" s="68" t="n">
        <f aca="false">('C0001 (II)'!V15/'C0001 (II)'!U15-1)*100</f>
        <v>3.58358747307594</v>
      </c>
      <c r="W15" s="68" t="n">
        <f aca="false">('C0001 (II)'!W15/'C0001 (II)'!V15-1)*100</f>
        <v>-1.47286032428946</v>
      </c>
      <c r="X15" s="68" t="n">
        <f aca="false">('C0001 (II)'!X15/'C0001 (II)'!W15-1)*100</f>
        <v>2.83325043395208</v>
      </c>
      <c r="Y15" s="68" t="n">
        <f aca="false">('C0001 (II)'!Y15/'C0001 (II)'!X15-1)*100</f>
        <v>-0.115391747776294</v>
      </c>
      <c r="Z15" s="68" t="n">
        <f aca="false">('C0001 (II)'!Z15/'C0001 (II)'!Y15-1)*100</f>
        <v>-13.0996553272756</v>
      </c>
      <c r="AA15" s="16"/>
      <c r="AB15" s="17"/>
      <c r="AC15" s="72"/>
      <c r="AD15" s="72"/>
      <c r="AE15" s="72"/>
    </row>
    <row r="16" s="8" customFormat="true" ht="12.75" hidden="false" customHeight="false" outlineLevel="0" collapsed="false">
      <c r="A16" s="13"/>
      <c r="B16" s="14" t="s">
        <v>15</v>
      </c>
      <c r="C16" s="15"/>
      <c r="D16" s="68" t="n">
        <f aca="false">('C0001 (II)'!D16/'C0001 (II)'!C16-1)*100</f>
        <v>18.4121371760379</v>
      </c>
      <c r="E16" s="68" t="n">
        <f aca="false">('C0001 (II)'!E16/'C0001 (II)'!D16-1)*100</f>
        <v>-23.9743931499168</v>
      </c>
      <c r="F16" s="68" t="n">
        <f aca="false">('C0001 (II)'!F16/'C0001 (II)'!E16-1)*100</f>
        <v>5.7699718533244</v>
      </c>
      <c r="G16" s="68" t="n">
        <f aca="false">('C0001 (II)'!G16/'C0001 (II)'!F16-1)*100</f>
        <v>-30.1354507270465</v>
      </c>
      <c r="H16" s="68" t="n">
        <f aca="false">('C0001 (II)'!H16/'C0001 (II)'!G16-1)*100</f>
        <v>-10.3627272088083</v>
      </c>
      <c r="I16" s="68" t="n">
        <f aca="false">('C0001 (II)'!I16/'C0001 (II)'!H16-1)*100</f>
        <v>-7.16386648435838</v>
      </c>
      <c r="J16" s="68" t="n">
        <f aca="false">('C0001 (II)'!J16/'C0001 (II)'!I16-1)*100</f>
        <v>-31.6592870735019</v>
      </c>
      <c r="K16" s="68" t="n">
        <f aca="false">('C0001 (II)'!K16/'C0001 (II)'!J16-1)*100</f>
        <v>-9.74518838766521</v>
      </c>
      <c r="L16" s="68" t="n">
        <f aca="false">('C0001 (II)'!L16/'C0001 (II)'!K16-1)*100</f>
        <v>-4.33658255346113</v>
      </c>
      <c r="M16" s="68" t="n">
        <f aca="false">('C0001 (II)'!M16/'C0001 (II)'!L16-1)*100</f>
        <v>23.3554424950225</v>
      </c>
      <c r="N16" s="68" t="n">
        <f aca="false">('C0001 (II)'!N16/'C0001 (II)'!M16-1)*100</f>
        <v>-39.4614394589897</v>
      </c>
      <c r="O16" s="68" t="n">
        <f aca="false">('C0001 (II)'!O16/'C0001 (II)'!N16-1)*100</f>
        <v>35.3443121609174</v>
      </c>
      <c r="P16" s="68" t="n">
        <f aca="false">('C0001 (II)'!P16/'C0001 (II)'!O16-1)*100</f>
        <v>19.6977750179555</v>
      </c>
      <c r="Q16" s="68" t="n">
        <f aca="false">('C0001 (II)'!Q16/'C0001 (II)'!P16-1)*100</f>
        <v>15.5672320646193</v>
      </c>
      <c r="R16" s="68" t="n">
        <f aca="false">('C0001 (II)'!R16/'C0001 (II)'!Q16-1)*100</f>
        <v>2.64532072819106</v>
      </c>
      <c r="S16" s="68" t="n">
        <f aca="false">('C0001 (II)'!S16/'C0001 (II)'!R16-1)*100</f>
        <v>-20.1959085757516</v>
      </c>
      <c r="T16" s="68" t="n">
        <f aca="false">('C0001 (II)'!T16/'C0001 (II)'!S16-1)*100</f>
        <v>19.6200949773005</v>
      </c>
      <c r="U16" s="68" t="n">
        <f aca="false">('C0001 (II)'!U16/'C0001 (II)'!T16-1)*100</f>
        <v>-17.5481117386867</v>
      </c>
      <c r="V16" s="68" t="n">
        <f aca="false">('C0001 (II)'!V16/'C0001 (II)'!U16-1)*100</f>
        <v>10.4587156259544</v>
      </c>
      <c r="W16" s="68" t="n">
        <f aca="false">('C0001 (II)'!W16/'C0001 (II)'!V16-1)*100</f>
        <v>10.3911134623211</v>
      </c>
      <c r="X16" s="68" t="n">
        <f aca="false">('C0001 (II)'!X16/'C0001 (II)'!W16-1)*100</f>
        <v>-0.756150757544494</v>
      </c>
      <c r="Y16" s="68" t="n">
        <f aca="false">('C0001 (II)'!Y16/'C0001 (II)'!X16-1)*100</f>
        <v>-8.79233199201207</v>
      </c>
      <c r="Z16" s="68" t="n">
        <f aca="false">('C0001 (II)'!Z16/'C0001 (II)'!Y16-1)*100</f>
        <v>-4.122285461884</v>
      </c>
      <c r="AA16" s="16"/>
      <c r="AB16" s="17"/>
      <c r="AC16" s="72"/>
      <c r="AD16" s="72"/>
      <c r="AE16" s="72"/>
    </row>
    <row r="17" s="8" customFormat="true" ht="12.75" hidden="false" customHeight="false" outlineLevel="0" collapsed="false">
      <c r="A17" s="13"/>
      <c r="B17" s="14" t="s">
        <v>16</v>
      </c>
      <c r="C17" s="15"/>
      <c r="D17" s="68" t="n">
        <f aca="false">('C0001 (II)'!D17/'C0001 (II)'!C17-1)*100</f>
        <v>46.2274331048857</v>
      </c>
      <c r="E17" s="68" t="n">
        <f aca="false">('C0001 (II)'!E17/'C0001 (II)'!D17-1)*100</f>
        <v>-8.33995918871679</v>
      </c>
      <c r="F17" s="68" t="n">
        <f aca="false">('C0001 (II)'!F17/'C0001 (II)'!E17-1)*100</f>
        <v>0.247767245095676</v>
      </c>
      <c r="G17" s="68" t="n">
        <f aca="false">('C0001 (II)'!G17/'C0001 (II)'!F17-1)*100</f>
        <v>27.6246973065444</v>
      </c>
      <c r="H17" s="68" t="n">
        <f aca="false">('C0001 (II)'!H17/'C0001 (II)'!G17-1)*100</f>
        <v>2.25197225970526</v>
      </c>
      <c r="I17" s="68" t="n">
        <f aca="false">('C0001 (II)'!I17/'C0001 (II)'!H17-1)*100</f>
        <v>-8.73094905142468</v>
      </c>
      <c r="J17" s="68" t="n">
        <f aca="false">('C0001 (II)'!J17/'C0001 (II)'!I17-1)*100</f>
        <v>-8.81477849503891</v>
      </c>
      <c r="K17" s="68" t="n">
        <f aca="false">('C0001 (II)'!K17/'C0001 (II)'!J17-1)*100</f>
        <v>-5.8107605840216</v>
      </c>
      <c r="L17" s="68" t="n">
        <f aca="false">('C0001 (II)'!L17/'C0001 (II)'!K17-1)*100</f>
        <v>5.13205082499615</v>
      </c>
      <c r="M17" s="68" t="n">
        <f aca="false">('C0001 (II)'!M17/'C0001 (II)'!L17-1)*100</f>
        <v>5.90858466674844</v>
      </c>
      <c r="N17" s="68" t="n">
        <f aca="false">('C0001 (II)'!N17/'C0001 (II)'!M17-1)*100</f>
        <v>11.4475135744691</v>
      </c>
      <c r="O17" s="68" t="n">
        <f aca="false">('C0001 (II)'!O17/'C0001 (II)'!N17-1)*100</f>
        <v>8.16100324647751</v>
      </c>
      <c r="P17" s="68" t="n">
        <f aca="false">('C0001 (II)'!P17/'C0001 (II)'!O17-1)*100</f>
        <v>9.77628968532831</v>
      </c>
      <c r="Q17" s="68" t="n">
        <f aca="false">('C0001 (II)'!Q17/'C0001 (II)'!P17-1)*100</f>
        <v>28.1459268746122</v>
      </c>
      <c r="R17" s="68" t="n">
        <f aca="false">('C0001 (II)'!R17/'C0001 (II)'!Q17-1)*100</f>
        <v>-24.5232974454309</v>
      </c>
      <c r="S17" s="68" t="n">
        <f aca="false">('C0001 (II)'!S17/'C0001 (II)'!R17-1)*100</f>
        <v>7.37250216820899</v>
      </c>
      <c r="T17" s="68" t="n">
        <f aca="false">('C0001 (II)'!T17/'C0001 (II)'!S17-1)*100</f>
        <v>2.24974213811142</v>
      </c>
      <c r="U17" s="68" t="n">
        <f aca="false">('C0001 (II)'!U17/'C0001 (II)'!T17-1)*100</f>
        <v>-3.57569454838848</v>
      </c>
      <c r="V17" s="68" t="n">
        <f aca="false">('C0001 (II)'!V17/'C0001 (II)'!U17-1)*100</f>
        <v>10.3274050698497</v>
      </c>
      <c r="W17" s="68" t="n">
        <f aca="false">('C0001 (II)'!W17/'C0001 (II)'!V17-1)*100</f>
        <v>-0.982128344970679</v>
      </c>
      <c r="X17" s="68" t="n">
        <f aca="false">('C0001 (II)'!X17/'C0001 (II)'!W17-1)*100</f>
        <v>0.205841471234947</v>
      </c>
      <c r="Y17" s="68" t="n">
        <f aca="false">('C0001 (II)'!Y17/'C0001 (II)'!X17-1)*100</f>
        <v>-1.74482420737315</v>
      </c>
      <c r="Z17" s="68" t="n">
        <f aca="false">('C0001 (II)'!Z17/'C0001 (II)'!Y17-1)*100</f>
        <v>-2.95163771180108</v>
      </c>
      <c r="AA17" s="16"/>
      <c r="AB17" s="17"/>
      <c r="AC17" s="72"/>
      <c r="AD17" s="72"/>
      <c r="AE17" s="72"/>
    </row>
    <row r="18" s="8" customFormat="true" ht="22.5" hidden="false" customHeight="false" outlineLevel="0" collapsed="false">
      <c r="A18" s="13"/>
      <c r="B18" s="14" t="s">
        <v>17</v>
      </c>
      <c r="C18" s="15"/>
      <c r="D18" s="68" t="n">
        <f aca="false">('C0001 (II)'!D18/'C0001 (II)'!C18-1)*100</f>
        <v>14.2320611433084</v>
      </c>
      <c r="E18" s="68" t="n">
        <f aca="false">('C0001 (II)'!E18/'C0001 (II)'!D18-1)*100</f>
        <v>-18.7693278672751</v>
      </c>
      <c r="F18" s="68" t="n">
        <f aca="false">('C0001 (II)'!F18/'C0001 (II)'!E18-1)*100</f>
        <v>-34.5032555187928</v>
      </c>
      <c r="G18" s="68" t="n">
        <f aca="false">('C0001 (II)'!G18/'C0001 (II)'!F18-1)*100</f>
        <v>-3.25644565072945</v>
      </c>
      <c r="H18" s="68" t="n">
        <f aca="false">('C0001 (II)'!H18/'C0001 (II)'!G18-1)*100</f>
        <v>-7.35101923051714</v>
      </c>
      <c r="I18" s="68" t="n">
        <f aca="false">('C0001 (II)'!I18/'C0001 (II)'!H18-1)*100</f>
        <v>-16.2769378233684</v>
      </c>
      <c r="J18" s="68" t="n">
        <f aca="false">('C0001 (II)'!J18/'C0001 (II)'!I18-1)*100</f>
        <v>-16.0667433976019</v>
      </c>
      <c r="K18" s="68" t="n">
        <f aca="false">('C0001 (II)'!K18/'C0001 (II)'!J18-1)*100</f>
        <v>-26.8012216473767</v>
      </c>
      <c r="L18" s="68" t="n">
        <f aca="false">('C0001 (II)'!L18/'C0001 (II)'!K18-1)*100</f>
        <v>21.8521572717556</v>
      </c>
      <c r="M18" s="68" t="n">
        <f aca="false">('C0001 (II)'!M18/'C0001 (II)'!L18-1)*100</f>
        <v>-9.78849506875319</v>
      </c>
      <c r="N18" s="68" t="n">
        <f aca="false">('C0001 (II)'!N18/'C0001 (II)'!M18-1)*100</f>
        <v>15.855186171488</v>
      </c>
      <c r="O18" s="68" t="n">
        <f aca="false">('C0001 (II)'!O18/'C0001 (II)'!N18-1)*100</f>
        <v>19.7635430390999</v>
      </c>
      <c r="P18" s="68" t="n">
        <f aca="false">('C0001 (II)'!P18/'C0001 (II)'!O18-1)*100</f>
        <v>-11.4186636572936</v>
      </c>
      <c r="Q18" s="68" t="n">
        <f aca="false">('C0001 (II)'!Q18/'C0001 (II)'!P18-1)*100</f>
        <v>69.0913207845942</v>
      </c>
      <c r="R18" s="68" t="n">
        <f aca="false">('C0001 (II)'!R18/'C0001 (II)'!Q18-1)*100</f>
        <v>-18.455480749262</v>
      </c>
      <c r="S18" s="68" t="n">
        <f aca="false">('C0001 (II)'!S18/'C0001 (II)'!R18-1)*100</f>
        <v>-0.641372509418448</v>
      </c>
      <c r="T18" s="68" t="n">
        <f aca="false">('C0001 (II)'!T18/'C0001 (II)'!S18-1)*100</f>
        <v>-8.09167501598888</v>
      </c>
      <c r="U18" s="68" t="n">
        <f aca="false">('C0001 (II)'!U18/'C0001 (II)'!T18-1)*100</f>
        <v>-9.14711441222027</v>
      </c>
      <c r="V18" s="68" t="n">
        <f aca="false">('C0001 (II)'!V18/'C0001 (II)'!U18-1)*100</f>
        <v>-17.9999037121834</v>
      </c>
      <c r="W18" s="68" t="n">
        <f aca="false">('C0001 (II)'!W18/'C0001 (II)'!V18-1)*100</f>
        <v>4.78483429668783</v>
      </c>
      <c r="X18" s="68" t="n">
        <f aca="false">('C0001 (II)'!X18/'C0001 (II)'!W18-1)*100</f>
        <v>24.2327698662689</v>
      </c>
      <c r="Y18" s="68" t="n">
        <f aca="false">('C0001 (II)'!Y18/'C0001 (II)'!X18-1)*100</f>
        <v>0.279133268512832</v>
      </c>
      <c r="Z18" s="68" t="n">
        <f aca="false">('C0001 (II)'!Z18/'C0001 (II)'!Y18-1)*100</f>
        <v>-3.85649540197358</v>
      </c>
      <c r="AA18" s="16"/>
      <c r="AB18" s="17"/>
      <c r="AC18" s="72"/>
      <c r="AD18" s="72"/>
      <c r="AE18" s="72"/>
    </row>
    <row r="19" s="8" customFormat="true" ht="12.75" hidden="false" customHeight="false" outlineLevel="0" collapsed="false">
      <c r="A19" s="13"/>
      <c r="B19" s="14" t="s">
        <v>18</v>
      </c>
      <c r="C19" s="15"/>
      <c r="D19" s="68" t="n">
        <f aca="false">('C0001 (II)'!D19/'C0001 (II)'!C19-1)*100</f>
        <v>29.4322678815231</v>
      </c>
      <c r="E19" s="68" t="n">
        <f aca="false">('C0001 (II)'!E19/'C0001 (II)'!D19-1)*100</f>
        <v>0.014293420281275</v>
      </c>
      <c r="F19" s="68" t="n">
        <f aca="false">('C0001 (II)'!F19/'C0001 (II)'!E19-1)*100</f>
        <v>13.3051361772388</v>
      </c>
      <c r="G19" s="68" t="n">
        <f aca="false">('C0001 (II)'!G19/'C0001 (II)'!F19-1)*100</f>
        <v>8.71022903373948</v>
      </c>
      <c r="H19" s="68" t="n">
        <f aca="false">('C0001 (II)'!H19/'C0001 (II)'!G19-1)*100</f>
        <v>-9.81826489611907</v>
      </c>
      <c r="I19" s="68" t="n">
        <f aca="false">('C0001 (II)'!I19/'C0001 (II)'!H19-1)*100</f>
        <v>-17.1125062195206</v>
      </c>
      <c r="J19" s="68" t="n">
        <f aca="false">('C0001 (II)'!J19/'C0001 (II)'!I19-1)*100</f>
        <v>-2.36511123305109</v>
      </c>
      <c r="K19" s="68" t="n">
        <f aca="false">('C0001 (II)'!K19/'C0001 (II)'!J19-1)*100</f>
        <v>-40.651404629208</v>
      </c>
      <c r="L19" s="68" t="n">
        <f aca="false">('C0001 (II)'!L19/'C0001 (II)'!K19-1)*100</f>
        <v>-13.3948149267018</v>
      </c>
      <c r="M19" s="68" t="n">
        <f aca="false">('C0001 (II)'!M19/'C0001 (II)'!L19-1)*100</f>
        <v>-4.26164576202169</v>
      </c>
      <c r="N19" s="68" t="n">
        <f aca="false">('C0001 (II)'!N19/'C0001 (II)'!M19-1)*100</f>
        <v>33.0796407669613</v>
      </c>
      <c r="O19" s="68" t="n">
        <f aca="false">('C0001 (II)'!O19/'C0001 (II)'!N19-1)*100</f>
        <v>-6.53894537742594</v>
      </c>
      <c r="P19" s="68" t="n">
        <f aca="false">('C0001 (II)'!P19/'C0001 (II)'!O19-1)*100</f>
        <v>20.0784568139386</v>
      </c>
      <c r="Q19" s="68" t="n">
        <f aca="false">('C0001 (II)'!Q19/'C0001 (II)'!P19-1)*100</f>
        <v>35.0726566125023</v>
      </c>
      <c r="R19" s="68" t="n">
        <f aca="false">('C0001 (II)'!R19/'C0001 (II)'!Q19-1)*100</f>
        <v>-31.5164875099944</v>
      </c>
      <c r="S19" s="68" t="n">
        <f aca="false">('C0001 (II)'!S19/'C0001 (II)'!R19-1)*100</f>
        <v>13.1770587133658</v>
      </c>
      <c r="T19" s="68" t="n">
        <f aca="false">('C0001 (II)'!T19/'C0001 (II)'!S19-1)*100</f>
        <v>111.548565178359</v>
      </c>
      <c r="U19" s="68" t="n">
        <f aca="false">('C0001 (II)'!U19/'C0001 (II)'!T19-1)*100</f>
        <v>-60.8137772910087</v>
      </c>
      <c r="V19" s="68" t="n">
        <f aca="false">('C0001 (II)'!V19/'C0001 (II)'!U19-1)*100</f>
        <v>-4.11290516003202</v>
      </c>
      <c r="W19" s="68" t="n">
        <f aca="false">('C0001 (II)'!W19/'C0001 (II)'!V19-1)*100</f>
        <v>-7.61553187827937</v>
      </c>
      <c r="X19" s="68" t="n">
        <f aca="false">('C0001 (II)'!X19/'C0001 (II)'!W19-1)*100</f>
        <v>-14.1615577063701</v>
      </c>
      <c r="Y19" s="68" t="n">
        <f aca="false">('C0001 (II)'!Y19/'C0001 (II)'!X19-1)*100</f>
        <v>11.0914352681186</v>
      </c>
      <c r="Z19" s="68" t="n">
        <f aca="false">('C0001 (II)'!Z19/'C0001 (II)'!Y19-1)*100</f>
        <v>-3.45945069361978</v>
      </c>
      <c r="AA19" s="16"/>
      <c r="AB19" s="17"/>
      <c r="AC19" s="72"/>
      <c r="AD19" s="72"/>
      <c r="AE19" s="72"/>
    </row>
    <row r="20" s="8" customFormat="true" ht="12.75" hidden="false" customHeight="false" outlineLevel="0" collapsed="false">
      <c r="A20" s="13"/>
      <c r="B20" s="14" t="s">
        <v>19</v>
      </c>
      <c r="C20" s="15"/>
      <c r="D20" s="68" t="n">
        <f aca="false">('C0001 (II)'!D20/'C0001 (II)'!C20-1)*100</f>
        <v>20.9703070240458</v>
      </c>
      <c r="E20" s="68" t="n">
        <f aca="false">('C0001 (II)'!E20/'C0001 (II)'!D20-1)*100</f>
        <v>-6.03815880136974</v>
      </c>
      <c r="F20" s="68" t="n">
        <f aca="false">('C0001 (II)'!F20/'C0001 (II)'!E20-1)*100</f>
        <v>-16.1291279440169</v>
      </c>
      <c r="G20" s="68" t="n">
        <f aca="false">('C0001 (II)'!G20/'C0001 (II)'!F20-1)*100</f>
        <v>58.7737861264159</v>
      </c>
      <c r="H20" s="68" t="n">
        <f aca="false">('C0001 (II)'!H20/'C0001 (II)'!G20-1)*100</f>
        <v>-16.5319242539341</v>
      </c>
      <c r="I20" s="68" t="n">
        <f aca="false">('C0001 (II)'!I20/'C0001 (II)'!H20-1)*100</f>
        <v>-14.4527158024438</v>
      </c>
      <c r="J20" s="68" t="n">
        <f aca="false">('C0001 (II)'!J20/'C0001 (II)'!I20-1)*100</f>
        <v>-22.9102031965384</v>
      </c>
      <c r="K20" s="68" t="n">
        <f aca="false">('C0001 (II)'!K20/'C0001 (II)'!J20-1)*100</f>
        <v>-24.2604400712328</v>
      </c>
      <c r="L20" s="68" t="n">
        <f aca="false">('C0001 (II)'!L20/'C0001 (II)'!K20-1)*100</f>
        <v>52.4688140879417</v>
      </c>
      <c r="M20" s="68" t="n">
        <f aca="false">('C0001 (II)'!M20/'C0001 (II)'!L20-1)*100</f>
        <v>7.48131906573115</v>
      </c>
      <c r="N20" s="68" t="n">
        <f aca="false">('C0001 (II)'!N20/'C0001 (II)'!M20-1)*100</f>
        <v>-30.9710310389617</v>
      </c>
      <c r="O20" s="68" t="n">
        <f aca="false">('C0001 (II)'!O20/'C0001 (II)'!N20-1)*100</f>
        <v>-8.45384579575178</v>
      </c>
      <c r="P20" s="68" t="n">
        <f aca="false">('C0001 (II)'!P20/'C0001 (II)'!O20-1)*100</f>
        <v>28.2188737692983</v>
      </c>
      <c r="Q20" s="68" t="n">
        <f aca="false">('C0001 (II)'!Q20/'C0001 (II)'!P20-1)*100</f>
        <v>-10.8546642954891</v>
      </c>
      <c r="R20" s="68" t="n">
        <f aca="false">('C0001 (II)'!R20/'C0001 (II)'!Q20-1)*100</f>
        <v>-87.8322469411549</v>
      </c>
      <c r="S20" s="68" t="n">
        <f aca="false">('C0001 (II)'!S20/'C0001 (II)'!R20-1)*100</f>
        <v>-15.1071484582281</v>
      </c>
      <c r="T20" s="68" t="n">
        <f aca="false">('C0001 (II)'!T20/'C0001 (II)'!S20-1)*100</f>
        <v>27.7069830454595</v>
      </c>
      <c r="U20" s="68" t="n">
        <f aca="false">('C0001 (II)'!U20/'C0001 (II)'!T20-1)*100</f>
        <v>-16.8804175923823</v>
      </c>
      <c r="V20" s="68" t="n">
        <f aca="false">('C0001 (II)'!V20/'C0001 (II)'!U20-1)*100</f>
        <v>3.08813851580727</v>
      </c>
      <c r="W20" s="68" t="n">
        <f aca="false">('C0001 (II)'!W20/'C0001 (II)'!V20-1)*100</f>
        <v>7.66973351975964</v>
      </c>
      <c r="X20" s="68" t="n">
        <f aca="false">('C0001 (II)'!X20/'C0001 (II)'!W20-1)*100</f>
        <v>71.8096810058955</v>
      </c>
      <c r="Y20" s="68" t="n">
        <f aca="false">('C0001 (II)'!Y20/'C0001 (II)'!X20-1)*100</f>
        <v>13.5557457683129</v>
      </c>
      <c r="Z20" s="68" t="n">
        <f aca="false">('C0001 (II)'!Z20/'C0001 (II)'!Y20-1)*100</f>
        <v>-13.1762659368751</v>
      </c>
      <c r="AA20" s="16"/>
      <c r="AB20" s="17"/>
      <c r="AC20" s="72"/>
      <c r="AD20" s="72"/>
      <c r="AE20" s="72"/>
    </row>
    <row r="21" s="8" customFormat="true" ht="12.75" hidden="false" customHeight="false" outlineLevel="0" collapsed="false">
      <c r="A21" s="13"/>
      <c r="B21" s="14" t="s">
        <v>20</v>
      </c>
      <c r="C21" s="15"/>
      <c r="D21" s="68" t="n">
        <f aca="false">('C0001 (II)'!D21/'C0001 (II)'!C21-1)*100</f>
        <v>24.0392126476685</v>
      </c>
      <c r="E21" s="68" t="n">
        <f aca="false">('C0001 (II)'!E21/'C0001 (II)'!D21-1)*100</f>
        <v>3.08104660643282</v>
      </c>
      <c r="F21" s="68" t="n">
        <f aca="false">('C0001 (II)'!F21/'C0001 (II)'!E21-1)*100</f>
        <v>-31.2075087271377</v>
      </c>
      <c r="G21" s="68" t="n">
        <f aca="false">('C0001 (II)'!G21/'C0001 (II)'!F21-1)*100</f>
        <v>5.87728402002403</v>
      </c>
      <c r="H21" s="68" t="n">
        <f aca="false">('C0001 (II)'!H21/'C0001 (II)'!G21-1)*100</f>
        <v>1.97897283117214</v>
      </c>
      <c r="I21" s="68" t="n">
        <f aca="false">('C0001 (II)'!I21/'C0001 (II)'!H21-1)*100</f>
        <v>-9.37372789454408</v>
      </c>
      <c r="J21" s="68" t="n">
        <f aca="false">('C0001 (II)'!J21/'C0001 (II)'!I21-1)*100</f>
        <v>-1.36679523514192</v>
      </c>
      <c r="K21" s="68" t="n">
        <f aca="false">('C0001 (II)'!K21/'C0001 (II)'!J21-1)*100</f>
        <v>-0.0384956163996919</v>
      </c>
      <c r="L21" s="68" t="n">
        <f aca="false">('C0001 (II)'!L21/'C0001 (II)'!K21-1)*100</f>
        <v>1.51048704852583</v>
      </c>
      <c r="M21" s="68" t="n">
        <f aca="false">('C0001 (II)'!M21/'C0001 (II)'!L21-1)*100</f>
        <v>6.29098650727216</v>
      </c>
      <c r="N21" s="68" t="n">
        <f aca="false">('C0001 (II)'!N21/'C0001 (II)'!M21-1)*100</f>
        <v>14.7627438300271</v>
      </c>
      <c r="O21" s="68" t="n">
        <f aca="false">('C0001 (II)'!O21/'C0001 (II)'!N21-1)*100</f>
        <v>-31.5230019621845</v>
      </c>
      <c r="P21" s="68" t="n">
        <f aca="false">('C0001 (II)'!P21/'C0001 (II)'!O21-1)*100</f>
        <v>6.95061674977358</v>
      </c>
      <c r="Q21" s="68" t="n">
        <f aca="false">('C0001 (II)'!Q21/'C0001 (II)'!P21-1)*100</f>
        <v>11.0096205468968</v>
      </c>
      <c r="R21" s="68" t="n">
        <f aca="false">('C0001 (II)'!R21/'C0001 (II)'!Q21-1)*100</f>
        <v>-9.09617837204706</v>
      </c>
      <c r="S21" s="68" t="n">
        <f aca="false">('C0001 (II)'!S21/'C0001 (II)'!R21-1)*100</f>
        <v>2.87630902120233</v>
      </c>
      <c r="T21" s="68" t="n">
        <f aca="false">('C0001 (II)'!T21/'C0001 (II)'!S21-1)*100</f>
        <v>-5.24553771597878</v>
      </c>
      <c r="U21" s="68" t="n">
        <f aca="false">('C0001 (II)'!U21/'C0001 (II)'!T21-1)*100</f>
        <v>5.14822544938538</v>
      </c>
      <c r="V21" s="68" t="n">
        <f aca="false">('C0001 (II)'!V21/'C0001 (II)'!U21-1)*100</f>
        <v>0.724469709557418</v>
      </c>
      <c r="W21" s="68" t="n">
        <f aca="false">('C0001 (II)'!W21/'C0001 (II)'!V21-1)*100</f>
        <v>4.50946977611442</v>
      </c>
      <c r="X21" s="68" t="n">
        <f aca="false">('C0001 (II)'!X21/'C0001 (II)'!W21-1)*100</f>
        <v>4.52413723247083</v>
      </c>
      <c r="Y21" s="68" t="n">
        <f aca="false">('C0001 (II)'!Y21/'C0001 (II)'!X21-1)*100</f>
        <v>0.424607860876503</v>
      </c>
      <c r="Z21" s="68" t="n">
        <f aca="false">('C0001 (II)'!Z21/'C0001 (II)'!Y21-1)*100</f>
        <v>1.32196803505047</v>
      </c>
      <c r="AA21" s="16"/>
      <c r="AB21" s="22"/>
      <c r="AC21" s="72"/>
      <c r="AD21" s="72"/>
      <c r="AE21" s="72"/>
    </row>
    <row r="22" s="8" customFormat="true" ht="12.75" hidden="false" customHeight="false" outlineLevel="0" collapsed="false">
      <c r="A22" s="13"/>
      <c r="B22" s="14" t="s">
        <v>21</v>
      </c>
      <c r="C22" s="15"/>
      <c r="D22" s="68" t="n">
        <f aca="false">('C0001 (II)'!D22/'C0001 (II)'!C22-1)*100</f>
        <v>14.207085005868</v>
      </c>
      <c r="E22" s="68" t="n">
        <f aca="false">('C0001 (II)'!E22/'C0001 (II)'!D22-1)*100</f>
        <v>-1.89156320348555</v>
      </c>
      <c r="F22" s="68" t="n">
        <f aca="false">('C0001 (II)'!F22/'C0001 (II)'!E22-1)*100</f>
        <v>-30.2731892672021</v>
      </c>
      <c r="G22" s="68" t="n">
        <f aca="false">('C0001 (II)'!G22/'C0001 (II)'!F22-1)*100</f>
        <v>5.48739809645185</v>
      </c>
      <c r="H22" s="68" t="n">
        <f aca="false">('C0001 (II)'!H22/'C0001 (II)'!G22-1)*100</f>
        <v>4.59393472232925</v>
      </c>
      <c r="I22" s="68" t="n">
        <f aca="false">('C0001 (II)'!I22/'C0001 (II)'!H22-1)*100</f>
        <v>4.06346540362907</v>
      </c>
      <c r="J22" s="68" t="n">
        <f aca="false">('C0001 (II)'!J22/'C0001 (II)'!I22-1)*100</f>
        <v>-1.15658853803573</v>
      </c>
      <c r="K22" s="68" t="n">
        <f aca="false">('C0001 (II)'!K22/'C0001 (II)'!J22-1)*100</f>
        <v>3.02685531681093</v>
      </c>
      <c r="L22" s="68" t="n">
        <f aca="false">('C0001 (II)'!L22/'C0001 (II)'!K22-1)*100</f>
        <v>-2.50367961680397</v>
      </c>
      <c r="M22" s="68" t="n">
        <f aca="false">('C0001 (II)'!M22/'C0001 (II)'!L22-1)*100</f>
        <v>3.09848699157229</v>
      </c>
      <c r="N22" s="68" t="n">
        <f aca="false">('C0001 (II)'!N22/'C0001 (II)'!M22-1)*100</f>
        <v>19.6257278072183</v>
      </c>
      <c r="O22" s="68" t="n">
        <f aca="false">('C0001 (II)'!O22/'C0001 (II)'!N22-1)*100</f>
        <v>9.46473057946771</v>
      </c>
      <c r="P22" s="68" t="n">
        <f aca="false">('C0001 (II)'!P22/'C0001 (II)'!O22-1)*100</f>
        <v>5.76269460032775</v>
      </c>
      <c r="Q22" s="68" t="n">
        <f aca="false">('C0001 (II)'!Q22/'C0001 (II)'!P22-1)*100</f>
        <v>9.04074597486286</v>
      </c>
      <c r="R22" s="68" t="n">
        <f aca="false">('C0001 (II)'!R22/'C0001 (II)'!Q22-1)*100</f>
        <v>-11.0907825745064</v>
      </c>
      <c r="S22" s="68" t="n">
        <f aca="false">('C0001 (II)'!S22/'C0001 (II)'!R22-1)*100</f>
        <v>5.65388782954133</v>
      </c>
      <c r="T22" s="68" t="n">
        <f aca="false">('C0001 (II)'!T22/'C0001 (II)'!S22-1)*100</f>
        <v>61.9494132232573</v>
      </c>
      <c r="U22" s="68" t="n">
        <f aca="false">('C0001 (II)'!U22/'C0001 (II)'!T22-1)*100</f>
        <v>-47.1382716732201</v>
      </c>
      <c r="V22" s="68" t="n">
        <f aca="false">('C0001 (II)'!V22/'C0001 (II)'!U22-1)*100</f>
        <v>-0.365134458012528</v>
      </c>
      <c r="W22" s="68" t="n">
        <f aca="false">('C0001 (II)'!W22/'C0001 (II)'!V22-1)*100</f>
        <v>2.21481134530781</v>
      </c>
      <c r="X22" s="68" t="n">
        <f aca="false">('C0001 (II)'!X22/'C0001 (II)'!W22-1)*100</f>
        <v>5.53608873636351</v>
      </c>
      <c r="Y22" s="68" t="n">
        <f aca="false">('C0001 (II)'!Y22/'C0001 (II)'!X22-1)*100</f>
        <v>14.7675676000309</v>
      </c>
      <c r="Z22" s="68" t="n">
        <f aca="false">('C0001 (II)'!Z22/'C0001 (II)'!Y22-1)*100</f>
        <v>-10.8706765976684</v>
      </c>
      <c r="AA22" s="16"/>
      <c r="AB22" s="17"/>
      <c r="AC22" s="72"/>
      <c r="AD22" s="72"/>
      <c r="AE22" s="72"/>
    </row>
    <row r="23" s="8" customFormat="true" ht="12.75" hidden="false" customHeight="false" outlineLevel="0" collapsed="false">
      <c r="A23" s="13"/>
      <c r="B23" s="14" t="s">
        <v>22</v>
      </c>
      <c r="C23" s="15"/>
      <c r="D23" s="68" t="n">
        <f aca="false">('C0001 (II)'!D23/'C0001 (II)'!C23-1)*100</f>
        <v>16.5926715805498</v>
      </c>
      <c r="E23" s="68" t="n">
        <f aca="false">('C0001 (II)'!E23/'C0001 (II)'!D23-1)*100</f>
        <v>-6.12780837233206</v>
      </c>
      <c r="F23" s="68" t="n">
        <f aca="false">('C0001 (II)'!F23/'C0001 (II)'!E23-1)*100</f>
        <v>-0.826140695345379</v>
      </c>
      <c r="G23" s="68" t="n">
        <f aca="false">('C0001 (II)'!G23/'C0001 (II)'!F23-1)*100</f>
        <v>11.5206637400645</v>
      </c>
      <c r="H23" s="68" t="n">
        <f aca="false">('C0001 (II)'!H23/'C0001 (II)'!G23-1)*100</f>
        <v>32.1926791696021</v>
      </c>
      <c r="I23" s="68" t="n">
        <f aca="false">('C0001 (II)'!I23/'C0001 (II)'!H23-1)*100</f>
        <v>-15.7315443082416</v>
      </c>
      <c r="J23" s="68" t="n">
        <f aca="false">('C0001 (II)'!J23/'C0001 (II)'!I23-1)*100</f>
        <v>-1.80443157023468</v>
      </c>
      <c r="K23" s="68" t="n">
        <f aca="false">('C0001 (II)'!K23/'C0001 (II)'!J23-1)*100</f>
        <v>13.2321914085069</v>
      </c>
      <c r="L23" s="68" t="n">
        <f aca="false">('C0001 (II)'!L23/'C0001 (II)'!K23-1)*100</f>
        <v>-7.69091442603044</v>
      </c>
      <c r="M23" s="68" t="n">
        <f aca="false">('C0001 (II)'!M23/'C0001 (II)'!L23-1)*100</f>
        <v>1.8617508977999</v>
      </c>
      <c r="N23" s="68" t="n">
        <f aca="false">('C0001 (II)'!N23/'C0001 (II)'!M23-1)*100</f>
        <v>1.64752615498975</v>
      </c>
      <c r="O23" s="68" t="n">
        <f aca="false">('C0001 (II)'!O23/'C0001 (II)'!N23-1)*100</f>
        <v>12.8360854014727</v>
      </c>
      <c r="P23" s="68" t="n">
        <f aca="false">('C0001 (II)'!P23/'C0001 (II)'!O23-1)*100</f>
        <v>8.94852893909142</v>
      </c>
      <c r="Q23" s="68" t="n">
        <f aca="false">('C0001 (II)'!Q23/'C0001 (II)'!P23-1)*100</f>
        <v>8.69710858901411</v>
      </c>
      <c r="R23" s="68" t="n">
        <f aca="false">('C0001 (II)'!R23/'C0001 (II)'!Q23-1)*100</f>
        <v>-12.510005714729</v>
      </c>
      <c r="S23" s="68" t="n">
        <f aca="false">('C0001 (II)'!S23/'C0001 (II)'!R23-1)*100</f>
        <v>9.86733744190549</v>
      </c>
      <c r="T23" s="68" t="n">
        <f aca="false">('C0001 (II)'!T23/'C0001 (II)'!S23-1)*100</f>
        <v>18.4944448834887</v>
      </c>
      <c r="U23" s="68" t="n">
        <f aca="false">('C0001 (II)'!U23/'C0001 (II)'!T23-1)*100</f>
        <v>6.5396058531201</v>
      </c>
      <c r="V23" s="68" t="n">
        <f aca="false">('C0001 (II)'!V23/'C0001 (II)'!U23-1)*100</f>
        <v>-1.11517530556035</v>
      </c>
      <c r="W23" s="68" t="n">
        <f aca="false">('C0001 (II)'!W23/'C0001 (II)'!V23-1)*100</f>
        <v>6.53641707388044</v>
      </c>
      <c r="X23" s="68" t="n">
        <f aca="false">('C0001 (II)'!X23/'C0001 (II)'!W23-1)*100</f>
        <v>-0.113066976810594</v>
      </c>
      <c r="Y23" s="68" t="n">
        <f aca="false">('C0001 (II)'!Y23/'C0001 (II)'!X23-1)*100</f>
        <v>-9.93148870019904</v>
      </c>
      <c r="Z23" s="68" t="n">
        <f aca="false">('C0001 (II)'!Z23/'C0001 (II)'!Y23-1)*100</f>
        <v>2.76144755527656</v>
      </c>
      <c r="AA23" s="16"/>
      <c r="AB23" s="17"/>
      <c r="AC23" s="72"/>
      <c r="AD23" s="72"/>
      <c r="AE23" s="72"/>
    </row>
    <row r="24" s="8" customFormat="true" ht="12.75" hidden="false" customHeight="false" outlineLevel="0" collapsed="false">
      <c r="A24" s="13"/>
      <c r="B24" s="14" t="s">
        <v>23</v>
      </c>
      <c r="C24" s="15"/>
      <c r="D24" s="68" t="n">
        <f aca="false">('C0001 (II)'!D24/'C0001 (II)'!C24-1)*100</f>
        <v>112.791995897317</v>
      </c>
      <c r="E24" s="68" t="n">
        <f aca="false">('C0001 (II)'!E24/'C0001 (II)'!D24-1)*100</f>
        <v>-29.8283716128251</v>
      </c>
      <c r="F24" s="68" t="n">
        <f aca="false">('C0001 (II)'!F24/'C0001 (II)'!E24-1)*100</f>
        <v>-60.664327846695</v>
      </c>
      <c r="G24" s="68" t="n">
        <f aca="false">('C0001 (II)'!G24/'C0001 (II)'!F24-1)*100</f>
        <v>17.6466354951896</v>
      </c>
      <c r="H24" s="68" t="n">
        <f aca="false">('C0001 (II)'!H24/'C0001 (II)'!G24-1)*100</f>
        <v>-0.0665422723167275</v>
      </c>
      <c r="I24" s="68" t="n">
        <f aca="false">('C0001 (II)'!I24/'C0001 (II)'!H24-1)*100</f>
        <v>-11.4347624397859</v>
      </c>
      <c r="J24" s="68" t="n">
        <f aca="false">('C0001 (II)'!J24/'C0001 (II)'!I24-1)*100</f>
        <v>-3.8625303778433</v>
      </c>
      <c r="K24" s="68" t="n">
        <f aca="false">('C0001 (II)'!K24/'C0001 (II)'!J24-1)*100</f>
        <v>0.37367140183644</v>
      </c>
      <c r="L24" s="68" t="n">
        <f aca="false">('C0001 (II)'!L24/'C0001 (II)'!K24-1)*100</f>
        <v>-2.05375944036658</v>
      </c>
      <c r="M24" s="68" t="n">
        <f aca="false">('C0001 (II)'!M24/'C0001 (II)'!L24-1)*100</f>
        <v>3.61121232627126</v>
      </c>
      <c r="N24" s="68" t="n">
        <f aca="false">('C0001 (II)'!N24/'C0001 (II)'!M24-1)*100</f>
        <v>9.86469889114277</v>
      </c>
      <c r="O24" s="68" t="n">
        <f aca="false">('C0001 (II)'!O24/'C0001 (II)'!N24-1)*100</f>
        <v>-1.49785413806677</v>
      </c>
      <c r="P24" s="68" t="n">
        <f aca="false">('C0001 (II)'!P24/'C0001 (II)'!O24-1)*100</f>
        <v>6.95959543163134</v>
      </c>
      <c r="Q24" s="68" t="n">
        <f aca="false">('C0001 (II)'!Q24/'C0001 (II)'!P24-1)*100</f>
        <v>21.7780077702112</v>
      </c>
      <c r="R24" s="68" t="n">
        <f aca="false">('C0001 (II)'!R24/'C0001 (II)'!Q24-1)*100</f>
        <v>-5.30142288544951</v>
      </c>
      <c r="S24" s="68" t="n">
        <f aca="false">('C0001 (II)'!S24/'C0001 (II)'!R24-1)*100</f>
        <v>4.57188420750487</v>
      </c>
      <c r="T24" s="68" t="n">
        <f aca="false">('C0001 (II)'!T24/'C0001 (II)'!S24-1)*100</f>
        <v>86.5918958095927</v>
      </c>
      <c r="U24" s="68" t="n">
        <f aca="false">('C0001 (II)'!U24/'C0001 (II)'!T24-1)*100</f>
        <v>-1.68894441013957</v>
      </c>
      <c r="V24" s="68" t="n">
        <f aca="false">('C0001 (II)'!V24/'C0001 (II)'!U24-1)*100</f>
        <v>5.06186335654213</v>
      </c>
      <c r="W24" s="68" t="n">
        <f aca="false">('C0001 (II)'!W24/'C0001 (II)'!V24-1)*100</f>
        <v>4.91418918105535</v>
      </c>
      <c r="X24" s="68" t="n">
        <f aca="false">('C0001 (II)'!X24/'C0001 (II)'!W24-1)*100</f>
        <v>-6.03178594357313</v>
      </c>
      <c r="Y24" s="68" t="n">
        <f aca="false">('C0001 (II)'!Y24/'C0001 (II)'!X24-1)*100</f>
        <v>-0.0454234210537252</v>
      </c>
      <c r="Z24" s="68" t="n">
        <f aca="false">('C0001 (II)'!Z24/'C0001 (II)'!Y24-1)*100</f>
        <v>-3.40505538869265</v>
      </c>
      <c r="AA24" s="16"/>
      <c r="AB24" s="17"/>
      <c r="AC24" s="72"/>
      <c r="AD24" s="72"/>
      <c r="AE24" s="72"/>
    </row>
    <row r="25" s="8" customFormat="true" ht="12.75" hidden="false" customHeight="false" outlineLevel="0" collapsed="false">
      <c r="A25" s="13"/>
      <c r="B25" s="14" t="s">
        <v>24</v>
      </c>
      <c r="C25" s="15"/>
      <c r="D25" s="68" t="n">
        <f aca="false">('C0001 (II)'!D25/'C0001 (II)'!C25-1)*100</f>
        <v>8.17304876088976</v>
      </c>
      <c r="E25" s="68" t="n">
        <f aca="false">('C0001 (II)'!E25/'C0001 (II)'!D25-1)*100</f>
        <v>-25.4596319813992</v>
      </c>
      <c r="F25" s="68" t="n">
        <f aca="false">('C0001 (II)'!F25/'C0001 (II)'!E25-1)*100</f>
        <v>-0.106769528907547</v>
      </c>
      <c r="G25" s="68" t="n">
        <f aca="false">('C0001 (II)'!G25/'C0001 (II)'!F25-1)*100</f>
        <v>-2.16938802719705</v>
      </c>
      <c r="H25" s="68" t="n">
        <f aca="false">('C0001 (II)'!H25/'C0001 (II)'!G25-1)*100</f>
        <v>-18.597792689922</v>
      </c>
      <c r="I25" s="68" t="n">
        <f aca="false">('C0001 (II)'!I25/'C0001 (II)'!H25-1)*100</f>
        <v>-25.3640689799708</v>
      </c>
      <c r="J25" s="68" t="n">
        <f aca="false">('C0001 (II)'!J25/'C0001 (II)'!I25-1)*100</f>
        <v>-6.9047315431354</v>
      </c>
      <c r="K25" s="68" t="n">
        <f aca="false">('C0001 (II)'!K25/'C0001 (II)'!J25-1)*100</f>
        <v>-5.44693970162901</v>
      </c>
      <c r="L25" s="68" t="n">
        <f aca="false">('C0001 (II)'!L25/'C0001 (II)'!K25-1)*100</f>
        <v>-23.5725177103469</v>
      </c>
      <c r="M25" s="68" t="n">
        <f aca="false">('C0001 (II)'!M25/'C0001 (II)'!L25-1)*100</f>
        <v>14.4758544174808</v>
      </c>
      <c r="N25" s="68" t="n">
        <f aca="false">('C0001 (II)'!N25/'C0001 (II)'!M25-1)*100</f>
        <v>1.81132748379267</v>
      </c>
      <c r="O25" s="68" t="n">
        <f aca="false">('C0001 (II)'!O25/'C0001 (II)'!N25-1)*100</f>
        <v>135.650525540166</v>
      </c>
      <c r="P25" s="68" t="n">
        <f aca="false">('C0001 (II)'!P25/'C0001 (II)'!O25-1)*100</f>
        <v>27.4626572304994</v>
      </c>
      <c r="Q25" s="68" t="n">
        <f aca="false">('C0001 (II)'!Q25/'C0001 (II)'!P25-1)*100</f>
        <v>-2.73777871405307</v>
      </c>
      <c r="R25" s="68" t="n">
        <f aca="false">('C0001 (II)'!R25/'C0001 (II)'!Q25-1)*100</f>
        <v>-39.7098334441995</v>
      </c>
      <c r="S25" s="68" t="n">
        <f aca="false">('C0001 (II)'!S25/'C0001 (II)'!R25-1)*100</f>
        <v>63.5539875585831</v>
      </c>
      <c r="T25" s="68" t="n">
        <f aca="false">('C0001 (II)'!T25/'C0001 (II)'!S25-1)*100</f>
        <v>-48.4100518320401</v>
      </c>
      <c r="U25" s="68" t="n">
        <f aca="false">('C0001 (II)'!U25/'C0001 (II)'!T25-1)*100</f>
        <v>-20.5001286002113</v>
      </c>
      <c r="V25" s="68" t="n">
        <f aca="false">('C0001 (II)'!V25/'C0001 (II)'!U25-1)*100</f>
        <v>-25.4714012067135</v>
      </c>
      <c r="W25" s="68" t="n">
        <f aca="false">('C0001 (II)'!W25/'C0001 (II)'!V25-1)*100</f>
        <v>9.83787082431515</v>
      </c>
      <c r="X25" s="68" t="n">
        <f aca="false">('C0001 (II)'!X25/'C0001 (II)'!W25-1)*100</f>
        <v>4.00886921581678</v>
      </c>
      <c r="Y25" s="68" t="n">
        <f aca="false">('C0001 (II)'!Y25/'C0001 (II)'!X25-1)*100</f>
        <v>-0.172119789322023</v>
      </c>
      <c r="Z25" s="68" t="n">
        <f aca="false">('C0001 (II)'!Z25/'C0001 (II)'!Y25-1)*100</f>
        <v>1.07788982206471</v>
      </c>
      <c r="AA25" s="16"/>
      <c r="AB25" s="17"/>
      <c r="AC25" s="72"/>
      <c r="AD25" s="72"/>
      <c r="AE25" s="72"/>
    </row>
    <row r="26" s="8" customFormat="true" ht="12.75" hidden="false" customHeight="false" outlineLevel="0" collapsed="false">
      <c r="A26" s="13"/>
      <c r="B26" s="14" t="s">
        <v>25</v>
      </c>
      <c r="C26" s="15"/>
      <c r="D26" s="68" t="n">
        <f aca="false">('C0001 (II)'!D26/'C0001 (II)'!C26-1)*100</f>
        <v>44.397677077977</v>
      </c>
      <c r="E26" s="68" t="n">
        <f aca="false">('C0001 (II)'!E26/'C0001 (II)'!D26-1)*100</f>
        <v>-24.382465149458</v>
      </c>
      <c r="F26" s="68" t="n">
        <f aca="false">('C0001 (II)'!F26/'C0001 (II)'!E26-1)*100</f>
        <v>-23.3041921355298</v>
      </c>
      <c r="G26" s="68" t="n">
        <f aca="false">('C0001 (II)'!G26/'C0001 (II)'!F26-1)*100</f>
        <v>-13.8441592735299</v>
      </c>
      <c r="H26" s="68" t="n">
        <f aca="false">('C0001 (II)'!H26/'C0001 (II)'!G26-1)*100</f>
        <v>-6.03526415025003</v>
      </c>
      <c r="I26" s="68" t="n">
        <f aca="false">('C0001 (II)'!I26/'C0001 (II)'!H26-1)*100</f>
        <v>-25.5224476134351</v>
      </c>
      <c r="J26" s="68" t="n">
        <f aca="false">('C0001 (II)'!J26/'C0001 (II)'!I26-1)*100</f>
        <v>-37.1446893571188</v>
      </c>
      <c r="K26" s="68" t="n">
        <f aca="false">('C0001 (II)'!K26/'C0001 (II)'!J26-1)*100</f>
        <v>-21.9162590788898</v>
      </c>
      <c r="L26" s="68" t="n">
        <f aca="false">('C0001 (II)'!L26/'C0001 (II)'!K26-1)*100</f>
        <v>-10.03482509453</v>
      </c>
      <c r="M26" s="68" t="n">
        <f aca="false">('C0001 (II)'!M26/'C0001 (II)'!L26-1)*100</f>
        <v>-6.18320081697472</v>
      </c>
      <c r="N26" s="68" t="n">
        <f aca="false">('C0001 (II)'!N26/'C0001 (II)'!M26-1)*100</f>
        <v>36.2199173115202</v>
      </c>
      <c r="O26" s="68" t="n">
        <f aca="false">('C0001 (II)'!O26/'C0001 (II)'!N26-1)*100</f>
        <v>-14.5375318244243</v>
      </c>
      <c r="P26" s="68" t="n">
        <f aca="false">('C0001 (II)'!P26/'C0001 (II)'!O26-1)*100</f>
        <v>-1.81344697142563</v>
      </c>
      <c r="Q26" s="68" t="n">
        <f aca="false">('C0001 (II)'!Q26/'C0001 (II)'!P26-1)*100</f>
        <v>6.98499560683414</v>
      </c>
      <c r="R26" s="68" t="n">
        <f aca="false">('C0001 (II)'!R26/'C0001 (II)'!Q26-1)*100</f>
        <v>821.828971382009</v>
      </c>
      <c r="S26" s="68" t="n">
        <f aca="false">('C0001 (II)'!S26/'C0001 (II)'!R26-1)*100</f>
        <v>19.5232532382935</v>
      </c>
      <c r="T26" s="68" t="n">
        <f aca="false">('C0001 (II)'!T26/'C0001 (II)'!S26-1)*100</f>
        <v>14.6547723409292</v>
      </c>
      <c r="U26" s="68" t="n">
        <f aca="false">('C0001 (II)'!U26/'C0001 (II)'!T26-1)*100</f>
        <v>9.22936292531123</v>
      </c>
      <c r="V26" s="68" t="n">
        <f aca="false">('C0001 (II)'!V26/'C0001 (II)'!U26-1)*100</f>
        <v>-4.88541162481065</v>
      </c>
      <c r="W26" s="68" t="n">
        <f aca="false">('C0001 (II)'!W26/'C0001 (II)'!V26-1)*100</f>
        <v>-5.3282117749593</v>
      </c>
      <c r="X26" s="68" t="n">
        <f aca="false">('C0001 (II)'!X26/'C0001 (II)'!W26-1)*100</f>
        <v>-15.4730558206773</v>
      </c>
      <c r="Y26" s="68" t="n">
        <f aca="false">('C0001 (II)'!Y26/'C0001 (II)'!X26-1)*100</f>
        <v>4.32005090922494</v>
      </c>
      <c r="Z26" s="68" t="n">
        <f aca="false">('C0001 (II)'!Z26/'C0001 (II)'!Y26-1)*100</f>
        <v>-4.41928830889189</v>
      </c>
      <c r="AA26" s="16"/>
      <c r="AB26" s="17"/>
      <c r="AC26" s="72"/>
      <c r="AD26" s="72"/>
      <c r="AE26" s="72"/>
    </row>
    <row r="27" s="8" customFormat="true" ht="12.75" hidden="false" customHeight="false" outlineLevel="0" collapsed="false">
      <c r="A27" s="13"/>
      <c r="B27" s="14" t="s">
        <v>26</v>
      </c>
      <c r="C27" s="15"/>
      <c r="D27" s="68" t="n">
        <f aca="false">('C0001 (II)'!D27/'C0001 (II)'!C27-1)*100</f>
        <v>21.5428081085616</v>
      </c>
      <c r="E27" s="68" t="n">
        <f aca="false">('C0001 (II)'!E27/'C0001 (II)'!D27-1)*100</f>
        <v>-13.490651819551</v>
      </c>
      <c r="F27" s="68" t="n">
        <f aca="false">('C0001 (II)'!F27/'C0001 (II)'!E27-1)*100</f>
        <v>-20.2529417959885</v>
      </c>
      <c r="G27" s="68" t="n">
        <f aca="false">('C0001 (II)'!G27/'C0001 (II)'!F27-1)*100</f>
        <v>15.9030656649419</v>
      </c>
      <c r="H27" s="68" t="n">
        <f aca="false">('C0001 (II)'!H27/'C0001 (II)'!G27-1)*100</f>
        <v>6.91079374020169</v>
      </c>
      <c r="I27" s="68" t="n">
        <f aca="false">('C0001 (II)'!I27/'C0001 (II)'!H27-1)*100</f>
        <v>3.30706419926907</v>
      </c>
      <c r="J27" s="68" t="n">
        <f aca="false">('C0001 (II)'!J27/'C0001 (II)'!I27-1)*100</f>
        <v>-2.19643116241509</v>
      </c>
      <c r="K27" s="68" t="n">
        <f aca="false">('C0001 (II)'!K27/'C0001 (II)'!J27-1)*100</f>
        <v>-0.267826137274385</v>
      </c>
      <c r="L27" s="68" t="n">
        <f aca="false">('C0001 (II)'!L27/'C0001 (II)'!K27-1)*100</f>
        <v>49.5073248193517</v>
      </c>
      <c r="M27" s="68" t="n">
        <f aca="false">('C0001 (II)'!M27/'C0001 (II)'!L27-1)*100</f>
        <v>63.8722994242798</v>
      </c>
      <c r="N27" s="68" t="n">
        <f aca="false">('C0001 (II)'!N27/'C0001 (II)'!M27-1)*100</f>
        <v>12.5864659477586</v>
      </c>
      <c r="O27" s="68" t="n">
        <f aca="false">('C0001 (II)'!O27/'C0001 (II)'!N27-1)*100</f>
        <v>6.23832452160553</v>
      </c>
      <c r="P27" s="68" t="n">
        <f aca="false">('C0001 (II)'!P27/'C0001 (II)'!O27-1)*100</f>
        <v>45.5170662816687</v>
      </c>
      <c r="Q27" s="68" t="n">
        <f aca="false">('C0001 (II)'!Q27/'C0001 (II)'!P27-1)*100</f>
        <v>21.6064269388929</v>
      </c>
      <c r="R27" s="68" t="n">
        <f aca="false">('C0001 (II)'!R27/'C0001 (II)'!Q27-1)*100</f>
        <v>-19.4500522786529</v>
      </c>
      <c r="S27" s="68" t="n">
        <f aca="false">('C0001 (II)'!S27/'C0001 (II)'!R27-1)*100</f>
        <v>-2.8859043535845</v>
      </c>
      <c r="T27" s="68" t="n">
        <f aca="false">('C0001 (II)'!T27/'C0001 (II)'!S27-1)*100</f>
        <v>12.25640344503</v>
      </c>
      <c r="U27" s="68" t="n">
        <f aca="false">('C0001 (II)'!U27/'C0001 (II)'!T27-1)*100</f>
        <v>15.4701842909588</v>
      </c>
      <c r="V27" s="68" t="n">
        <f aca="false">('C0001 (II)'!V27/'C0001 (II)'!U27-1)*100</f>
        <v>0.871613352060896</v>
      </c>
      <c r="W27" s="68" t="n">
        <f aca="false">('C0001 (II)'!W27/'C0001 (II)'!V27-1)*100</f>
        <v>-9.32794529086233</v>
      </c>
      <c r="X27" s="68" t="n">
        <f aca="false">('C0001 (II)'!X27/'C0001 (II)'!W27-1)*100</f>
        <v>17.1196525253197</v>
      </c>
      <c r="Y27" s="68" t="n">
        <f aca="false">('C0001 (II)'!Y27/'C0001 (II)'!X27-1)*100</f>
        <v>19.9709660185321</v>
      </c>
      <c r="Z27" s="68" t="n">
        <f aca="false">('C0001 (II)'!Z27/'C0001 (II)'!Y27-1)*100</f>
        <v>0.880615217199376</v>
      </c>
      <c r="AA27" s="16"/>
      <c r="AB27" s="17"/>
      <c r="AC27" s="72"/>
      <c r="AD27" s="72"/>
      <c r="AE27" s="72"/>
    </row>
    <row r="28" s="8" customFormat="true" ht="12.75" hidden="false" customHeight="false" outlineLevel="0" collapsed="false">
      <c r="A28" s="13"/>
      <c r="B28" s="14" t="s">
        <v>27</v>
      </c>
      <c r="C28" s="15"/>
      <c r="D28" s="68" t="n">
        <f aca="false">('C0001 (II)'!D28/'C0001 (II)'!C28-1)*100</f>
        <v>13.8571685810102</v>
      </c>
      <c r="E28" s="68" t="n">
        <f aca="false">('C0001 (II)'!E28/'C0001 (II)'!D28-1)*100</f>
        <v>27.6575440426845</v>
      </c>
      <c r="F28" s="68" t="n">
        <f aca="false">('C0001 (II)'!F28/'C0001 (II)'!E28-1)*100</f>
        <v>8.35297259631684</v>
      </c>
      <c r="G28" s="68" t="n">
        <f aca="false">('C0001 (II)'!G28/'C0001 (II)'!F28-1)*100</f>
        <v>-26.8292391465662</v>
      </c>
      <c r="H28" s="68" t="n">
        <f aca="false">('C0001 (II)'!H28/'C0001 (II)'!G28-1)*100</f>
        <v>1.42599958930469</v>
      </c>
      <c r="I28" s="68" t="n">
        <f aca="false">('C0001 (II)'!I28/'C0001 (II)'!H28-1)*100</f>
        <v>-19.1108993833825</v>
      </c>
      <c r="J28" s="68" t="n">
        <f aca="false">('C0001 (II)'!J28/'C0001 (II)'!I28-1)*100</f>
        <v>-22.3532538333797</v>
      </c>
      <c r="K28" s="68" t="n">
        <f aca="false">('C0001 (II)'!K28/'C0001 (II)'!J28-1)*100</f>
        <v>-31.6862906104595</v>
      </c>
      <c r="L28" s="68" t="n">
        <f aca="false">('C0001 (II)'!L28/'C0001 (II)'!K28-1)*100</f>
        <v>-20.9548677708976</v>
      </c>
      <c r="M28" s="68" t="n">
        <f aca="false">('C0001 (II)'!M28/'C0001 (II)'!L28-1)*100</f>
        <v>-25.5491480919282</v>
      </c>
      <c r="N28" s="68" t="n">
        <f aca="false">('C0001 (II)'!N28/'C0001 (II)'!M28-1)*100</f>
        <v>-61.2927983539665</v>
      </c>
      <c r="O28" s="68" t="n">
        <f aca="false">('C0001 (II)'!O28/'C0001 (II)'!N28-1)*100</f>
        <v>-32.1426912021581</v>
      </c>
      <c r="P28" s="68" t="n">
        <f aca="false">('C0001 (II)'!P28/'C0001 (II)'!O28-1)*100</f>
        <v>-52.3482508872067</v>
      </c>
      <c r="Q28" s="68" t="n">
        <f aca="false">('C0001 (II)'!Q28/'C0001 (II)'!P28-1)*100</f>
        <v>14.1641716259687</v>
      </c>
      <c r="R28" s="68" t="n">
        <f aca="false">('C0001 (II)'!R28/'C0001 (II)'!Q28-1)*100</f>
        <v>582.398044962494</v>
      </c>
      <c r="S28" s="68" t="n">
        <f aca="false">('C0001 (II)'!S28/'C0001 (II)'!R28-1)*100</f>
        <v>-49.1979625543522</v>
      </c>
      <c r="T28" s="68" t="n">
        <f aca="false">('C0001 (II)'!T28/'C0001 (II)'!S28-1)*100</f>
        <v>18.9856234447898</v>
      </c>
      <c r="U28" s="68" t="n">
        <f aca="false">('C0001 (II)'!U28/'C0001 (II)'!T28-1)*100</f>
        <v>11.385949211923</v>
      </c>
      <c r="V28" s="68" t="n">
        <f aca="false">('C0001 (II)'!V28/'C0001 (II)'!U28-1)*100</f>
        <v>6.58879861161412</v>
      </c>
      <c r="W28" s="68" t="n">
        <f aca="false">('C0001 (II)'!W28/'C0001 (II)'!V28-1)*100</f>
        <v>0.918108333493928</v>
      </c>
      <c r="X28" s="68" t="n">
        <f aca="false">('C0001 (II)'!X28/'C0001 (II)'!W28-1)*100</f>
        <v>8.13928804345061</v>
      </c>
      <c r="Y28" s="68" t="n">
        <f aca="false">('C0001 (II)'!Y28/'C0001 (II)'!X28-1)*100</f>
        <v>-3.66914395794181</v>
      </c>
      <c r="Z28" s="68" t="n">
        <f aca="false">('C0001 (II)'!Z28/'C0001 (II)'!Y28-1)*100</f>
        <v>19.5307734470782</v>
      </c>
      <c r="AA28" s="16"/>
      <c r="AB28" s="17"/>
      <c r="AC28" s="72"/>
      <c r="AD28" s="72"/>
      <c r="AE28" s="72"/>
    </row>
    <row r="29" s="8" customFormat="true" ht="12.75" hidden="false" customHeight="false" outlineLevel="0" collapsed="false">
      <c r="A29" s="13"/>
      <c r="B29" s="14" t="s">
        <v>28</v>
      </c>
      <c r="C29" s="18"/>
      <c r="D29" s="69" t="s">
        <v>82</v>
      </c>
      <c r="E29" s="69" t="s">
        <v>82</v>
      </c>
      <c r="F29" s="68" t="n">
        <f aca="false">('C0001 (II)'!F29/'C0001 (II)'!E29-1)*100</f>
        <v>-42.5607567861598</v>
      </c>
      <c r="G29" s="68" t="n">
        <f aca="false">('C0001 (II)'!G29/'C0001 (II)'!F29-1)*100</f>
        <v>25.7655261827633</v>
      </c>
      <c r="H29" s="68" t="n">
        <f aca="false">('C0001 (II)'!H29/'C0001 (II)'!G29-1)*100</f>
        <v>11.9518493020002</v>
      </c>
      <c r="I29" s="68" t="n">
        <f aca="false">('C0001 (II)'!I29/'C0001 (II)'!H29-1)*100</f>
        <v>-1.72940683897523</v>
      </c>
      <c r="J29" s="68" t="n">
        <f aca="false">('C0001 (II)'!J29/'C0001 (II)'!I29-1)*100</f>
        <v>44.8390713238231</v>
      </c>
      <c r="K29" s="68" t="n">
        <f aca="false">('C0001 (II)'!K29/'C0001 (II)'!J29-1)*100</f>
        <v>10.3228194409437</v>
      </c>
      <c r="L29" s="68" t="n">
        <f aca="false">('C0001 (II)'!L29/'C0001 (II)'!K29-1)*100</f>
        <v>10.4301112107832</v>
      </c>
      <c r="M29" s="68" t="n">
        <f aca="false">('C0001 (II)'!M29/'C0001 (II)'!L29-1)*100</f>
        <v>10.930357781118</v>
      </c>
      <c r="N29" s="68" t="n">
        <f aca="false">('C0001 (II)'!N29/'C0001 (II)'!M29-1)*100</f>
        <v>9.38544918631126</v>
      </c>
      <c r="O29" s="68" t="n">
        <f aca="false">('C0001 (II)'!O29/'C0001 (II)'!N29-1)*100</f>
        <v>18.5019042012125</v>
      </c>
      <c r="P29" s="68" t="n">
        <f aca="false">('C0001 (II)'!P29/'C0001 (II)'!O29-1)*100</f>
        <v>2.77349914742104</v>
      </c>
      <c r="Q29" s="68" t="n">
        <f aca="false">('C0001 (II)'!Q29/'C0001 (II)'!P29-1)*100</f>
        <v>10.2834162724261</v>
      </c>
      <c r="R29" s="68" t="n">
        <f aca="false">('C0001 (II)'!R29/'C0001 (II)'!Q29-1)*100</f>
        <v>-9.48030110560608</v>
      </c>
      <c r="S29" s="68" t="n">
        <f aca="false">('C0001 (II)'!S29/'C0001 (II)'!R29-1)*100</f>
        <v>15.6530572743073</v>
      </c>
      <c r="T29" s="68" t="n">
        <f aca="false">('C0001 (II)'!T29/'C0001 (II)'!S29-1)*100</f>
        <v>52.9745684605834</v>
      </c>
      <c r="U29" s="68" t="n">
        <f aca="false">('C0001 (II)'!U29/'C0001 (II)'!T29-1)*100</f>
        <v>44.8733834783948</v>
      </c>
      <c r="V29" s="68" t="n">
        <f aca="false">('C0001 (II)'!V29/'C0001 (II)'!U29-1)*100</f>
        <v>14.3628287179576</v>
      </c>
      <c r="W29" s="68" t="n">
        <f aca="false">('C0001 (II)'!W29/'C0001 (II)'!V29-1)*100</f>
        <v>13.9043344919287</v>
      </c>
      <c r="X29" s="68" t="n">
        <f aca="false">('C0001 (II)'!X29/'C0001 (II)'!W29-1)*100</f>
        <v>-2.13928101813666</v>
      </c>
      <c r="Y29" s="68" t="n">
        <f aca="false">('C0001 (II)'!Y29/'C0001 (II)'!X29-1)*100</f>
        <v>7.94445943631428</v>
      </c>
      <c r="Z29" s="68" t="n">
        <f aca="false">('C0001 (II)'!Z29/'C0001 (II)'!Y29-1)*100</f>
        <v>7.23418044952187</v>
      </c>
      <c r="AA29" s="16"/>
      <c r="AB29" s="17"/>
      <c r="AC29" s="72"/>
      <c r="AD29" s="72"/>
      <c r="AE29" s="72"/>
    </row>
    <row r="30" s="8" customFormat="true" ht="12.75" hidden="false" customHeight="false" outlineLevel="0" collapsed="false">
      <c r="A30" s="13"/>
      <c r="B30" s="14" t="s">
        <v>29</v>
      </c>
      <c r="C30" s="15"/>
      <c r="D30" s="68" t="n">
        <f aca="false">('C0001 (II)'!D30/'C0001 (II)'!C30-1)*100</f>
        <v>34.4113961105469</v>
      </c>
      <c r="E30" s="68" t="n">
        <f aca="false">('C0001 (II)'!E30/'C0001 (II)'!D30-1)*100</f>
        <v>-36.7421244648812</v>
      </c>
      <c r="F30" s="68" t="n">
        <f aca="false">('C0001 (II)'!F30/'C0001 (II)'!E30-1)*100</f>
        <v>-76.6650224527172</v>
      </c>
      <c r="G30" s="68" t="n">
        <f aca="false">('C0001 (II)'!G30/'C0001 (II)'!F30-1)*100</f>
        <v>46.6093008048493</v>
      </c>
      <c r="H30" s="68" t="n">
        <f aca="false">('C0001 (II)'!H30/'C0001 (II)'!G30-1)*100</f>
        <v>-26.6011126152344</v>
      </c>
      <c r="I30" s="68" t="n">
        <f aca="false">('C0001 (II)'!I30/'C0001 (II)'!H30-1)*100</f>
        <v>13.3952724024163</v>
      </c>
      <c r="J30" s="68" t="n">
        <f aca="false">('C0001 (II)'!J30/'C0001 (II)'!I30-1)*100</f>
        <v>-26.7443634478596</v>
      </c>
      <c r="K30" s="68" t="n">
        <f aca="false">('C0001 (II)'!K30/'C0001 (II)'!J30-1)*100</f>
        <v>-18.8051061907427</v>
      </c>
      <c r="L30" s="68" t="n">
        <f aca="false">('C0001 (II)'!L30/'C0001 (II)'!K30-1)*100</f>
        <v>-21.4096779822319</v>
      </c>
      <c r="M30" s="68" t="n">
        <f aca="false">('C0001 (II)'!M30/'C0001 (II)'!L30-1)*100</f>
        <v>-0.65983955342982</v>
      </c>
      <c r="N30" s="68" t="n">
        <f aca="false">('C0001 (II)'!N30/'C0001 (II)'!M30-1)*100</f>
        <v>2.36882648998042</v>
      </c>
      <c r="O30" s="68" t="n">
        <f aca="false">('C0001 (II)'!O30/'C0001 (II)'!N30-1)*100</f>
        <v>54.075007161417</v>
      </c>
      <c r="P30" s="68" t="n">
        <f aca="false">('C0001 (II)'!P30/'C0001 (II)'!O30-1)*100</f>
        <v>24.0643958997664</v>
      </c>
      <c r="Q30" s="68" t="n">
        <f aca="false">('C0001 (II)'!Q30/'C0001 (II)'!P30-1)*100</f>
        <v>44.7951001015553</v>
      </c>
      <c r="R30" s="68" t="n">
        <f aca="false">('C0001 (II)'!R30/'C0001 (II)'!Q30-1)*100</f>
        <v>19.2784014958631</v>
      </c>
      <c r="S30" s="68" t="n">
        <f aca="false">('C0001 (II)'!S30/'C0001 (II)'!R30-1)*100</f>
        <v>30.6249001176997</v>
      </c>
      <c r="T30" s="68" t="n">
        <f aca="false">('C0001 (II)'!T30/'C0001 (II)'!S30-1)*100</f>
        <v>-7.57425480521694</v>
      </c>
      <c r="U30" s="68" t="n">
        <f aca="false">('C0001 (II)'!U30/'C0001 (II)'!T30-1)*100</f>
        <v>-13.2887128919959</v>
      </c>
      <c r="V30" s="68" t="n">
        <f aca="false">('C0001 (II)'!V30/'C0001 (II)'!U30-1)*100</f>
        <v>-4.41225440116717</v>
      </c>
      <c r="W30" s="68" t="n">
        <f aca="false">('C0001 (II)'!W30/'C0001 (II)'!V30-1)*100</f>
        <v>32.3581111734204</v>
      </c>
      <c r="X30" s="68" t="n">
        <f aca="false">('C0001 (II)'!X30/'C0001 (II)'!W30-1)*100</f>
        <v>-5.60955853056111</v>
      </c>
      <c r="Y30" s="68" t="n">
        <f aca="false">('C0001 (II)'!Y30/'C0001 (II)'!X30-1)*100</f>
        <v>32.3030091863972</v>
      </c>
      <c r="Z30" s="68" t="n">
        <f aca="false">('C0001 (II)'!Z30/'C0001 (II)'!Y30-1)*100</f>
        <v>-1.56159690427078</v>
      </c>
      <c r="AA30" s="16"/>
      <c r="AB30" s="17"/>
      <c r="AC30" s="72"/>
      <c r="AD30" s="72"/>
      <c r="AE30" s="72"/>
    </row>
    <row r="31" s="8" customFormat="true" ht="12.75" hidden="false" customHeight="false" outlineLevel="0" collapsed="false">
      <c r="A31" s="13"/>
      <c r="B31" s="14" t="s">
        <v>30</v>
      </c>
      <c r="C31" s="15"/>
      <c r="D31" s="68" t="n">
        <f aca="false">('C0001 (II)'!D31/'C0001 (II)'!C31-1)*100</f>
        <v>21.3784010609172</v>
      </c>
      <c r="E31" s="68" t="n">
        <f aca="false">('C0001 (II)'!E31/'C0001 (II)'!D31-1)*100</f>
        <v>-10.6907353666058</v>
      </c>
      <c r="F31" s="68" t="n">
        <f aca="false">('C0001 (II)'!F31/'C0001 (II)'!E31-1)*100</f>
        <v>-27.8408452912359</v>
      </c>
      <c r="G31" s="68" t="n">
        <f aca="false">('C0001 (II)'!G31/'C0001 (II)'!F31-1)*100</f>
        <v>3.61592890361053</v>
      </c>
      <c r="H31" s="68" t="n">
        <f aca="false">('C0001 (II)'!H31/'C0001 (II)'!G31-1)*100</f>
        <v>-6.02217258134028</v>
      </c>
      <c r="I31" s="68" t="n">
        <f aca="false">('C0001 (II)'!I31/'C0001 (II)'!H31-1)*100</f>
        <v>-18.8589276247764</v>
      </c>
      <c r="J31" s="68" t="n">
        <f aca="false">('C0001 (II)'!J31/'C0001 (II)'!I31-1)*100</f>
        <v>7.27355309602062</v>
      </c>
      <c r="K31" s="68" t="n">
        <f aca="false">('C0001 (II)'!K31/'C0001 (II)'!J31-1)*100</f>
        <v>3.70391420903498</v>
      </c>
      <c r="L31" s="68" t="n">
        <f aca="false">('C0001 (II)'!L31/'C0001 (II)'!K31-1)*100</f>
        <v>25.6168786317627</v>
      </c>
      <c r="M31" s="68" t="n">
        <f aca="false">('C0001 (II)'!M31/'C0001 (II)'!L31-1)*100</f>
        <v>11.1111080110931</v>
      </c>
      <c r="N31" s="68" t="n">
        <f aca="false">('C0001 (II)'!N31/'C0001 (II)'!M31-1)*100</f>
        <v>-0.916494676504565</v>
      </c>
      <c r="O31" s="68" t="n">
        <f aca="false">('C0001 (II)'!O31/'C0001 (II)'!N31-1)*100</f>
        <v>-84.1745980670747</v>
      </c>
      <c r="P31" s="68" t="s">
        <v>82</v>
      </c>
      <c r="Q31" s="69" t="s">
        <v>82</v>
      </c>
      <c r="R31" s="69" t="s">
        <v>82</v>
      </c>
      <c r="S31" s="69" t="s">
        <v>82</v>
      </c>
      <c r="T31" s="69" t="s">
        <v>82</v>
      </c>
      <c r="U31" s="69" t="s">
        <v>82</v>
      </c>
      <c r="V31" s="69" t="s">
        <v>82</v>
      </c>
      <c r="W31" s="69" t="s">
        <v>82</v>
      </c>
      <c r="X31" s="69" t="s">
        <v>82</v>
      </c>
      <c r="Y31" s="69" t="s">
        <v>82</v>
      </c>
      <c r="Z31" s="69" t="s">
        <v>82</v>
      </c>
      <c r="AA31" s="24"/>
      <c r="AB31" s="17"/>
      <c r="AC31" s="72"/>
      <c r="AD31" s="72"/>
      <c r="AE31" s="72"/>
    </row>
    <row r="32" s="8" customFormat="true" ht="12.75" hidden="false" customHeight="false" outlineLevel="0" collapsed="false">
      <c r="A32" s="13"/>
      <c r="B32" s="14" t="s">
        <v>31</v>
      </c>
      <c r="C32" s="15"/>
      <c r="D32" s="68" t="n">
        <f aca="false">('C0001 (II)'!D32/'C0001 (II)'!C32-1)*100</f>
        <v>13.1863300982913</v>
      </c>
      <c r="E32" s="68" t="n">
        <f aca="false">('C0001 (II)'!E32/'C0001 (II)'!D32-1)*100</f>
        <v>-15.2023693052131</v>
      </c>
      <c r="F32" s="68" t="n">
        <f aca="false">('C0001 (II)'!F32/'C0001 (II)'!E32-1)*100</f>
        <v>-38.7995701431904</v>
      </c>
      <c r="G32" s="68" t="n">
        <f aca="false">('C0001 (II)'!G32/'C0001 (II)'!F32-1)*100</f>
        <v>0.761227206962412</v>
      </c>
      <c r="H32" s="68" t="n">
        <f aca="false">('C0001 (II)'!H32/'C0001 (II)'!G32-1)*100</f>
        <v>-18.7326141595191</v>
      </c>
      <c r="I32" s="68" t="n">
        <f aca="false">('C0001 (II)'!I32/'C0001 (II)'!H32-1)*100</f>
        <v>-26.0091221810015</v>
      </c>
      <c r="J32" s="68" t="n">
        <f aca="false">('C0001 (II)'!J32/'C0001 (II)'!I32-1)*100</f>
        <v>6.79565192556206</v>
      </c>
      <c r="K32" s="68" t="n">
        <f aca="false">('C0001 (II)'!K32/'C0001 (II)'!J32-1)*100</f>
        <v>-9.25788253982921</v>
      </c>
      <c r="L32" s="68" t="n">
        <f aca="false">('C0001 (II)'!L32/'C0001 (II)'!K32-1)*100</f>
        <v>-37.5137674531634</v>
      </c>
      <c r="M32" s="68" t="n">
        <f aca="false">('C0001 (II)'!M32/'C0001 (II)'!L32-1)*100</f>
        <v>71.5358069423864</v>
      </c>
      <c r="N32" s="68" t="n">
        <f aca="false">('C0001 (II)'!N32/'C0001 (II)'!M32-1)*100</f>
        <v>8.34535415896254</v>
      </c>
      <c r="O32" s="68" t="n">
        <f aca="false">('C0001 (II)'!O32/'C0001 (II)'!N32-1)*100</f>
        <v>27.8036686514888</v>
      </c>
      <c r="P32" s="68" t="n">
        <f aca="false">('C0001 (II)'!P32/'C0001 (II)'!O32-1)*100</f>
        <v>4.85965606703471</v>
      </c>
      <c r="Q32" s="68" t="n">
        <f aca="false">('C0001 (II)'!Q32/'C0001 (II)'!P32-1)*100</f>
        <v>-7.22770825842038</v>
      </c>
      <c r="R32" s="68" t="n">
        <f aca="false">('C0001 (II)'!R32/'C0001 (II)'!Q32-1)*100</f>
        <v>-29.9118499466755</v>
      </c>
      <c r="S32" s="68" t="n">
        <f aca="false">('C0001 (II)'!S32/'C0001 (II)'!R32-1)*100</f>
        <v>10.5684017619022</v>
      </c>
      <c r="T32" s="68" t="n">
        <f aca="false">('C0001 (II)'!T32/'C0001 (II)'!S32-1)*100</f>
        <v>1.58745011812176</v>
      </c>
      <c r="U32" s="68" t="n">
        <f aca="false">('C0001 (II)'!U32/'C0001 (II)'!T32-1)*100</f>
        <v>-14.083465868301</v>
      </c>
      <c r="V32" s="68" t="n">
        <f aca="false">('C0001 (II)'!V32/'C0001 (II)'!U32-1)*100</f>
        <v>-35.5161894475256</v>
      </c>
      <c r="W32" s="68" t="n">
        <f aca="false">('C0001 (II)'!W32/'C0001 (II)'!V32-1)*100</f>
        <v>44.7067585100833</v>
      </c>
      <c r="X32" s="68" t="n">
        <f aca="false">('C0001 (II)'!X32/'C0001 (II)'!W32-1)*100</f>
        <v>39.1986784314489</v>
      </c>
      <c r="Y32" s="68" t="n">
        <f aca="false">('C0001 (II)'!Y32/'C0001 (II)'!X32-1)*100</f>
        <v>23.3927852600611</v>
      </c>
      <c r="Z32" s="68" t="n">
        <f aca="false">('C0001 (II)'!Z32/'C0001 (II)'!Y32-1)*100</f>
        <v>-26.5265012871955</v>
      </c>
      <c r="AA32" s="16"/>
      <c r="AB32" s="17"/>
      <c r="AC32" s="72"/>
      <c r="AD32" s="72"/>
      <c r="AE32" s="72"/>
    </row>
    <row r="33" s="8" customFormat="true" ht="12.75" hidden="false" customHeight="false" outlineLevel="0" collapsed="false">
      <c r="A33" s="13"/>
      <c r="B33" s="14" t="s">
        <v>32</v>
      </c>
      <c r="C33" s="15"/>
      <c r="D33" s="68" t="n">
        <f aca="false">('C0001 (II)'!D33/'C0001 (II)'!C33-1)*100</f>
        <v>33.4727767674064</v>
      </c>
      <c r="E33" s="68" t="n">
        <f aca="false">('C0001 (II)'!E33/'C0001 (II)'!D33-1)*100</f>
        <v>-66.5460349990538</v>
      </c>
      <c r="F33" s="68" t="n">
        <f aca="false">('C0001 (II)'!F33/'C0001 (II)'!E33-1)*100</f>
        <v>5.6312030727778</v>
      </c>
      <c r="G33" s="68" t="n">
        <f aca="false">('C0001 (II)'!G33/'C0001 (II)'!F33-1)*100</f>
        <v>-60.8366053000894</v>
      </c>
      <c r="H33" s="68" t="n">
        <f aca="false">('C0001 (II)'!H33/'C0001 (II)'!G33-1)*100</f>
        <v>165.328213009233</v>
      </c>
      <c r="I33" s="68" t="n">
        <f aca="false">('C0001 (II)'!I33/'C0001 (II)'!H33-1)*100</f>
        <v>-71.4749654698661</v>
      </c>
      <c r="J33" s="68" t="n">
        <f aca="false">('C0001 (II)'!J33/'C0001 (II)'!I33-1)*100</f>
        <v>-8.38884704098766</v>
      </c>
      <c r="K33" s="68" t="n">
        <f aca="false">('C0001 (II)'!K33/'C0001 (II)'!J33-1)*100</f>
        <v>118.313609532574</v>
      </c>
      <c r="L33" s="68" t="n">
        <f aca="false">('C0001 (II)'!L33/'C0001 (II)'!K33-1)*100</f>
        <v>63.7642770673078</v>
      </c>
      <c r="M33" s="68" t="n">
        <f aca="false">('C0001 (II)'!M33/'C0001 (II)'!L33-1)*100</f>
        <v>-16.6906011772117</v>
      </c>
      <c r="N33" s="68" t="n">
        <f aca="false">('C0001 (II)'!N33/'C0001 (II)'!M33-1)*100</f>
        <v>85.9238799302904</v>
      </c>
      <c r="O33" s="68" t="n">
        <f aca="false">('C0001 (II)'!O33/'C0001 (II)'!N33-1)*100</f>
        <v>-31.3183006168017</v>
      </c>
      <c r="P33" s="68" t="n">
        <f aca="false">('C0001 (II)'!P33/'C0001 (II)'!O33-1)*100</f>
        <v>3.90492495128945</v>
      </c>
      <c r="Q33" s="68" t="n">
        <f aca="false">('C0001 (II)'!Q33/'C0001 (II)'!P33-1)*100</f>
        <v>32.2224326167526</v>
      </c>
      <c r="R33" s="68" t="n">
        <f aca="false">('C0001 (II)'!R33/'C0001 (II)'!Q33-1)*100</f>
        <v>-61.260634533903</v>
      </c>
      <c r="S33" s="68" t="n">
        <f aca="false">('C0001 (II)'!S33/'C0001 (II)'!R33-1)*100</f>
        <v>17.5213992152829</v>
      </c>
      <c r="T33" s="68" t="n">
        <f aca="false">('C0001 (II)'!T33/'C0001 (II)'!S33-1)*100</f>
        <v>51.443673656477</v>
      </c>
      <c r="U33" s="68" t="n">
        <f aca="false">('C0001 (II)'!U33/'C0001 (II)'!T33-1)*100</f>
        <v>-49.3091047719906</v>
      </c>
      <c r="V33" s="68" t="n">
        <f aca="false">('C0001 (II)'!V33/'C0001 (II)'!U33-1)*100</f>
        <v>-85.2075991626425</v>
      </c>
      <c r="W33" s="68" t="n">
        <f aca="false">('C0001 (II)'!W33/'C0001 (II)'!V33-1)*100</f>
        <v>1541.61012662081</v>
      </c>
      <c r="X33" s="68" t="n">
        <f aca="false">('C0001 (II)'!X33/'C0001 (II)'!W33-1)*100</f>
        <v>-34.1248457029027</v>
      </c>
      <c r="Y33" s="68" t="n">
        <f aca="false">('C0001 (II)'!Y33/'C0001 (II)'!X33-1)*100</f>
        <v>39.3729948020741</v>
      </c>
      <c r="Z33" s="68" t="n">
        <f aca="false">('C0001 (II)'!Z33/'C0001 (II)'!Y33-1)*100</f>
        <v>-77.3898752455698</v>
      </c>
      <c r="AA33" s="16"/>
      <c r="AB33" s="17"/>
      <c r="AC33" s="72"/>
      <c r="AD33" s="72"/>
      <c r="AE33" s="72"/>
    </row>
    <row r="34" s="8" customFormat="true" ht="33.75" hidden="false" customHeight="false" outlineLevel="0" collapsed="false">
      <c r="A34" s="13"/>
      <c r="B34" s="14" t="s">
        <v>33</v>
      </c>
      <c r="C34" s="18"/>
      <c r="D34" s="69" t="s">
        <v>82</v>
      </c>
      <c r="E34" s="69" t="s">
        <v>82</v>
      </c>
      <c r="F34" s="69" t="s">
        <v>82</v>
      </c>
      <c r="G34" s="69" t="s">
        <v>82</v>
      </c>
      <c r="H34" s="69" t="s">
        <v>82</v>
      </c>
      <c r="I34" s="69" t="s">
        <v>82</v>
      </c>
      <c r="J34" s="69" t="s">
        <v>82</v>
      </c>
      <c r="K34" s="69" t="s">
        <v>82</v>
      </c>
      <c r="L34" s="69" t="s">
        <v>82</v>
      </c>
      <c r="M34" s="69" t="s">
        <v>82</v>
      </c>
      <c r="N34" s="69" t="s">
        <v>82</v>
      </c>
      <c r="O34" s="69" t="s">
        <v>82</v>
      </c>
      <c r="P34" s="69" t="n">
        <f aca="false">('C0001 (II)'!P34/'C0001 (II)'!O34-1)*100</f>
        <v>38.1677456537865</v>
      </c>
      <c r="Q34" s="68" t="n">
        <f aca="false">('C0001 (II)'!Q34/'C0001 (II)'!P34-1)*100</f>
        <v>15.0099853544184</v>
      </c>
      <c r="R34" s="68" t="n">
        <f aca="false">('C0001 (II)'!R34/'C0001 (II)'!Q34-1)*100</f>
        <v>-14.2910911445564</v>
      </c>
      <c r="S34" s="68" t="n">
        <f aca="false">('C0001 (II)'!S34/'C0001 (II)'!R34-1)*100</f>
        <v>4.30229743539947</v>
      </c>
      <c r="T34" s="68" t="n">
        <f aca="false">('C0001 (II)'!T34/'C0001 (II)'!S34-1)*100</f>
        <v>21.0641395324896</v>
      </c>
      <c r="U34" s="68" t="n">
        <f aca="false">('C0001 (II)'!U34/'C0001 (II)'!T34-1)*100</f>
        <v>-86.7684060605879</v>
      </c>
      <c r="V34" s="68" t="n">
        <f aca="false">('C0001 (II)'!V34/'C0001 (II)'!U34-1)*100</f>
        <v>0.954891933860358</v>
      </c>
      <c r="W34" s="68" t="n">
        <f aca="false">('C0001 (II)'!W34/'C0001 (II)'!V34-1)*100</f>
        <v>3.39210237822452</v>
      </c>
      <c r="X34" s="68" t="n">
        <f aca="false">('C0001 (II)'!X34/'C0001 (II)'!W34-1)*100</f>
        <v>2.48063119697743</v>
      </c>
      <c r="Y34" s="68" t="n">
        <f aca="false">('C0001 (II)'!Y34/'C0001 (II)'!X34-1)*100</f>
        <v>-1.39352111097841</v>
      </c>
      <c r="Z34" s="68" t="n">
        <f aca="false">('C0001 (II)'!Z34/'C0001 (II)'!Y34-1)*100</f>
        <v>34.8851764047415</v>
      </c>
      <c r="AA34" s="15"/>
      <c r="AB34" s="17"/>
      <c r="AC34" s="72"/>
      <c r="AD34" s="72"/>
      <c r="AE34" s="72"/>
    </row>
    <row r="35" s="8" customFormat="true" ht="12.75" hidden="false" customHeight="false" outlineLevel="0" collapsed="false">
      <c r="A35" s="13"/>
      <c r="B35" s="14" t="s">
        <v>34</v>
      </c>
      <c r="C35" s="18"/>
      <c r="D35" s="69" t="s">
        <v>82</v>
      </c>
      <c r="E35" s="69" t="s">
        <v>82</v>
      </c>
      <c r="F35" s="69" t="n">
        <f aca="false">('C0001 (II)'!F35/'C0001 (II)'!E35-1)*100</f>
        <v>-27.264644859175</v>
      </c>
      <c r="G35" s="69" t="n">
        <f aca="false">('C0001 (II)'!G35/'C0001 (II)'!F35-1)*100</f>
        <v>69.9901594296922</v>
      </c>
      <c r="H35" s="69" t="n">
        <f aca="false">('C0001 (II)'!H35/'C0001 (II)'!G35-1)*100</f>
        <v>-11.6905648858422</v>
      </c>
      <c r="I35" s="69" t="n">
        <f aca="false">('C0001 (II)'!I35/'C0001 (II)'!H35-1)*100</f>
        <v>7.79198252955911</v>
      </c>
      <c r="J35" s="69" t="n">
        <f aca="false">('C0001 (II)'!J35/'C0001 (II)'!I35-1)*100</f>
        <v>-12.0417491361458</v>
      </c>
      <c r="K35" s="69" t="n">
        <f aca="false">('C0001 (II)'!K35/'C0001 (II)'!J35-1)*100</f>
        <v>-29.4598736505854</v>
      </c>
      <c r="L35" s="69" t="n">
        <f aca="false">('C0001 (II)'!L35/'C0001 (II)'!K35-1)*100</f>
        <v>-43.2257395980199</v>
      </c>
      <c r="M35" s="69" t="n">
        <f aca="false">('C0001 (II)'!M35/'C0001 (II)'!L35-1)*100</f>
        <v>67.8657888703948</v>
      </c>
      <c r="N35" s="69" t="n">
        <f aca="false">('C0001 (II)'!N35/'C0001 (II)'!M35-1)*100</f>
        <v>25.5825809575867</v>
      </c>
      <c r="O35" s="69" t="n">
        <f aca="false">('C0001 (II)'!O35/'C0001 (II)'!N35-1)*100</f>
        <v>21.690976400832</v>
      </c>
      <c r="P35" s="69" t="n">
        <f aca="false">('C0001 (II)'!P35/'C0001 (II)'!O35-1)*100</f>
        <v>10.9178853644382</v>
      </c>
      <c r="Q35" s="68" t="n">
        <f aca="false">('C0001 (II)'!Q35/'C0001 (II)'!P35-1)*100</f>
        <v>-0.217401313364807</v>
      </c>
      <c r="R35" s="68" t="n">
        <f aca="false">('C0001 (II)'!R35/'C0001 (II)'!Q35-1)*100</f>
        <v>-17.2958926393187</v>
      </c>
      <c r="S35" s="68" t="n">
        <f aca="false">('C0001 (II)'!S35/'C0001 (II)'!R35-1)*100</f>
        <v>-6.54054979847002</v>
      </c>
      <c r="T35" s="68" t="n">
        <f aca="false">('C0001 (II)'!T35/'C0001 (II)'!S35-1)*100</f>
        <v>-10.7178333936226</v>
      </c>
      <c r="U35" s="68" t="n">
        <f aca="false">('C0001 (II)'!U35/'C0001 (II)'!T35-1)*100</f>
        <v>-74.2364956951436</v>
      </c>
      <c r="V35" s="68" t="n">
        <f aca="false">('C0001 (II)'!V35/'C0001 (II)'!U35-1)*100</f>
        <v>1.5700330705843</v>
      </c>
      <c r="W35" s="68" t="s">
        <v>82</v>
      </c>
      <c r="X35" s="69" t="s">
        <v>82</v>
      </c>
      <c r="Y35" s="69" t="s">
        <v>82</v>
      </c>
      <c r="Z35" s="69" t="s">
        <v>82</v>
      </c>
      <c r="AA35" s="24"/>
      <c r="AB35" s="17"/>
      <c r="AC35" s="72"/>
      <c r="AD35" s="72"/>
      <c r="AE35" s="72"/>
    </row>
    <row r="36" s="8" customFormat="true" ht="12.75" hidden="false" customHeight="false" outlineLevel="0" collapsed="false">
      <c r="A36" s="13"/>
      <c r="B36" s="14" t="s">
        <v>35</v>
      </c>
      <c r="C36" s="18"/>
      <c r="D36" s="69" t="s">
        <v>82</v>
      </c>
      <c r="E36" s="69" t="s">
        <v>82</v>
      </c>
      <c r="F36" s="69" t="s">
        <v>82</v>
      </c>
      <c r="G36" s="69" t="n">
        <f aca="false">('C0001 (II)'!G36/'C0001 (II)'!F36-1)*100</f>
        <v>0.245525421946113</v>
      </c>
      <c r="H36" s="69" t="n">
        <f aca="false">('C0001 (II)'!H36/'C0001 (II)'!G36-1)*100</f>
        <v>-20.5983254054589</v>
      </c>
      <c r="I36" s="69" t="n">
        <f aca="false">('C0001 (II)'!I36/'C0001 (II)'!H36-1)*100</f>
        <v>-22.9867499476399</v>
      </c>
      <c r="J36" s="69" t="n">
        <f aca="false">('C0001 (II)'!J36/'C0001 (II)'!I36-1)*100</f>
        <v>-2.9723686220826</v>
      </c>
      <c r="K36" s="69" t="n">
        <f aca="false">('C0001 (II)'!K36/'C0001 (II)'!J36-1)*100</f>
        <v>1.50573705016956</v>
      </c>
      <c r="L36" s="69" t="n">
        <f aca="false">('C0001 (II)'!L36/'C0001 (II)'!K36-1)*100</f>
        <v>-27.5376102669094</v>
      </c>
      <c r="M36" s="69" t="n">
        <f aca="false">('C0001 (II)'!M36/'C0001 (II)'!L36-1)*100</f>
        <v>5.20830639702139</v>
      </c>
      <c r="N36" s="69" t="n">
        <f aca="false">('C0001 (II)'!N36/'C0001 (II)'!M36-1)*100</f>
        <v>17.7202270836488</v>
      </c>
      <c r="O36" s="69" t="n">
        <f aca="false">('C0001 (II)'!O36/'C0001 (II)'!N36-1)*100</f>
        <v>12.1577158161366</v>
      </c>
      <c r="P36" s="69" t="n">
        <f aca="false">('C0001 (II)'!P36/'C0001 (II)'!O36-1)*100</f>
        <v>9.52468940846163</v>
      </c>
      <c r="Q36" s="68" t="n">
        <f aca="false">('C0001 (II)'!Q36/'C0001 (II)'!P36-1)*100</f>
        <v>25.1524885003251</v>
      </c>
      <c r="R36" s="68" t="n">
        <f aca="false">('C0001 (II)'!R36/'C0001 (II)'!Q36-1)*100</f>
        <v>7.67694021914918</v>
      </c>
      <c r="S36" s="68" t="n">
        <f aca="false">('C0001 (II)'!S36/'C0001 (II)'!R36-1)*100</f>
        <v>42.2559353338824</v>
      </c>
      <c r="T36" s="68" t="n">
        <f aca="false">('C0001 (II)'!T36/'C0001 (II)'!S36-1)*100</f>
        <v>41.4446847759565</v>
      </c>
      <c r="U36" s="68" t="n">
        <f aca="false">('C0001 (II)'!U36/'C0001 (II)'!T36-1)*100</f>
        <v>-7.20236174419662</v>
      </c>
      <c r="V36" s="68" t="n">
        <f aca="false">('C0001 (II)'!V36/'C0001 (II)'!U36-1)*100</f>
        <v>-1.02961558626891</v>
      </c>
      <c r="W36" s="68" t="n">
        <f aca="false">('C0001 (II)'!W36/'C0001 (II)'!V36-1)*100</f>
        <v>6.87447071296534</v>
      </c>
      <c r="X36" s="68" t="n">
        <f aca="false">('C0001 (II)'!X36/'C0001 (II)'!W36-1)*100</f>
        <v>-1.5597268457867</v>
      </c>
      <c r="Y36" s="68" t="n">
        <f aca="false">('C0001 (II)'!Y36/'C0001 (II)'!X36-1)*100</f>
        <v>-0.286941339298752</v>
      </c>
      <c r="Z36" s="68" t="n">
        <f aca="false">('C0001 (II)'!Z36/'C0001 (II)'!Y36-1)*100</f>
        <v>13.8509148797988</v>
      </c>
      <c r="AA36" s="16"/>
      <c r="AB36" s="17"/>
      <c r="AC36" s="72"/>
      <c r="AD36" s="72"/>
      <c r="AE36" s="72"/>
    </row>
    <row r="37" s="8" customFormat="true" ht="12.75" hidden="false" customHeight="false" outlineLevel="0" collapsed="false">
      <c r="A37" s="13"/>
      <c r="B37" s="14" t="s">
        <v>36</v>
      </c>
      <c r="C37" s="18"/>
      <c r="D37" s="69" t="s">
        <v>82</v>
      </c>
      <c r="E37" s="69" t="s">
        <v>82</v>
      </c>
      <c r="F37" s="69" t="s">
        <v>82</v>
      </c>
      <c r="G37" s="69" t="s">
        <v>82</v>
      </c>
      <c r="H37" s="69" t="s">
        <v>82</v>
      </c>
      <c r="I37" s="69" t="s">
        <v>82</v>
      </c>
      <c r="J37" s="69" t="s">
        <v>82</v>
      </c>
      <c r="K37" s="69" t="s">
        <v>82</v>
      </c>
      <c r="L37" s="69" t="s">
        <v>82</v>
      </c>
      <c r="M37" s="69" t="s">
        <v>82</v>
      </c>
      <c r="N37" s="69" t="s">
        <v>82</v>
      </c>
      <c r="O37" s="69" t="s">
        <v>82</v>
      </c>
      <c r="P37" s="69" t="n">
        <f aca="false">('C0001 (II)'!P37/'C0001 (II)'!O37-1)*100</f>
        <v>83.9909249292714</v>
      </c>
      <c r="Q37" s="68" t="n">
        <f aca="false">('C0001 (II)'!Q37/'C0001 (II)'!P37-1)*100</f>
        <v>25.7634316277848</v>
      </c>
      <c r="R37" s="68" t="n">
        <f aca="false">('C0001 (II)'!R37/'C0001 (II)'!Q37-1)*100</f>
        <v>-21.7278130789717</v>
      </c>
      <c r="S37" s="68" t="n">
        <f aca="false">('C0001 (II)'!S37/'C0001 (II)'!R37-1)*100</f>
        <v>-15.5134754103255</v>
      </c>
      <c r="T37" s="68" t="n">
        <f aca="false">('C0001 (II)'!T37/'C0001 (II)'!S37-1)*100</f>
        <v>0.711747751515857</v>
      </c>
      <c r="U37" s="68" t="n">
        <f aca="false">('C0001 (II)'!U37/'C0001 (II)'!T37-1)*100</f>
        <v>16.6980813609998</v>
      </c>
      <c r="V37" s="68" t="n">
        <f aca="false">('C0001 (II)'!V37/'C0001 (II)'!U37-1)*100</f>
        <v>10.9012572994669</v>
      </c>
      <c r="W37" s="68" t="n">
        <f aca="false">('C0001 (II)'!W37/'C0001 (II)'!V37-1)*100</f>
        <v>7.61677676767758</v>
      </c>
      <c r="X37" s="68" t="n">
        <f aca="false">('C0001 (II)'!X37/'C0001 (II)'!W37-1)*100</f>
        <v>1.46501922383144</v>
      </c>
      <c r="Y37" s="68" t="n">
        <f aca="false">('C0001 (II)'!Y37/'C0001 (II)'!X37-1)*100</f>
        <v>4.00529729995904</v>
      </c>
      <c r="Z37" s="68" t="n">
        <f aca="false">('C0001 (II)'!Z37/'C0001 (II)'!Y37-1)*100</f>
        <v>-0.110409204822637</v>
      </c>
      <c r="AA37" s="16"/>
      <c r="AB37" s="17"/>
      <c r="AC37" s="72"/>
      <c r="AD37" s="72"/>
      <c r="AE37" s="72"/>
    </row>
    <row r="38" s="8" customFormat="true" ht="22.5" hidden="false" customHeight="false" outlineLevel="0" collapsed="false">
      <c r="A38" s="13"/>
      <c r="B38" s="14" t="s">
        <v>37</v>
      </c>
      <c r="C38" s="18"/>
      <c r="D38" s="69" t="s">
        <v>82</v>
      </c>
      <c r="E38" s="69" t="s">
        <v>82</v>
      </c>
      <c r="F38" s="69" t="s">
        <v>82</v>
      </c>
      <c r="G38" s="69" t="s">
        <v>82</v>
      </c>
      <c r="H38" s="69" t="s">
        <v>82</v>
      </c>
      <c r="I38" s="69" t="s">
        <v>82</v>
      </c>
      <c r="J38" s="69" t="s">
        <v>82</v>
      </c>
      <c r="K38" s="69" t="s">
        <v>82</v>
      </c>
      <c r="L38" s="69" t="s">
        <v>82</v>
      </c>
      <c r="M38" s="69" t="s">
        <v>82</v>
      </c>
      <c r="N38" s="69" t="s">
        <v>82</v>
      </c>
      <c r="O38" s="69" t="s">
        <v>82</v>
      </c>
      <c r="P38" s="69" t="s">
        <v>82</v>
      </c>
      <c r="Q38" s="69" t="s">
        <v>82</v>
      </c>
      <c r="R38" s="69" t="s">
        <v>82</v>
      </c>
      <c r="S38" s="69" t="n">
        <f aca="false">('C0001 (II)'!S38/'C0001 (II)'!R38-1)*100</f>
        <v>44.0913504966974</v>
      </c>
      <c r="T38" s="69" t="n">
        <f aca="false">('C0001 (II)'!T38/'C0001 (II)'!S38-1)*100</f>
        <v>32.3786064416767</v>
      </c>
      <c r="U38" s="69" t="n">
        <f aca="false">('C0001 (II)'!U38/'C0001 (II)'!T38-1)*100</f>
        <v>17.4019023798814</v>
      </c>
      <c r="V38" s="69" t="n">
        <f aca="false">('C0001 (II)'!V38/'C0001 (II)'!U38-1)*100</f>
        <v>30.070659375187</v>
      </c>
      <c r="W38" s="69" t="n">
        <f aca="false">('C0001 (II)'!W38/'C0001 (II)'!V38-1)*100</f>
        <v>30.1195484996969</v>
      </c>
      <c r="X38" s="69" t="n">
        <f aca="false">('C0001 (II)'!X38/'C0001 (II)'!W38-1)*100</f>
        <v>2.23616963284552</v>
      </c>
      <c r="Y38" s="69" t="n">
        <f aca="false">('C0001 (II)'!Y38/'C0001 (II)'!X38-1)*100</f>
        <v>5.79820965215681</v>
      </c>
      <c r="Z38" s="69" t="n">
        <f aca="false">('C0001 (II)'!Z38/'C0001 (II)'!Y38-1)*100</f>
        <v>5.72359457490135</v>
      </c>
      <c r="AA38" s="27"/>
      <c r="AB38" s="17"/>
      <c r="AC38" s="72"/>
      <c r="AD38" s="72"/>
      <c r="AE38" s="72"/>
    </row>
    <row r="39" s="8" customFormat="true" ht="22.5" hidden="false" customHeight="false" outlineLevel="0" collapsed="false">
      <c r="A39" s="13"/>
      <c r="B39" s="14" t="s">
        <v>38</v>
      </c>
      <c r="C39" s="18"/>
      <c r="D39" s="69" t="s">
        <v>82</v>
      </c>
      <c r="E39" s="69" t="s">
        <v>82</v>
      </c>
      <c r="F39" s="69" t="s">
        <v>82</v>
      </c>
      <c r="G39" s="69" t="s">
        <v>82</v>
      </c>
      <c r="H39" s="69" t="s">
        <v>82</v>
      </c>
      <c r="I39" s="69" t="s">
        <v>82</v>
      </c>
      <c r="J39" s="69" t="s">
        <v>82</v>
      </c>
      <c r="K39" s="69" t="s">
        <v>82</v>
      </c>
      <c r="L39" s="69" t="s">
        <v>82</v>
      </c>
      <c r="M39" s="69" t="s">
        <v>82</v>
      </c>
      <c r="N39" s="69" t="s">
        <v>82</v>
      </c>
      <c r="O39" s="69" t="s">
        <v>82</v>
      </c>
      <c r="P39" s="69" t="s">
        <v>82</v>
      </c>
      <c r="Q39" s="69" t="s">
        <v>82</v>
      </c>
      <c r="R39" s="69" t="s">
        <v>82</v>
      </c>
      <c r="S39" s="69" t="s">
        <v>82</v>
      </c>
      <c r="T39" s="69" t="s">
        <v>82</v>
      </c>
      <c r="U39" s="69" t="s">
        <v>82</v>
      </c>
      <c r="V39" s="69" t="n">
        <f aca="false">('C0001 (II)'!V39/'C0001 (II)'!U39-1)*100</f>
        <v>15.0269676139901</v>
      </c>
      <c r="W39" s="69" t="n">
        <f aca="false">('C0001 (II)'!W39/'C0001 (II)'!V39-1)*100</f>
        <v>6.65439999327637</v>
      </c>
      <c r="X39" s="69" t="n">
        <f aca="false">('C0001 (II)'!X39/'C0001 (II)'!W39-1)*100</f>
        <v>9.25259513395349</v>
      </c>
      <c r="Y39" s="69" t="n">
        <f aca="false">('C0001 (II)'!Y39/'C0001 (II)'!X39-1)*100</f>
        <v>2.23784187224498</v>
      </c>
      <c r="Z39" s="69" t="n">
        <f aca="false">('C0001 (II)'!Z39/'C0001 (II)'!Y39-1)*100</f>
        <v>0.757487952142188</v>
      </c>
      <c r="AA39" s="18"/>
      <c r="AB39" s="17"/>
      <c r="AC39" s="72"/>
      <c r="AD39" s="72"/>
      <c r="AE39" s="72"/>
    </row>
    <row r="40" s="8" customFormat="true" ht="12.75" hidden="false" customHeight="false" outlineLevel="0" collapsed="false">
      <c r="A40" s="13"/>
      <c r="B40" s="14" t="s">
        <v>39</v>
      </c>
      <c r="C40" s="18"/>
      <c r="D40" s="69" t="s">
        <v>82</v>
      </c>
      <c r="E40" s="69" t="s">
        <v>82</v>
      </c>
      <c r="F40" s="69" t="s">
        <v>82</v>
      </c>
      <c r="G40" s="69" t="s">
        <v>82</v>
      </c>
      <c r="H40" s="69" t="s">
        <v>82</v>
      </c>
      <c r="I40" s="69" t="s">
        <v>82</v>
      </c>
      <c r="J40" s="69" t="s">
        <v>82</v>
      </c>
      <c r="K40" s="69" t="s">
        <v>82</v>
      </c>
      <c r="L40" s="69" t="s">
        <v>82</v>
      </c>
      <c r="M40" s="69" t="s">
        <v>82</v>
      </c>
      <c r="N40" s="69" t="s">
        <v>82</v>
      </c>
      <c r="O40" s="69" t="s">
        <v>82</v>
      </c>
      <c r="P40" s="69" t="s">
        <v>82</v>
      </c>
      <c r="Q40" s="69" t="s">
        <v>82</v>
      </c>
      <c r="R40" s="69" t="s">
        <v>82</v>
      </c>
      <c r="S40" s="69" t="s">
        <v>82</v>
      </c>
      <c r="T40" s="69" t="s">
        <v>82</v>
      </c>
      <c r="U40" s="69" t="s">
        <v>82</v>
      </c>
      <c r="V40" s="69" t="s">
        <v>82</v>
      </c>
      <c r="W40" s="69" t="s">
        <v>82</v>
      </c>
      <c r="X40" s="69" t="s">
        <v>82</v>
      </c>
      <c r="Y40" s="69" t="n">
        <f aca="false">('C0001 (II)'!Y40/'C0001 (II)'!X40-1)*100</f>
        <v>34.6673681762948</v>
      </c>
      <c r="Z40" s="69" t="n">
        <f aca="false">('C0001 (II)'!Z40/'C0001 (II)'!Y40-1)*100</f>
        <v>-6.08418028240567</v>
      </c>
      <c r="AA40" s="27"/>
      <c r="AB40" s="17"/>
      <c r="AC40" s="72"/>
      <c r="AD40" s="72"/>
      <c r="AE40" s="72"/>
    </row>
    <row r="41" s="8" customFormat="true" ht="12.75" hidden="false" customHeight="false" outlineLevel="0" collapsed="false">
      <c r="A41" s="13"/>
      <c r="B41" s="14" t="s">
        <v>40</v>
      </c>
      <c r="C41" s="18"/>
      <c r="D41" s="69" t="s">
        <v>82</v>
      </c>
      <c r="E41" s="69" t="s">
        <v>82</v>
      </c>
      <c r="F41" s="69" t="s">
        <v>82</v>
      </c>
      <c r="G41" s="69" t="s">
        <v>82</v>
      </c>
      <c r="H41" s="69" t="s">
        <v>82</v>
      </c>
      <c r="I41" s="69" t="s">
        <v>82</v>
      </c>
      <c r="J41" s="69" t="s">
        <v>82</v>
      </c>
      <c r="K41" s="69" t="s">
        <v>82</v>
      </c>
      <c r="L41" s="69" t="s">
        <v>82</v>
      </c>
      <c r="M41" s="69" t="s">
        <v>82</v>
      </c>
      <c r="N41" s="69" t="s">
        <v>82</v>
      </c>
      <c r="O41" s="69" t="s">
        <v>82</v>
      </c>
      <c r="P41" s="69" t="s">
        <v>82</v>
      </c>
      <c r="Q41" s="69" t="s">
        <v>82</v>
      </c>
      <c r="R41" s="69" t="s">
        <v>82</v>
      </c>
      <c r="S41" s="69" t="s">
        <v>82</v>
      </c>
      <c r="T41" s="69" t="s">
        <v>82</v>
      </c>
      <c r="U41" s="69" t="s">
        <v>82</v>
      </c>
      <c r="V41" s="69" t="s">
        <v>82</v>
      </c>
      <c r="W41" s="69" t="s">
        <v>82</v>
      </c>
      <c r="X41" s="69" t="s">
        <v>82</v>
      </c>
      <c r="Y41" s="69" t="s">
        <v>82</v>
      </c>
      <c r="Z41" s="69" t="s">
        <v>82</v>
      </c>
      <c r="AA41" s="24"/>
      <c r="AB41" s="17"/>
      <c r="AC41" s="72"/>
      <c r="AD41" s="72"/>
      <c r="AE41" s="72"/>
    </row>
    <row r="42" s="8" customFormat="true" ht="12.75" hidden="false" customHeight="false" outlineLevel="0" collapsed="false">
      <c r="A42" s="13"/>
      <c r="B42" s="14" t="s">
        <v>41</v>
      </c>
      <c r="C42" s="18"/>
      <c r="D42" s="69" t="s">
        <v>82</v>
      </c>
      <c r="E42" s="69" t="s">
        <v>82</v>
      </c>
      <c r="F42" s="69" t="s">
        <v>82</v>
      </c>
      <c r="G42" s="69" t="s">
        <v>82</v>
      </c>
      <c r="H42" s="69" t="s">
        <v>82</v>
      </c>
      <c r="I42" s="69" t="s">
        <v>82</v>
      </c>
      <c r="J42" s="69" t="s">
        <v>82</v>
      </c>
      <c r="K42" s="69" t="s">
        <v>82</v>
      </c>
      <c r="L42" s="69" t="s">
        <v>82</v>
      </c>
      <c r="M42" s="69" t="s">
        <v>82</v>
      </c>
      <c r="N42" s="69" t="s">
        <v>82</v>
      </c>
      <c r="O42" s="69" t="s">
        <v>82</v>
      </c>
      <c r="P42" s="69" t="s">
        <v>82</v>
      </c>
      <c r="Q42" s="69" t="s">
        <v>82</v>
      </c>
      <c r="R42" s="69" t="s">
        <v>82</v>
      </c>
      <c r="S42" s="69" t="s">
        <v>82</v>
      </c>
      <c r="T42" s="69" t="s">
        <v>82</v>
      </c>
      <c r="U42" s="69" t="s">
        <v>82</v>
      </c>
      <c r="V42" s="69" t="s">
        <v>82</v>
      </c>
      <c r="W42" s="69" t="s">
        <v>82</v>
      </c>
      <c r="X42" s="69" t="s">
        <v>82</v>
      </c>
      <c r="Y42" s="69" t="s">
        <v>82</v>
      </c>
      <c r="Z42" s="69" t="n">
        <f aca="false">('C0001 (II)'!Z42/'C0001 (II)'!Y42-1)*100</f>
        <v>13.9046751481054</v>
      </c>
      <c r="AA42" s="18"/>
      <c r="AB42" s="17"/>
      <c r="AC42" s="72"/>
      <c r="AD42" s="72"/>
      <c r="AE42" s="72"/>
    </row>
    <row r="43" s="8" customFormat="true" ht="12.75" hidden="false" customHeight="false" outlineLevel="0" collapsed="false">
      <c r="A43" s="13"/>
      <c r="B43" s="14" t="s">
        <v>42</v>
      </c>
      <c r="C43" s="18"/>
      <c r="D43" s="69" t="s">
        <v>82</v>
      </c>
      <c r="E43" s="69" t="s">
        <v>82</v>
      </c>
      <c r="F43" s="69" t="s">
        <v>82</v>
      </c>
      <c r="G43" s="69" t="s">
        <v>82</v>
      </c>
      <c r="H43" s="69" t="s">
        <v>82</v>
      </c>
      <c r="I43" s="69" t="s">
        <v>82</v>
      </c>
      <c r="J43" s="69" t="s">
        <v>82</v>
      </c>
      <c r="K43" s="69" t="s">
        <v>82</v>
      </c>
      <c r="L43" s="69" t="s">
        <v>82</v>
      </c>
      <c r="M43" s="69" t="s">
        <v>82</v>
      </c>
      <c r="N43" s="69" t="s">
        <v>82</v>
      </c>
      <c r="O43" s="69" t="s">
        <v>82</v>
      </c>
      <c r="P43" s="69" t="s">
        <v>82</v>
      </c>
      <c r="Q43" s="69" t="s">
        <v>82</v>
      </c>
      <c r="R43" s="69" t="s">
        <v>82</v>
      </c>
      <c r="S43" s="69" t="s">
        <v>82</v>
      </c>
      <c r="T43" s="69" t="s">
        <v>82</v>
      </c>
      <c r="U43" s="69" t="s">
        <v>82</v>
      </c>
      <c r="V43" s="69" t="s">
        <v>82</v>
      </c>
      <c r="W43" s="69" t="s">
        <v>82</v>
      </c>
      <c r="X43" s="69" t="s">
        <v>82</v>
      </c>
      <c r="Y43" s="69" t="s">
        <v>82</v>
      </c>
      <c r="Z43" s="69" t="n">
        <f aca="false">('C0001 (II)'!Z43/'C0001 (II)'!Y43-1)*100</f>
        <v>8.58228997697379</v>
      </c>
      <c r="AA43" s="18"/>
      <c r="AB43" s="17"/>
      <c r="AC43" s="72"/>
      <c r="AD43" s="72"/>
      <c r="AE43" s="72"/>
    </row>
    <row r="44" s="8" customFormat="true" ht="22.5" hidden="false" customHeight="false" outlineLevel="0" collapsed="false">
      <c r="A44" s="19"/>
      <c r="B44" s="11" t="s">
        <v>43</v>
      </c>
      <c r="C44" s="12"/>
      <c r="D44" s="67" t="n">
        <f aca="false">('C0001 (II)'!D44/'C0001 (II)'!C44-1)*100</f>
        <v>22.5135285965699</v>
      </c>
      <c r="E44" s="67" t="n">
        <f aca="false">('C0001 (II)'!E44/'C0001 (II)'!D44-1)*100</f>
        <v>-5.208235020866</v>
      </c>
      <c r="F44" s="67" t="n">
        <f aca="false">('C0001 (II)'!F44/'C0001 (II)'!E44-1)*100</f>
        <v>-17.7553578160411</v>
      </c>
      <c r="G44" s="67" t="n">
        <f aca="false">('C0001 (II)'!G44/'C0001 (II)'!F44-1)*100</f>
        <v>-1.06241534190783</v>
      </c>
      <c r="H44" s="67" t="n">
        <f aca="false">('C0001 (II)'!H44/'C0001 (II)'!G44-1)*100</f>
        <v>-1.84527674510659</v>
      </c>
      <c r="I44" s="67" t="n">
        <f aca="false">('C0001 (II)'!I44/'C0001 (II)'!H44-1)*100</f>
        <v>-13.5575795440075</v>
      </c>
      <c r="J44" s="67" t="n">
        <f aca="false">('C0001 (II)'!J44/'C0001 (II)'!I44-1)*100</f>
        <v>-10.6004423971938</v>
      </c>
      <c r="K44" s="67" t="n">
        <f aca="false">('C0001 (II)'!K44/'C0001 (II)'!J44-1)*100</f>
        <v>-12.8962340436124</v>
      </c>
      <c r="L44" s="67" t="n">
        <f aca="false">('C0001 (II)'!L44/'C0001 (II)'!K44-1)*100</f>
        <v>2.52784925967782</v>
      </c>
      <c r="M44" s="67" t="n">
        <f aca="false">('C0001 (II)'!M44/'C0001 (II)'!L44-1)*100</f>
        <v>4.01981672560818</v>
      </c>
      <c r="N44" s="67" t="n">
        <f aca="false">('C0001 (II)'!N44/'C0001 (II)'!M44-1)*100</f>
        <v>7.68713932545109</v>
      </c>
      <c r="O44" s="67" t="n">
        <f aca="false">('C0001 (II)'!O44/'C0001 (II)'!N44-1)*100</f>
        <v>9.76880670919418</v>
      </c>
      <c r="P44" s="67" t="n">
        <f aca="false">('C0001 (II)'!P44/'C0001 (II)'!O44-1)*100</f>
        <v>13.2723370396616</v>
      </c>
      <c r="Q44" s="67" t="n">
        <f aca="false">('C0001 (II)'!Q44/'C0001 (II)'!P44-1)*100</f>
        <v>17.3213986539166</v>
      </c>
      <c r="R44" s="67" t="n">
        <f aca="false">('C0001 (II)'!R44/'C0001 (II)'!Q44-1)*100</f>
        <v>-15.3446567015488</v>
      </c>
      <c r="S44" s="67" t="n">
        <f aca="false">('C0001 (II)'!S44/'C0001 (II)'!R44-1)*100</f>
        <v>3.1172557089981</v>
      </c>
      <c r="T44" s="67" t="n">
        <f aca="false">('C0001 (II)'!T44/'C0001 (II)'!S44-1)*100</f>
        <v>20.2517978037707</v>
      </c>
      <c r="U44" s="67" t="n">
        <f aca="false">('C0001 (II)'!U44/'C0001 (II)'!T44-1)*100</f>
        <v>1.67820502410501</v>
      </c>
      <c r="V44" s="67" t="n">
        <f aca="false">('C0001 (II)'!V44/'C0001 (II)'!U44-1)*100</f>
        <v>4.4221160248221</v>
      </c>
      <c r="W44" s="67" t="n">
        <f aca="false">('C0001 (II)'!W44/'C0001 (II)'!V44-1)*100</f>
        <v>10.39383452845</v>
      </c>
      <c r="X44" s="67" t="n">
        <f aca="false">('C0001 (II)'!X44/'C0001 (II)'!W44-1)*100</f>
        <v>3.00731712304798</v>
      </c>
      <c r="Y44" s="67" t="n">
        <f aca="false">('C0001 (II)'!Y44/'C0001 (II)'!X44-1)*100</f>
        <v>5.54451778981444</v>
      </c>
      <c r="Z44" s="67" t="n">
        <f aca="false">('C0001 (II)'!Z44/'C0001 (II)'!Y44-1)*100</f>
        <v>0.731529176940371</v>
      </c>
      <c r="AA44" s="12"/>
    </row>
    <row r="45" s="72" customFormat="true" ht="12.75" hidden="false" customHeight="false" outlineLevel="0" collapsed="false">
      <c r="A45" s="13"/>
      <c r="B45" s="29" t="s">
        <v>44</v>
      </c>
      <c r="C45" s="15"/>
      <c r="D45" s="68" t="n">
        <f aca="false">('C0001 (II)'!D45/'C0001 (II)'!C45-1)*100</f>
        <v>19.4277610247145</v>
      </c>
      <c r="E45" s="68" t="n">
        <f aca="false">('C0001 (II)'!E45/'C0001 (II)'!D45-1)*100</f>
        <v>11.2656928352471</v>
      </c>
      <c r="F45" s="68" t="n">
        <f aca="false">('C0001 (II)'!F45/'C0001 (II)'!E45-1)*100</f>
        <v>5.96038197858335</v>
      </c>
      <c r="G45" s="68" t="n">
        <f aca="false">('C0001 (II)'!G45/'C0001 (II)'!F45-1)*100</f>
        <v>-7.36846600555091</v>
      </c>
      <c r="H45" s="68" t="n">
        <f aca="false">('C0001 (II)'!H45/'C0001 (II)'!G45-1)*100</f>
        <v>-6.04622167030928</v>
      </c>
      <c r="I45" s="68" t="n">
        <f aca="false">('C0001 (II)'!I45/'C0001 (II)'!H45-1)*100</f>
        <v>-16.7104268920782</v>
      </c>
      <c r="J45" s="68" t="n">
        <f aca="false">('C0001 (II)'!J45/'C0001 (II)'!I45-1)*100</f>
        <v>-24.339943647908</v>
      </c>
      <c r="K45" s="68" t="n">
        <f aca="false">('C0001 (II)'!K45/'C0001 (II)'!J45-1)*100</f>
        <v>-18.9499112748775</v>
      </c>
      <c r="L45" s="68" t="n">
        <f aca="false">('C0001 (II)'!L45/'C0001 (II)'!K45-1)*100</f>
        <v>5.73622391103266</v>
      </c>
      <c r="M45" s="68" t="n">
        <f aca="false">('C0001 (II)'!M45/'C0001 (II)'!L45-1)*100</f>
        <v>-5.84846473129705</v>
      </c>
      <c r="N45" s="68" t="n">
        <f aca="false">('C0001 (II)'!N45/'C0001 (II)'!M45-1)*100</f>
        <v>-28.4313393366395</v>
      </c>
      <c r="O45" s="68" t="n">
        <f aca="false">('C0001 (II)'!O45/'C0001 (II)'!N45-1)*100</f>
        <v>3.85169187240488</v>
      </c>
      <c r="P45" s="68" t="n">
        <f aca="false">('C0001 (II)'!P45/'C0001 (II)'!O45-1)*100</f>
        <v>25.0554057186385</v>
      </c>
      <c r="Q45" s="68" t="n">
        <f aca="false">('C0001 (II)'!Q45/'C0001 (II)'!P45-1)*100</f>
        <v>9.25415758743855</v>
      </c>
      <c r="R45" s="68" t="n">
        <f aca="false">('C0001 (II)'!R45/'C0001 (II)'!Q45-1)*100</f>
        <v>2.85274898614276</v>
      </c>
      <c r="S45" s="68" t="n">
        <f aca="false">('C0001 (II)'!S45/'C0001 (II)'!R45-1)*100</f>
        <v>-6.71397951826301</v>
      </c>
      <c r="T45" s="68" t="n">
        <f aca="false">('C0001 (II)'!T45/'C0001 (II)'!S45-1)*100</f>
        <v>65.2430994476967</v>
      </c>
      <c r="U45" s="68" t="n">
        <f aca="false">('C0001 (II)'!U45/'C0001 (II)'!T45-1)*100</f>
        <v>-6.13776035635976</v>
      </c>
      <c r="V45" s="68" t="n">
        <f aca="false">('C0001 (II)'!V45/'C0001 (II)'!U45-1)*100</f>
        <v>2.08496606058604</v>
      </c>
      <c r="W45" s="68" t="n">
        <f aca="false">('C0001 (II)'!W45/'C0001 (II)'!V45-1)*100</f>
        <v>3.67594865193133</v>
      </c>
      <c r="X45" s="68" t="n">
        <f aca="false">('C0001 (II)'!X45/'C0001 (II)'!W45-1)*100</f>
        <v>5.54247570821667</v>
      </c>
      <c r="Y45" s="68" t="n">
        <f aca="false">('C0001 (II)'!Y45/'C0001 (II)'!X45-1)*100</f>
        <v>3.99560590086712</v>
      </c>
      <c r="Z45" s="68" t="n">
        <f aca="false">('C0001 (II)'!Z45/'C0001 (II)'!Y45-1)*100</f>
        <v>12.1051688262233</v>
      </c>
      <c r="AA45" s="15"/>
      <c r="AB45" s="17"/>
    </row>
    <row r="46" s="8" customFormat="true" ht="22.5" hidden="false" customHeight="false" outlineLevel="0" collapsed="false">
      <c r="A46" s="30" t="s">
        <v>45</v>
      </c>
      <c r="B46" s="11" t="s">
        <v>46</v>
      </c>
      <c r="C46" s="12"/>
      <c r="D46" s="67" t="n">
        <f aca="false">('C0001 (II)'!D46/'C0001 (II)'!C46-1)*100</f>
        <v>23.2935479428404</v>
      </c>
      <c r="E46" s="67" t="n">
        <f aca="false">('C0001 (II)'!E46/'C0001 (II)'!D46-1)*100</f>
        <v>-9.24194122941029</v>
      </c>
      <c r="F46" s="67" t="n">
        <f aca="false">('C0001 (II)'!F46/'C0001 (II)'!E46-1)*100</f>
        <v>-24.874372011049</v>
      </c>
      <c r="G46" s="67" t="n">
        <f aca="false">('C0001 (II)'!G46/'C0001 (II)'!F46-1)*100</f>
        <v>1.60749106594851</v>
      </c>
      <c r="H46" s="67" t="n">
        <f aca="false">('C0001 (II)'!H46/'C0001 (II)'!G46-1)*100</f>
        <v>-0.223770228492781</v>
      </c>
      <c r="I46" s="67" t="n">
        <f aca="false">('C0001 (II)'!I46/'C0001 (II)'!H46-1)*100</f>
        <v>-12.4116397133044</v>
      </c>
      <c r="J46" s="67" t="n">
        <f aca="false">('C0001 (II)'!J46/'C0001 (II)'!I46-1)*100</f>
        <v>-5.85174955743447</v>
      </c>
      <c r="K46" s="67" t="n">
        <f aca="false">('C0001 (II)'!K46/'C0001 (II)'!J46-1)*100</f>
        <v>-11.214811835989</v>
      </c>
      <c r="L46" s="67" t="n">
        <f aca="false">('C0001 (II)'!L46/'C0001 (II)'!K46-1)*100</f>
        <v>1.71435298382194</v>
      </c>
      <c r="M46" s="67" t="n">
        <f aca="false">('C0001 (II)'!M46/'C0001 (II)'!L46-1)*100</f>
        <v>6.62089592552182</v>
      </c>
      <c r="N46" s="67" t="n">
        <f aca="false">('C0001 (II)'!N46/'C0001 (II)'!M46-1)*100</f>
        <v>16.0938592015578</v>
      </c>
      <c r="O46" s="67" t="n">
        <f aca="false">('C0001 (II)'!O46/'C0001 (II)'!N46-1)*100</f>
        <v>10.6178322726804</v>
      </c>
      <c r="P46" s="67" t="n">
        <f aca="false">('C0001 (II)'!P46/'C0001 (II)'!O46-1)*100</f>
        <v>11.6850421780825</v>
      </c>
      <c r="Q46" s="67" t="n">
        <f aca="false">('C0001 (II)'!Q46/'C0001 (II)'!P46-1)*100</f>
        <v>18.5382336544708</v>
      </c>
      <c r="R46" s="67" t="n">
        <f aca="false">('C0001 (II)'!R46/'C0001 (II)'!Q46-1)*100</f>
        <v>-17.8745118569751</v>
      </c>
      <c r="S46" s="67" t="n">
        <f aca="false">('C0001 (II)'!S46/'C0001 (II)'!R46-1)*100</f>
        <v>4.82897366589694</v>
      </c>
      <c r="T46" s="67" t="n">
        <f aca="false">('C0001 (II)'!T46/'C0001 (II)'!S46-1)*100</f>
        <v>13.2809129320886</v>
      </c>
      <c r="U46" s="67" t="n">
        <f aca="false">('C0001 (II)'!U46/'C0001 (II)'!T46-1)*100</f>
        <v>3.44468440028491</v>
      </c>
      <c r="V46" s="67" t="n">
        <f aca="false">('C0001 (II)'!V46/'C0001 (II)'!U46-1)*100</f>
        <v>4.90140259275007</v>
      </c>
      <c r="W46" s="67" t="n">
        <f aca="false">('C0001 (II)'!W46/'C0001 (II)'!V46-1)*100</f>
        <v>11.7345042264894</v>
      </c>
      <c r="X46" s="67" t="n">
        <f aca="false">('C0001 (II)'!X46/'C0001 (II)'!W46-1)*100</f>
        <v>2.53787180195788</v>
      </c>
      <c r="Y46" s="67" t="n">
        <f aca="false">('C0001 (II)'!Y46/'C0001 (II)'!X46-1)*100</f>
        <v>5.83974037199704</v>
      </c>
      <c r="Z46" s="67" t="n">
        <f aca="false">('C0001 (II)'!Z46/'C0001 (II)'!Y46-1)*100</f>
        <v>-1.39851469864982</v>
      </c>
      <c r="AA46" s="12"/>
    </row>
    <row r="47" s="8" customFormat="true" ht="33.75" hidden="false" customHeight="false" outlineLevel="0" collapsed="false">
      <c r="A47" s="30" t="s">
        <v>47</v>
      </c>
      <c r="B47" s="11" t="s">
        <v>48</v>
      </c>
      <c r="C47" s="12"/>
      <c r="D47" s="67" t="n">
        <f aca="false">('C0001 (II)'!D47/'C0001 (II)'!C47-1)*100</f>
        <v>21.7237569305576</v>
      </c>
      <c r="E47" s="67" t="n">
        <f aca="false">('C0001 (II)'!E47/'C0001 (II)'!D47-1)*100</f>
        <v>-9.92034415982378</v>
      </c>
      <c r="F47" s="67" t="n">
        <f aca="false">('C0001 (II)'!F47/'C0001 (II)'!E47-1)*100</f>
        <v>-9.66336532309095</v>
      </c>
      <c r="G47" s="67" t="n">
        <f aca="false">('C0001 (II)'!G47/'C0001 (II)'!F47-1)*100</f>
        <v>6.99148344353771</v>
      </c>
      <c r="H47" s="67" t="n">
        <f aca="false">('C0001 (II)'!H47/'C0001 (II)'!G47-1)*100</f>
        <v>-10.0516621374485</v>
      </c>
      <c r="I47" s="67" t="n">
        <f aca="false">('C0001 (II)'!I47/'C0001 (II)'!H47-1)*100</f>
        <v>-3.39377751830405</v>
      </c>
      <c r="J47" s="67" t="n">
        <f aca="false">('C0001 (II)'!J47/'C0001 (II)'!I47-1)*100</f>
        <v>-5.42994642725085</v>
      </c>
      <c r="K47" s="67" t="n">
        <f aca="false">('C0001 (II)'!K47/'C0001 (II)'!J47-1)*100</f>
        <v>-2.61468387548722</v>
      </c>
      <c r="L47" s="67" t="n">
        <f aca="false">('C0001 (II)'!L47/'C0001 (II)'!K47-1)*100</f>
        <v>-10.3568338051669</v>
      </c>
      <c r="M47" s="67" t="n">
        <f aca="false">('C0001 (II)'!M47/'C0001 (II)'!L47-1)*100</f>
        <v>1.5874712968992</v>
      </c>
      <c r="N47" s="67" t="n">
        <f aca="false">('C0001 (II)'!N47/'C0001 (II)'!M47-1)*100</f>
        <v>-5.56916668575178</v>
      </c>
      <c r="O47" s="67" t="n">
        <f aca="false">('C0001 (II)'!O47/'C0001 (II)'!N47-1)*100</f>
        <v>-0.26548993996216</v>
      </c>
      <c r="P47" s="67" t="n">
        <f aca="false">('C0001 (II)'!P47/'C0001 (II)'!O47-1)*100</f>
        <v>0.878708144776419</v>
      </c>
      <c r="Q47" s="67" t="n">
        <f aca="false">('C0001 (II)'!Q47/'C0001 (II)'!P47-1)*100</f>
        <v>4.00332358924096</v>
      </c>
      <c r="R47" s="67" t="n">
        <f aca="false">('C0001 (II)'!R47/'C0001 (II)'!Q47-1)*100</f>
        <v>-12.8742483055452</v>
      </c>
      <c r="S47" s="67" t="n">
        <f aca="false">('C0001 (II)'!S47/'C0001 (II)'!R47-1)*100</f>
        <v>7.8003761321485</v>
      </c>
      <c r="T47" s="67" t="n">
        <f aca="false">('C0001 (II)'!T47/'C0001 (II)'!S47-1)*100</f>
        <v>9.00348004610205</v>
      </c>
      <c r="U47" s="67" t="n">
        <f aca="false">('C0001 (II)'!U47/'C0001 (II)'!T47-1)*100</f>
        <v>-6.79492416867062</v>
      </c>
      <c r="V47" s="67" t="n">
        <f aca="false">('C0001 (II)'!V47/'C0001 (II)'!U47-1)*100</f>
        <v>0.119717086438875</v>
      </c>
      <c r="W47" s="67" t="n">
        <f aca="false">('C0001 (II)'!W47/'C0001 (II)'!V47-1)*100</f>
        <v>4.52755019645839</v>
      </c>
      <c r="X47" s="67" t="n">
        <f aca="false">('C0001 (II)'!X47/'C0001 (II)'!W47-1)*100</f>
        <v>2.89677646054396</v>
      </c>
      <c r="Y47" s="67" t="n">
        <f aca="false">('C0001 (II)'!Y47/'C0001 (II)'!X47-1)*100</f>
        <v>2.76604554972526</v>
      </c>
      <c r="Z47" s="67" t="n">
        <f aca="false">('C0001 (II)'!Z47/'C0001 (II)'!Y47-1)*100</f>
        <v>4.78120480728705</v>
      </c>
      <c r="AA47" s="12"/>
      <c r="AB47" s="31"/>
    </row>
    <row r="48" s="8" customFormat="true" ht="22.5" hidden="false" customHeight="false" outlineLevel="0" collapsed="false">
      <c r="A48" s="30" t="s">
        <v>49</v>
      </c>
      <c r="B48" s="11" t="s">
        <v>50</v>
      </c>
      <c r="C48" s="12"/>
      <c r="D48" s="67" t="n">
        <f aca="false">('C0001 (II)'!D48/'C0001 (II)'!C48-1)*100</f>
        <v>22.4049601733306</v>
      </c>
      <c r="E48" s="67" t="n">
        <f aca="false">('C0001 (II)'!E48/'C0001 (II)'!D48-1)*100</f>
        <v>-9.62381738299476</v>
      </c>
      <c r="F48" s="67" t="n">
        <f aca="false">('C0001 (II)'!F48/'C0001 (II)'!E48-1)*100</f>
        <v>-16.340119147725</v>
      </c>
      <c r="G48" s="67" t="n">
        <f aca="false">('C0001 (II)'!G48/'C0001 (II)'!F48-1)*100</f>
        <v>4.86930100379426</v>
      </c>
      <c r="H48" s="67" t="n">
        <f aca="false">('C0001 (II)'!H48/'C0001 (II)'!G48-1)*100</f>
        <v>-6.29833856844918</v>
      </c>
      <c r="I48" s="67" t="n">
        <f aca="false">('C0001 (II)'!I48/'C0001 (II)'!H48-1)*100</f>
        <v>-7.06101493387888</v>
      </c>
      <c r="J48" s="67" t="n">
        <f aca="false">('C0001 (II)'!J48/'C0001 (II)'!I48-1)*100</f>
        <v>-5.59160312443296</v>
      </c>
      <c r="K48" s="67" t="n">
        <f aca="false">('C0001 (II)'!K48/'C0001 (II)'!J48-1)*100</f>
        <v>-5.90161381428512</v>
      </c>
      <c r="L48" s="67" t="n">
        <f aca="false">('C0001 (II)'!L48/'C0001 (II)'!K48-1)*100</f>
        <v>-6.00378187162876</v>
      </c>
      <c r="M48" s="67" t="n">
        <f aca="false">('C0001 (II)'!M48/'C0001 (II)'!L48-1)*100</f>
        <v>3.55164235960843</v>
      </c>
      <c r="N48" s="67" t="n">
        <f aca="false">('C0001 (II)'!N48/'C0001 (II)'!M48-1)*100</f>
        <v>3.13485959385844</v>
      </c>
      <c r="O48" s="67" t="n">
        <f aca="false">('C0001 (II)'!O48/'C0001 (II)'!N48-1)*100</f>
        <v>4.65679021949219</v>
      </c>
      <c r="P48" s="67" t="n">
        <f aca="false">('C0001 (II)'!P48/'C0001 (II)'!O48-1)*100</f>
        <v>6.04454827731016</v>
      </c>
      <c r="Q48" s="67" t="n">
        <f aca="false">('C0001 (II)'!Q48/'C0001 (II)'!P48-1)*100</f>
        <v>11.3211413375155</v>
      </c>
      <c r="R48" s="67" t="n">
        <f aca="false">('C0001 (II)'!R48/'C0001 (II)'!Q48-1)*100</f>
        <v>-15.5549157301493</v>
      </c>
      <c r="S48" s="67" t="n">
        <f aca="false">('C0001 (II)'!S48/'C0001 (II)'!R48-1)*100</f>
        <v>6.25114893931091</v>
      </c>
      <c r="T48" s="67" t="n">
        <f aca="false">('C0001 (II)'!T48/'C0001 (II)'!S48-1)*100</f>
        <v>11.2037934013549</v>
      </c>
      <c r="U48" s="67" t="n">
        <f aca="false">('C0001 (II)'!U48/'C0001 (II)'!T48-1)*100</f>
        <v>-1.42928054832774</v>
      </c>
      <c r="V48" s="67" t="n">
        <f aca="false">('C0001 (II)'!V48/'C0001 (II)'!U48-1)*100</f>
        <v>2.74925677627427</v>
      </c>
      <c r="W48" s="67" t="n">
        <f aca="false">('C0001 (II)'!W48/'C0001 (II)'!V48-1)*100</f>
        <v>8.57380361333229</v>
      </c>
      <c r="X48" s="67" t="n">
        <f aca="false">('C0001 (II)'!X48/'C0001 (II)'!W48-1)*100</f>
        <v>2.68940801288666</v>
      </c>
      <c r="Y48" s="67" t="n">
        <f aca="false">('C0001 (II)'!Y48/'C0001 (II)'!X48-1)*100</f>
        <v>4.5393486595775</v>
      </c>
      <c r="Z48" s="67" t="n">
        <f aca="false">('C0001 (II)'!Z48/'C0001 (II)'!Y48-1)*100</f>
        <v>1.17159739918036</v>
      </c>
      <c r="AA48" s="12"/>
    </row>
    <row r="49" s="8" customFormat="true" ht="12.75" hidden="false" customHeight="false" outlineLevel="0" collapsed="false">
      <c r="A49" s="30" t="s">
        <v>51</v>
      </c>
      <c r="B49" s="11" t="s">
        <v>52</v>
      </c>
      <c r="C49" s="12"/>
      <c r="D49" s="67" t="n">
        <f aca="false">('C0001 (II)'!D49/'C0001 (II)'!C49-1)*100</f>
        <v>45.1545360870963</v>
      </c>
      <c r="E49" s="67" t="n">
        <f aca="false">('C0001 (II)'!E49/'C0001 (II)'!D49-1)*100</f>
        <v>101.261008199205</v>
      </c>
      <c r="F49" s="67" t="n">
        <f aca="false">('C0001 (II)'!F49/'C0001 (II)'!E49-1)*100</f>
        <v>-4.48285235934463</v>
      </c>
      <c r="G49" s="67" t="n">
        <f aca="false">('C0001 (II)'!G49/'C0001 (II)'!F49-1)*100</f>
        <v>-11.4071815289766</v>
      </c>
      <c r="H49" s="67" t="n">
        <f aca="false">('C0001 (II)'!H49/'C0001 (II)'!G49-1)*100</f>
        <v>4.42616948622319</v>
      </c>
      <c r="I49" s="67" t="n">
        <f aca="false">('C0001 (II)'!I49/'C0001 (II)'!H49-1)*100</f>
        <v>23.5300502527385</v>
      </c>
      <c r="J49" s="67" t="n">
        <f aca="false">('C0001 (II)'!J49/'C0001 (II)'!I49-1)*100</f>
        <v>16.1955268668912</v>
      </c>
      <c r="K49" s="67" t="n">
        <f aca="false">('C0001 (II)'!K49/'C0001 (II)'!J49-1)*100</f>
        <v>-8.12452955011597</v>
      </c>
      <c r="L49" s="67" t="n">
        <f aca="false">('C0001 (II)'!L49/'C0001 (II)'!K49-1)*100</f>
        <v>-18.6611712324423</v>
      </c>
      <c r="M49" s="67" t="n">
        <f aca="false">('C0001 (II)'!M49/'C0001 (II)'!L49-1)*100</f>
        <v>-15.9331295062949</v>
      </c>
      <c r="N49" s="67" t="n">
        <f aca="false">('C0001 (II)'!N49/'C0001 (II)'!M49-1)*100</f>
        <v>-31.7315565707628</v>
      </c>
      <c r="O49" s="67" t="n">
        <f aca="false">('C0001 (II)'!O49/'C0001 (II)'!N49-1)*100</f>
        <v>-10.6963015809796</v>
      </c>
      <c r="P49" s="67" t="n">
        <f aca="false">('C0001 (II)'!P49/'C0001 (II)'!O49-1)*100</f>
        <v>-10.1080448597666</v>
      </c>
      <c r="Q49" s="67" t="n">
        <f aca="false">('C0001 (II)'!Q49/'C0001 (II)'!P49-1)*100</f>
        <v>-8.94855031912933</v>
      </c>
      <c r="R49" s="67" t="n">
        <f aca="false">('C0001 (II)'!R49/'C0001 (II)'!Q49-1)*100</f>
        <v>29.2612967276448</v>
      </c>
      <c r="S49" s="67" t="n">
        <f aca="false">('C0001 (II)'!S49/'C0001 (II)'!R49-1)*100</f>
        <v>1.01224276932217</v>
      </c>
      <c r="T49" s="67" t="n">
        <f aca="false">('C0001 (II)'!T49/'C0001 (II)'!S49-1)*100</f>
        <v>5.14013543568062</v>
      </c>
      <c r="U49" s="67" t="n">
        <f aca="false">('C0001 (II)'!U49/'C0001 (II)'!T49-1)*100</f>
        <v>-12.4796028302847</v>
      </c>
      <c r="V49" s="67" t="n">
        <f aca="false">('C0001 (II)'!V49/'C0001 (II)'!U49-1)*100</f>
        <v>17.50808387986</v>
      </c>
      <c r="W49" s="67" t="n">
        <f aca="false">('C0001 (II)'!W49/'C0001 (II)'!V49-1)*100</f>
        <v>11.2362490818214</v>
      </c>
      <c r="X49" s="67" t="n">
        <f aca="false">('C0001 (II)'!X49/'C0001 (II)'!W49-1)*100</f>
        <v>-4.73373076536397</v>
      </c>
      <c r="Y49" s="67" t="n">
        <f aca="false">('C0001 (II)'!Y49/'C0001 (II)'!X49-1)*100</f>
        <v>-3.64075249832383</v>
      </c>
      <c r="Z49" s="67" t="n">
        <f aca="false">('C0001 (II)'!Z49/'C0001 (II)'!Y49-1)*100</f>
        <v>3.54911203844719</v>
      </c>
      <c r="AA49" s="12"/>
    </row>
    <row r="50" s="72" customFormat="true" ht="12.75" hidden="false" customHeight="false" outlineLevel="0" collapsed="false">
      <c r="A50" s="32"/>
      <c r="B50" s="14" t="s">
        <v>53</v>
      </c>
      <c r="C50" s="15"/>
      <c r="D50" s="68" t="n">
        <f aca="false">('C0001 (II)'!D50/'C0001 (II)'!C50-1)*100</f>
        <v>30.2826971482083</v>
      </c>
      <c r="E50" s="68" t="n">
        <f aca="false">('C0001 (II)'!E50/'C0001 (II)'!D50-1)*100</f>
        <v>-13.1435943839815</v>
      </c>
      <c r="F50" s="68" t="n">
        <f aca="false">('C0001 (II)'!F50/'C0001 (II)'!E50-1)*100</f>
        <v>21.6030723551115</v>
      </c>
      <c r="G50" s="68" t="n">
        <f aca="false">('C0001 (II)'!G50/'C0001 (II)'!F50-1)*100</f>
        <v>-1.77690837396841</v>
      </c>
      <c r="H50" s="68" t="n">
        <f aca="false">('C0001 (II)'!H50/'C0001 (II)'!G50-1)*100</f>
        <v>-6.2086018852214</v>
      </c>
      <c r="I50" s="68" t="n">
        <f aca="false">('C0001 (II)'!I50/'C0001 (II)'!H50-1)*100</f>
        <v>-13.0987881923768</v>
      </c>
      <c r="J50" s="68" t="n">
        <f aca="false">('C0001 (II)'!J50/'C0001 (II)'!I50-1)*100</f>
        <v>3.76391484250747</v>
      </c>
      <c r="K50" s="68" t="n">
        <f aca="false">('C0001 (II)'!K50/'C0001 (II)'!J50-1)*100</f>
        <v>15.0459035391057</v>
      </c>
      <c r="L50" s="68" t="n">
        <f aca="false">('C0001 (II)'!L50/'C0001 (II)'!K50-1)*100</f>
        <v>-4.6468808230932</v>
      </c>
      <c r="M50" s="68" t="n">
        <f aca="false">('C0001 (II)'!M50/'C0001 (II)'!L50-1)*100</f>
        <v>11.3191855943177</v>
      </c>
      <c r="N50" s="68" t="n">
        <f aca="false">('C0001 (II)'!N50/'C0001 (II)'!M50-1)*100</f>
        <v>1.8099485701675</v>
      </c>
      <c r="O50" s="68" t="n">
        <f aca="false">('C0001 (II)'!O50/'C0001 (II)'!N50-1)*100</f>
        <v>6.80556633304248</v>
      </c>
      <c r="P50" s="68" t="n">
        <f aca="false">('C0001 (II)'!P50/'C0001 (II)'!O50-1)*100</f>
        <v>4.7515620972874</v>
      </c>
      <c r="Q50" s="68" t="n">
        <f aca="false">('C0001 (II)'!Q50/'C0001 (II)'!P50-1)*100</f>
        <v>4.85886316989366</v>
      </c>
      <c r="R50" s="68" t="n">
        <f aca="false">('C0001 (II)'!R50/'C0001 (II)'!Q50-1)*100</f>
        <v>-14.0368729495043</v>
      </c>
      <c r="S50" s="68" t="n">
        <f aca="false">('C0001 (II)'!S50/'C0001 (II)'!R50-1)*100</f>
        <v>10.3169892712531</v>
      </c>
      <c r="T50" s="68" t="n">
        <f aca="false">('C0001 (II)'!T50/'C0001 (II)'!S50-1)*100</f>
        <v>13.3580653069652</v>
      </c>
      <c r="U50" s="68" t="n">
        <f aca="false">('C0001 (II)'!U50/'C0001 (II)'!T50-1)*100</f>
        <v>4.14628195785127</v>
      </c>
      <c r="V50" s="68" t="n">
        <f aca="false">('C0001 (II)'!V50/'C0001 (II)'!U50-1)*100</f>
        <v>7.46119312748961</v>
      </c>
      <c r="W50" s="68" t="n">
        <f aca="false">('C0001 (II)'!W50/'C0001 (II)'!V50-1)*100</f>
        <v>13.0869029718879</v>
      </c>
      <c r="X50" s="68" t="n">
        <f aca="false">('C0001 (II)'!X50/'C0001 (II)'!W50-1)*100</f>
        <v>4.74152570475688</v>
      </c>
      <c r="Y50" s="68" t="n">
        <f aca="false">('C0001 (II)'!Y50/'C0001 (II)'!X50-1)*100</f>
        <v>-3.16401402733585</v>
      </c>
      <c r="Z50" s="68" t="n">
        <f aca="false">('C0001 (II)'!Z50/'C0001 (II)'!Y50-1)*100</f>
        <v>8.93535222725197</v>
      </c>
      <c r="AA50" s="15"/>
      <c r="AB50" s="17"/>
    </row>
    <row r="51" s="72" customFormat="true" ht="12.75" hidden="false" customHeight="false" outlineLevel="0" collapsed="false">
      <c r="A51" s="32"/>
      <c r="B51" s="14" t="s">
        <v>54</v>
      </c>
      <c r="C51" s="15"/>
      <c r="D51" s="68" t="n">
        <f aca="false">('C0001 (II)'!D51/'C0001 (II)'!C51-1)*100</f>
        <v>58.3949525382445</v>
      </c>
      <c r="E51" s="68" t="n">
        <f aca="false">('C0001 (II)'!E51/'C0001 (II)'!D51-1)*100</f>
        <v>189.69220083088</v>
      </c>
      <c r="F51" s="68" t="n">
        <f aca="false">('C0001 (II)'!F51/'C0001 (II)'!E51-1)*100</f>
        <v>-8.36013126203238</v>
      </c>
      <c r="G51" s="68" t="n">
        <f aca="false">('C0001 (II)'!G51/'C0001 (II)'!F51-1)*100</f>
        <v>-11.4685633765178</v>
      </c>
      <c r="H51" s="68" t="n">
        <f aca="false">('C0001 (II)'!H51/'C0001 (II)'!G51-1)*100</f>
        <v>6.34899994695659</v>
      </c>
      <c r="I51" s="68" t="n">
        <f aca="false">('C0001 (II)'!I51/'C0001 (II)'!H51-1)*100</f>
        <v>35.8337032831036</v>
      </c>
      <c r="J51" s="68" t="n">
        <f aca="false">('C0001 (II)'!J51/'C0001 (II)'!I51-1)*100</f>
        <v>20.5846733212175</v>
      </c>
      <c r="K51" s="68" t="n">
        <f aca="false">('C0001 (II)'!K51/'C0001 (II)'!J51-1)*100</f>
        <v>-11.2196284186849</v>
      </c>
      <c r="L51" s="68" t="n">
        <f aca="false">('C0001 (II)'!L51/'C0001 (II)'!K51-1)*100</f>
        <v>-22.3168683265706</v>
      </c>
      <c r="M51" s="68" t="n">
        <f aca="false">('C0001 (II)'!M51/'C0001 (II)'!L51-1)*100</f>
        <v>-23.0096614379027</v>
      </c>
      <c r="N51" s="68" t="n">
        <f aca="false">('C0001 (II)'!N51/'C0001 (II)'!M51-1)*100</f>
        <v>-43.4851492241601</v>
      </c>
      <c r="O51" s="68" t="n">
        <f aca="false">('C0001 (II)'!O51/'C0001 (II)'!N51-1)*100</f>
        <v>-21.9358393320835</v>
      </c>
      <c r="P51" s="68" t="n">
        <f aca="false">('C0001 (II)'!P51/'C0001 (II)'!O51-1)*100</f>
        <v>-25.1619325273433</v>
      </c>
      <c r="Q51" s="68" t="n">
        <f aca="false">('C0001 (II)'!Q51/'C0001 (II)'!P51-1)*100</f>
        <v>-9.14556429909391</v>
      </c>
      <c r="R51" s="68" t="n">
        <f aca="false">('C0001 (II)'!R51/'C0001 (II)'!Q51-1)*100</f>
        <v>43.2703483349894</v>
      </c>
      <c r="S51" s="68" t="n">
        <f aca="false">('C0001 (II)'!S51/'C0001 (II)'!R51-1)*100</f>
        <v>-0.689254756992019</v>
      </c>
      <c r="T51" s="68" t="n">
        <f aca="false">('C0001 (II)'!T51/'C0001 (II)'!S51-1)*100</f>
        <v>-19.8824640974165</v>
      </c>
      <c r="U51" s="68" t="n">
        <f aca="false">('C0001 (II)'!U51/'C0001 (II)'!T51-1)*100</f>
        <v>1.91908216956076</v>
      </c>
      <c r="V51" s="68" t="n">
        <f aca="false">('C0001 (II)'!V51/'C0001 (II)'!U51-1)*100</f>
        <v>22.8693914288741</v>
      </c>
      <c r="W51" s="68" t="n">
        <f aca="false">('C0001 (II)'!W51/'C0001 (II)'!V51-1)*100</f>
        <v>-10.3285638495075</v>
      </c>
      <c r="X51" s="68" t="n">
        <f aca="false">('C0001 (II)'!X51/'C0001 (II)'!W51-1)*100</f>
        <v>-0.0536487039228595</v>
      </c>
      <c r="Y51" s="68" t="n">
        <f aca="false">('C0001 (II)'!Y51/'C0001 (II)'!X51-1)*100</f>
        <v>-11.1683200318376</v>
      </c>
      <c r="Z51" s="68" t="n">
        <f aca="false">('C0001 (II)'!Z51/'C0001 (II)'!Y51-1)*100</f>
        <v>8.07656824578007</v>
      </c>
      <c r="AA51" s="15"/>
      <c r="AB51" s="17"/>
    </row>
    <row r="52" s="72" customFormat="true" ht="12.75" hidden="false" customHeight="false" outlineLevel="0" collapsed="false">
      <c r="A52" s="32"/>
      <c r="B52" s="14" t="s">
        <v>55</v>
      </c>
      <c r="C52" s="18"/>
      <c r="D52" s="69" t="s">
        <v>82</v>
      </c>
      <c r="E52" s="69" t="s">
        <v>82</v>
      </c>
      <c r="F52" s="69" t="s">
        <v>82</v>
      </c>
      <c r="G52" s="69" t="s">
        <v>82</v>
      </c>
      <c r="H52" s="69" t="s">
        <v>82</v>
      </c>
      <c r="I52" s="69" t="s">
        <v>82</v>
      </c>
      <c r="J52" s="69" t="s">
        <v>82</v>
      </c>
      <c r="K52" s="69" t="s">
        <v>82</v>
      </c>
      <c r="L52" s="69" t="s">
        <v>82</v>
      </c>
      <c r="M52" s="69" t="s">
        <v>82</v>
      </c>
      <c r="N52" s="69" t="s">
        <v>82</v>
      </c>
      <c r="O52" s="69" t="s">
        <v>82</v>
      </c>
      <c r="P52" s="69" t="s">
        <v>82</v>
      </c>
      <c r="Q52" s="69" t="s">
        <v>82</v>
      </c>
      <c r="R52" s="69" t="s">
        <v>82</v>
      </c>
      <c r="S52" s="69" t="n">
        <f aca="false">('C0001 (II)'!S52/'C0001 (II)'!R52-1)*100</f>
        <v>4.52952090598084</v>
      </c>
      <c r="T52" s="69" t="n">
        <f aca="false">('C0001 (II)'!T52/'C0001 (II)'!S52-1)*100</f>
        <v>64.8733532609061</v>
      </c>
      <c r="U52" s="69" t="n">
        <f aca="false">('C0001 (II)'!U52/'C0001 (II)'!T52-1)*100</f>
        <v>-77.9812320292693</v>
      </c>
      <c r="V52" s="69" t="n">
        <f aca="false">('C0001 (II)'!V52/'C0001 (II)'!U52-1)*100</f>
        <v>-86.2901090424645</v>
      </c>
      <c r="W52" s="69" t="s">
        <v>82</v>
      </c>
      <c r="X52" s="69" t="s">
        <v>82</v>
      </c>
      <c r="Y52" s="69" t="s">
        <v>82</v>
      </c>
      <c r="Z52" s="69" t="s">
        <v>82</v>
      </c>
      <c r="AA52" s="18"/>
      <c r="AB52" s="17"/>
    </row>
    <row r="53" s="72" customFormat="true" ht="22.5" hidden="false" customHeight="false" outlineLevel="0" collapsed="false">
      <c r="A53" s="32"/>
      <c r="B53" s="14" t="s">
        <v>56</v>
      </c>
      <c r="C53" s="18"/>
      <c r="D53" s="69" t="s">
        <v>82</v>
      </c>
      <c r="E53" s="69" t="s">
        <v>82</v>
      </c>
      <c r="F53" s="69" t="s">
        <v>82</v>
      </c>
      <c r="G53" s="69" t="s">
        <v>82</v>
      </c>
      <c r="H53" s="69" t="s">
        <v>82</v>
      </c>
      <c r="I53" s="69" t="s">
        <v>82</v>
      </c>
      <c r="J53" s="69" t="s">
        <v>82</v>
      </c>
      <c r="K53" s="69" t="s">
        <v>82</v>
      </c>
      <c r="L53" s="69" t="s">
        <v>82</v>
      </c>
      <c r="M53" s="69" t="s">
        <v>82</v>
      </c>
      <c r="N53" s="69" t="s">
        <v>82</v>
      </c>
      <c r="O53" s="69" t="s">
        <v>82</v>
      </c>
      <c r="P53" s="69" t="s">
        <v>82</v>
      </c>
      <c r="Q53" s="69" t="s">
        <v>82</v>
      </c>
      <c r="R53" s="69" t="s">
        <v>82</v>
      </c>
      <c r="S53" s="69" t="s">
        <v>82</v>
      </c>
      <c r="T53" s="69" t="s">
        <v>82</v>
      </c>
      <c r="U53" s="69" t="s">
        <v>82</v>
      </c>
      <c r="V53" s="69" t="s">
        <v>82</v>
      </c>
      <c r="W53" s="69" t="n">
        <f aca="false">('C0001 (II)'!W53/'C0001 (II)'!V53-1)*100</f>
        <v>143.49440320659</v>
      </c>
      <c r="X53" s="68" t="n">
        <f aca="false">('C0001 (II)'!X53/'C0001 (II)'!W53-1)*100</f>
        <v>-37.6113826397941</v>
      </c>
      <c r="Y53" s="68" t="n">
        <f aca="false">('C0001 (II)'!Y53/'C0001 (II)'!X53-1)*100</f>
        <v>5.31477973789671</v>
      </c>
      <c r="Z53" s="68" t="n">
        <f aca="false">('C0001 (II)'!Z53/'C0001 (II)'!Y53-1)*100</f>
        <v>-33.7038591137049</v>
      </c>
      <c r="AA53" s="15"/>
      <c r="AB53" s="17"/>
    </row>
    <row r="54" s="72" customFormat="true" ht="12.75" hidden="false" customHeight="false" outlineLevel="0" collapsed="false">
      <c r="A54" s="32"/>
      <c r="B54" s="14" t="s">
        <v>57</v>
      </c>
      <c r="C54" s="15"/>
      <c r="D54" s="68" t="n">
        <f aca="false">('C0001 (II)'!D54/'C0001 (II)'!C54-1)*100</f>
        <v>36.5562482796728</v>
      </c>
      <c r="E54" s="68" t="n">
        <f aca="false">('C0001 (II)'!E54/'C0001 (II)'!D54-1)*100</f>
        <v>-14.09404269389</v>
      </c>
      <c r="F54" s="68" t="n">
        <f aca="false">('C0001 (II)'!F54/'C0001 (II)'!E54-1)*100</f>
        <v>-3.24214745165331</v>
      </c>
      <c r="G54" s="68" t="n">
        <f aca="false">('C0001 (II)'!G54/'C0001 (II)'!F54-1)*100</f>
        <v>-39.7609346049207</v>
      </c>
      <c r="H54" s="68" t="n">
        <f aca="false">('C0001 (II)'!H54/'C0001 (II)'!G54-1)*100</f>
        <v>31.981083826561</v>
      </c>
      <c r="I54" s="68" t="n">
        <f aca="false">('C0001 (II)'!I54/'C0001 (II)'!H54-1)*100</f>
        <v>-22.6710775675157</v>
      </c>
      <c r="J54" s="68" t="n">
        <f aca="false">('C0001 (II)'!J54/'C0001 (II)'!I54-1)*100</f>
        <v>-56.6820384436214</v>
      </c>
      <c r="K54" s="68" t="n">
        <f aca="false">('C0001 (II)'!K54/'C0001 (II)'!J54-1)*100</f>
        <v>-8.12532112646255</v>
      </c>
      <c r="L54" s="68" t="n">
        <f aca="false">('C0001 (II)'!L54/'C0001 (II)'!K54-1)*100</f>
        <v>76.9847440185536</v>
      </c>
      <c r="M54" s="68" t="n">
        <f aca="false">('C0001 (II)'!M54/'C0001 (II)'!L54-1)*100</f>
        <v>25.7752852079107</v>
      </c>
      <c r="N54" s="68" t="n">
        <f aca="false">('C0001 (II)'!N54/'C0001 (II)'!M54-1)*100</f>
        <v>-9.88905303604708</v>
      </c>
      <c r="O54" s="68" t="n">
        <f aca="false">('C0001 (II)'!O54/'C0001 (II)'!N54-1)*100</f>
        <v>3.27823975306907</v>
      </c>
      <c r="P54" s="68" t="n">
        <f aca="false">('C0001 (II)'!P54/'C0001 (II)'!O54-1)*100</f>
        <v>35.5444688790154</v>
      </c>
      <c r="Q54" s="68" t="n">
        <f aca="false">('C0001 (II)'!Q54/'C0001 (II)'!P54-1)*100</f>
        <v>-73.8201278949406</v>
      </c>
      <c r="R54" s="68" t="n">
        <f aca="false">('C0001 (II)'!R54/'C0001 (II)'!Q54-1)*100</f>
        <v>163.6088062984</v>
      </c>
      <c r="S54" s="68" t="n">
        <f aca="false">('C0001 (II)'!S54/'C0001 (II)'!R54-1)*100</f>
        <v>-58.6409850519042</v>
      </c>
      <c r="T54" s="68" t="n">
        <f aca="false">('C0001 (II)'!T54/'C0001 (II)'!S54-1)*100</f>
        <v>124.860012728603</v>
      </c>
      <c r="U54" s="68" t="n">
        <f aca="false">('C0001 (II)'!U54/'C0001 (II)'!T54-1)*100</f>
        <v>-31.2483744398437</v>
      </c>
      <c r="V54" s="68" t="n">
        <f aca="false">('C0001 (II)'!V54/'C0001 (II)'!U54-1)*100</f>
        <v>-18.27452485253</v>
      </c>
      <c r="W54" s="68" t="n">
        <f aca="false">('C0001 (II)'!W54/'C0001 (II)'!V54-1)*100</f>
        <v>11.1171375032771</v>
      </c>
      <c r="X54" s="68" t="n">
        <f aca="false">('C0001 (II)'!X54/'C0001 (II)'!W54-1)*100</f>
        <v>-45.6742971975509</v>
      </c>
      <c r="Y54" s="68" t="n">
        <f aca="false">('C0001 (II)'!Y54/'C0001 (II)'!X54-1)*100</f>
        <v>129.80886320323</v>
      </c>
      <c r="Z54" s="68" t="n">
        <f aca="false">('C0001 (II)'!Z54/'C0001 (II)'!Y54-1)*100</f>
        <v>-1.67307544700887</v>
      </c>
      <c r="AA54" s="15"/>
      <c r="AB54" s="17"/>
    </row>
    <row r="55" s="72" customFormat="true" ht="12.75" hidden="false" customHeight="false" outlineLevel="0" collapsed="false">
      <c r="A55" s="32"/>
      <c r="B55" s="14" t="s">
        <v>58</v>
      </c>
      <c r="C55" s="18"/>
      <c r="D55" s="69" t="s">
        <v>82</v>
      </c>
      <c r="E55" s="69" t="s">
        <v>82</v>
      </c>
      <c r="F55" s="69" t="s">
        <v>82</v>
      </c>
      <c r="G55" s="69" t="s">
        <v>82</v>
      </c>
      <c r="H55" s="69" t="s">
        <v>82</v>
      </c>
      <c r="I55" s="69" t="s">
        <v>82</v>
      </c>
      <c r="J55" s="69" t="s">
        <v>82</v>
      </c>
      <c r="K55" s="69" t="s">
        <v>82</v>
      </c>
      <c r="L55" s="69" t="s">
        <v>82</v>
      </c>
      <c r="M55" s="69" t="s">
        <v>82</v>
      </c>
      <c r="N55" s="69" t="s">
        <v>82</v>
      </c>
      <c r="O55" s="69" t="s">
        <v>82</v>
      </c>
      <c r="P55" s="69" t="s">
        <v>82</v>
      </c>
      <c r="Q55" s="69" t="s">
        <v>82</v>
      </c>
      <c r="R55" s="69" t="s">
        <v>82</v>
      </c>
      <c r="S55" s="69" t="s">
        <v>82</v>
      </c>
      <c r="T55" s="69" t="s">
        <v>82</v>
      </c>
      <c r="U55" s="69" t="s">
        <v>82</v>
      </c>
      <c r="V55" s="69" t="s">
        <v>82</v>
      </c>
      <c r="W55" s="69" t="s">
        <v>82</v>
      </c>
      <c r="X55" s="69" t="s">
        <v>82</v>
      </c>
      <c r="Y55" s="69" t="s">
        <v>82</v>
      </c>
      <c r="Z55" s="69" t="s">
        <v>82</v>
      </c>
      <c r="AA55" s="18"/>
      <c r="AB55" s="17"/>
    </row>
    <row r="56" s="72" customFormat="true" ht="12.75" hidden="false" customHeight="false" outlineLevel="0" collapsed="false">
      <c r="A56" s="32"/>
      <c r="B56" s="14" t="s">
        <v>59</v>
      </c>
      <c r="C56" s="18"/>
      <c r="D56" s="69" t="s">
        <v>82</v>
      </c>
      <c r="E56" s="69" t="s">
        <v>82</v>
      </c>
      <c r="F56" s="68" t="n">
        <f aca="false">('C0001 (II)'!F56/'C0001 (II)'!E56-1)*100</f>
        <v>-43.4615416668718</v>
      </c>
      <c r="G56" s="68" t="n">
        <f aca="false">('C0001 (II)'!G56/'C0001 (II)'!F56-1)*100</f>
        <v>-28.8365732031815</v>
      </c>
      <c r="H56" s="68" t="n">
        <f aca="false">('C0001 (II)'!H56/'C0001 (II)'!G56-1)*100</f>
        <v>-27.8179048587583</v>
      </c>
      <c r="I56" s="68" t="n">
        <f aca="false">('C0001 (II)'!I56/'C0001 (II)'!H56-1)*100</f>
        <v>-82.70326695908</v>
      </c>
      <c r="J56" s="68" t="n">
        <f aca="false">('C0001 (II)'!J56/'C0001 (II)'!I56-1)*100</f>
        <v>-14.6457657157308</v>
      </c>
      <c r="K56" s="68" t="n">
        <f aca="false">('C0001 (II)'!K56/'C0001 (II)'!J56-1)*100</f>
        <v>-64.0772451526182</v>
      </c>
      <c r="L56" s="68" t="n">
        <f aca="false">('C0001 (II)'!L56/'C0001 (II)'!K56-1)*100</f>
        <v>291.875597254474</v>
      </c>
      <c r="M56" s="68" t="n">
        <f aca="false">('C0001 (II)'!M56/'C0001 (II)'!L56-1)*100</f>
        <v>-87.393221120911</v>
      </c>
      <c r="N56" s="68" t="n">
        <f aca="false">('C0001 (II)'!N56/'C0001 (II)'!M56-1)*100</f>
        <v>-81.2403480099072</v>
      </c>
      <c r="O56" s="68" t="n">
        <f aca="false">('C0001 (II)'!O56/'C0001 (II)'!N56-1)*100</f>
        <v>334.8356832772</v>
      </c>
      <c r="P56" s="68" t="n">
        <f aca="false">('C0001 (II)'!P56/'C0001 (II)'!O56-1)*100</f>
        <v>-90.3621571986989</v>
      </c>
      <c r="Q56" s="68" t="n">
        <f aca="false">('C0001 (II)'!Q56/'C0001 (II)'!P56-1)*100</f>
        <v>1914.33044849779</v>
      </c>
      <c r="R56" s="68" t="s">
        <v>82</v>
      </c>
      <c r="S56" s="69" t="s">
        <v>82</v>
      </c>
      <c r="T56" s="69" t="s">
        <v>82</v>
      </c>
      <c r="U56" s="69" t="s">
        <v>82</v>
      </c>
      <c r="V56" s="69" t="s">
        <v>82</v>
      </c>
      <c r="W56" s="69" t="s">
        <v>82</v>
      </c>
      <c r="X56" s="69" t="s">
        <v>82</v>
      </c>
      <c r="Y56" s="69" t="s">
        <v>82</v>
      </c>
      <c r="Z56" s="69" t="s">
        <v>82</v>
      </c>
      <c r="AA56" s="18"/>
      <c r="AB56" s="17"/>
    </row>
    <row r="57" s="8" customFormat="true" ht="23.25" hidden="false" customHeight="false" outlineLevel="0" collapsed="false">
      <c r="A57" s="55" t="s">
        <v>60</v>
      </c>
      <c r="B57" s="36" t="s">
        <v>61</v>
      </c>
      <c r="C57" s="37"/>
      <c r="D57" s="73" t="n">
        <f aca="false">('C0001 (II)'!D57/'C0001 (II)'!C57-1)*100</f>
        <v>26.9724208021656</v>
      </c>
      <c r="E57" s="73" t="n">
        <f aca="false">('C0001 (II)'!E57/'C0001 (II)'!D57-1)*100</f>
        <v>15.8265957947143</v>
      </c>
      <c r="F57" s="73" t="n">
        <f aca="false">('C0001 (II)'!F57/'C0001 (II)'!E57-1)*100</f>
        <v>-11.611235126778</v>
      </c>
      <c r="G57" s="73" t="n">
        <f aca="false">('C0001 (II)'!G57/'C0001 (II)'!F57-1)*100</f>
        <v>-2.14555737215579</v>
      </c>
      <c r="H57" s="73" t="n">
        <f aca="false">('C0001 (II)'!H57/'C0001 (II)'!G57-1)*100</f>
        <v>-2.11374096924334</v>
      </c>
      <c r="I57" s="73" t="n">
        <f aca="false">('C0001 (II)'!I57/'C0001 (II)'!H57-1)*100</f>
        <v>5.67280011822671</v>
      </c>
      <c r="J57" s="73" t="n">
        <f aca="false">('C0001 (II)'!J57/'C0001 (II)'!I57-1)*100</f>
        <v>5.01004450974998</v>
      </c>
      <c r="K57" s="73" t="n">
        <f aca="false">('C0001 (II)'!K57/'C0001 (II)'!J57-1)*100</f>
        <v>-7.09850565967726</v>
      </c>
      <c r="L57" s="73" t="n">
        <f aca="false">('C0001 (II)'!L57/'C0001 (II)'!K57-1)*100</f>
        <v>-12.7436736612199</v>
      </c>
      <c r="M57" s="73" t="n">
        <f aca="false">('C0001 (II)'!M57/'C0001 (II)'!L57-1)*100</f>
        <v>-6.12010847115801</v>
      </c>
      <c r="N57" s="73" t="n">
        <f aca="false">('C0001 (II)'!N57/'C0001 (II)'!M57-1)*100</f>
        <v>-12.3629166080884</v>
      </c>
      <c r="O57" s="73" t="n">
        <f aca="false">('C0001 (II)'!O57/'C0001 (II)'!N57-1)*100</f>
        <v>-0.659271413227858</v>
      </c>
      <c r="P57" s="73" t="n">
        <f aca="false">('C0001 (II)'!P57/'C0001 (II)'!O57-1)*100</f>
        <v>1.01674219748984</v>
      </c>
      <c r="Q57" s="73" t="n">
        <f aca="false">('C0001 (II)'!Q57/'C0001 (II)'!P57-1)*100</f>
        <v>5.70664406518684</v>
      </c>
      <c r="R57" s="73" t="n">
        <f aca="false">('C0001 (II)'!R57/'C0001 (II)'!Q57-1)*100</f>
        <v>-4.86231222712988</v>
      </c>
      <c r="S57" s="73" t="n">
        <f aca="false">('C0001 (II)'!S57/'C0001 (II)'!R57-1)*100</f>
        <v>4.5528863254183</v>
      </c>
      <c r="T57" s="73" t="n">
        <f aca="false">('C0001 (II)'!T57/'C0001 (II)'!S57-1)*100</f>
        <v>9.30474116002189</v>
      </c>
      <c r="U57" s="73" t="n">
        <f aca="false">('C0001 (II)'!U57/'C0001 (II)'!T57-1)*100</f>
        <v>-4.75822610375113</v>
      </c>
      <c r="V57" s="73" t="n">
        <f aca="false">('C0001 (II)'!V57/'C0001 (II)'!U57-1)*100</f>
        <v>6.83494664150883</v>
      </c>
      <c r="W57" s="73" t="n">
        <f aca="false">('C0001 (II)'!W57/'C0001 (II)'!V57-1)*100</f>
        <v>9.38448216100867</v>
      </c>
      <c r="X57" s="73" t="n">
        <f aca="false">('C0001 (II)'!X57/'C0001 (II)'!W57-1)*100</f>
        <v>0.39089926992264</v>
      </c>
      <c r="Y57" s="73" t="n">
        <f aca="false">('C0001 (II)'!Y57/'C0001 (II)'!X57-1)*100</f>
        <v>2.13574936499699</v>
      </c>
      <c r="Z57" s="73" t="n">
        <f aca="false">('C0001 (II)'!Z57/'C0001 (II)'!Y57-1)*100</f>
        <v>1.83068359158933</v>
      </c>
      <c r="AA57" s="12"/>
    </row>
    <row r="58" s="8" customFormat="true" ht="13.5" hidden="false" customHeight="true" outlineLevel="0" collapsed="false">
      <c r="A58" s="56"/>
      <c r="B58" s="38" t="s">
        <v>62</v>
      </c>
      <c r="C58" s="38"/>
      <c r="D58" s="38"/>
      <c r="E58" s="38"/>
      <c r="F58" s="38"/>
      <c r="G58" s="39"/>
      <c r="H58" s="39"/>
      <c r="I58" s="39"/>
      <c r="J58" s="39"/>
      <c r="K58" s="39"/>
      <c r="L58" s="39"/>
      <c r="M58" s="39"/>
      <c r="N58" s="39"/>
      <c r="O58" s="39"/>
      <c r="P58" s="39"/>
      <c r="Q58" s="39"/>
      <c r="R58" s="39"/>
      <c r="S58" s="39"/>
      <c r="T58" s="39"/>
      <c r="U58" s="39"/>
      <c r="V58" s="40"/>
      <c r="W58" s="39"/>
      <c r="X58" s="57"/>
      <c r="Y58" s="57"/>
      <c r="Z58" s="31"/>
    </row>
    <row r="59" s="2" customFormat="true" ht="12.75" hidden="false" customHeight="false" outlineLevel="0" collapsed="false">
      <c r="A59" s="1"/>
      <c r="B59" s="42" t="s">
        <v>63</v>
      </c>
      <c r="C59" s="42"/>
      <c r="D59" s="42"/>
      <c r="E59" s="39"/>
      <c r="F59" s="39"/>
      <c r="G59" s="39"/>
      <c r="H59" s="39"/>
      <c r="I59" s="39"/>
      <c r="J59" s="39"/>
      <c r="K59" s="39"/>
      <c r="L59" s="39"/>
      <c r="M59" s="39"/>
      <c r="N59" s="39"/>
      <c r="O59" s="39"/>
      <c r="P59" s="39"/>
      <c r="Q59" s="39"/>
      <c r="R59" s="39"/>
      <c r="S59" s="39"/>
      <c r="T59" s="39"/>
      <c r="U59" s="39"/>
      <c r="V59" s="39"/>
      <c r="W59" s="39"/>
      <c r="X59" s="41"/>
      <c r="Y59" s="41"/>
      <c r="Z59" s="43"/>
    </row>
    <row r="60" customFormat="false" ht="12.75" hidden="false" customHeight="false" outlineLevel="0" collapsed="false">
      <c r="B60" s="44" t="s">
        <v>64</v>
      </c>
      <c r="C60" s="44"/>
      <c r="D60" s="44"/>
      <c r="E60" s="39"/>
      <c r="F60" s="39"/>
      <c r="G60" s="39"/>
      <c r="H60" s="39"/>
      <c r="I60" s="39"/>
      <c r="J60" s="39"/>
      <c r="K60" s="39"/>
      <c r="L60" s="39"/>
      <c r="M60" s="45"/>
      <c r="N60" s="39"/>
      <c r="O60" s="39"/>
      <c r="P60" s="39"/>
      <c r="Q60" s="39"/>
      <c r="R60" s="39"/>
      <c r="S60" s="39"/>
      <c r="T60" s="39"/>
      <c r="U60" s="39"/>
      <c r="V60" s="39"/>
      <c r="W60" s="39"/>
      <c r="X60" s="39"/>
      <c r="Y60" s="39"/>
    </row>
    <row r="61" customFormat="false" ht="12.75" hidden="false" customHeight="false" outlineLevel="0" collapsed="false">
      <c r="B61" s="42" t="s">
        <v>75</v>
      </c>
      <c r="C61" s="42"/>
      <c r="D61" s="42"/>
      <c r="E61" s="46"/>
      <c r="F61" s="46"/>
      <c r="G61" s="46"/>
      <c r="H61" s="46"/>
      <c r="I61" s="46"/>
      <c r="J61" s="46"/>
      <c r="K61" s="46"/>
      <c r="L61" s="46"/>
      <c r="M61" s="46"/>
      <c r="N61" s="46"/>
      <c r="O61" s="46"/>
      <c r="P61" s="46"/>
      <c r="Q61" s="46"/>
      <c r="R61" s="46"/>
      <c r="S61" s="46"/>
      <c r="T61" s="46"/>
      <c r="U61" s="46"/>
      <c r="V61" s="46"/>
      <c r="W61" s="46"/>
      <c r="X61" s="41"/>
      <c r="Y61" s="41"/>
    </row>
    <row r="62" customFormat="false" ht="12.75" hidden="false" customHeight="false" outlineLevel="0" collapsed="false">
      <c r="A62" s="47"/>
      <c r="B62" s="42" t="s">
        <v>66</v>
      </c>
      <c r="C62" s="42"/>
      <c r="D62" s="42"/>
      <c r="E62" s="46"/>
      <c r="F62" s="46"/>
      <c r="G62" s="46"/>
      <c r="H62" s="46"/>
      <c r="I62" s="46"/>
      <c r="J62" s="46"/>
      <c r="K62" s="46"/>
      <c r="L62" s="46"/>
      <c r="M62" s="46"/>
      <c r="N62" s="46"/>
      <c r="O62" s="46"/>
      <c r="P62" s="46"/>
      <c r="Q62" s="46"/>
      <c r="R62" s="46"/>
      <c r="S62" s="46"/>
      <c r="T62" s="46"/>
      <c r="U62" s="46"/>
      <c r="V62" s="46"/>
      <c r="W62" s="46"/>
      <c r="X62" s="41"/>
      <c r="Y62" s="41"/>
      <c r="Z62" s="48"/>
    </row>
    <row r="63" customFormat="false" ht="12.75" hidden="false" customHeight="false" outlineLevel="0" collapsed="false">
      <c r="A63" s="47"/>
      <c r="B63" s="42" t="s">
        <v>67</v>
      </c>
      <c r="C63" s="42"/>
      <c r="D63" s="42"/>
      <c r="E63" s="46"/>
      <c r="F63" s="46"/>
      <c r="G63" s="46"/>
      <c r="H63" s="46"/>
      <c r="I63" s="46"/>
      <c r="J63" s="46"/>
      <c r="K63" s="46"/>
      <c r="L63" s="46"/>
      <c r="M63" s="46"/>
      <c r="N63" s="46"/>
      <c r="O63" s="46"/>
      <c r="P63" s="46"/>
      <c r="Q63" s="46"/>
      <c r="R63" s="46"/>
      <c r="S63" s="46"/>
      <c r="T63" s="46"/>
      <c r="U63" s="46"/>
      <c r="V63" s="46"/>
      <c r="W63" s="46"/>
      <c r="X63" s="41"/>
      <c r="Y63" s="41"/>
    </row>
    <row r="64" customFormat="false" ht="12.75" hidden="false" customHeight="false" outlineLevel="0" collapsed="false">
      <c r="A64" s="47"/>
      <c r="B64" s="42" t="s">
        <v>68</v>
      </c>
      <c r="C64" s="42"/>
      <c r="D64" s="42"/>
      <c r="E64" s="46"/>
      <c r="F64" s="46"/>
      <c r="G64" s="46"/>
      <c r="H64" s="46"/>
      <c r="I64" s="46"/>
      <c r="J64" s="46"/>
      <c r="K64" s="46"/>
      <c r="L64" s="46"/>
      <c r="M64" s="46"/>
      <c r="N64" s="46"/>
      <c r="O64" s="46"/>
      <c r="P64" s="46"/>
      <c r="Q64" s="46"/>
      <c r="R64" s="46"/>
      <c r="S64" s="46"/>
      <c r="T64" s="46"/>
      <c r="U64" s="46"/>
      <c r="V64" s="46"/>
      <c r="W64" s="46"/>
      <c r="X64" s="41"/>
      <c r="Y64" s="41"/>
    </row>
    <row r="65" customFormat="false" ht="12.75" hidden="false" customHeight="false" outlineLevel="0" collapsed="false">
      <c r="B65" s="50" t="s">
        <v>70</v>
      </c>
      <c r="C65" s="41"/>
      <c r="D65" s="41"/>
      <c r="E65" s="41"/>
      <c r="F65" s="41"/>
      <c r="G65" s="41"/>
      <c r="H65" s="41"/>
      <c r="I65" s="41"/>
      <c r="J65" s="41"/>
      <c r="K65" s="41"/>
      <c r="L65" s="41"/>
      <c r="M65" s="41"/>
      <c r="N65" s="41"/>
      <c r="O65" s="41"/>
      <c r="P65" s="41"/>
      <c r="Q65" s="41"/>
      <c r="R65" s="41"/>
      <c r="S65" s="41"/>
      <c r="T65" s="41"/>
      <c r="U65" s="41"/>
      <c r="V65" s="41"/>
      <c r="W65" s="41"/>
      <c r="X65" s="41"/>
      <c r="Y65" s="41"/>
    </row>
    <row r="66" customFormat="false" ht="12.75" hidden="false" customHeight="false" outlineLevel="0" collapsed="false">
      <c r="B66" s="50" t="s">
        <v>71</v>
      </c>
      <c r="C66" s="41"/>
      <c r="D66" s="41"/>
      <c r="E66" s="41"/>
      <c r="F66" s="41"/>
      <c r="G66" s="41"/>
      <c r="H66" s="41"/>
      <c r="I66" s="41"/>
      <c r="J66" s="41"/>
      <c r="K66" s="41"/>
      <c r="L66" s="41"/>
      <c r="M66" s="41"/>
      <c r="N66" s="41"/>
      <c r="O66" s="41"/>
      <c r="P66" s="41"/>
      <c r="Q66" s="41"/>
      <c r="R66" s="41"/>
      <c r="S66" s="41"/>
      <c r="T66" s="41"/>
      <c r="U66" s="41"/>
      <c r="V66" s="41"/>
      <c r="W66" s="41"/>
      <c r="X66" s="41"/>
      <c r="Y66" s="41"/>
    </row>
    <row r="67" customFormat="false" ht="12.75" hidden="false" customHeight="true" outlineLevel="0" collapsed="false">
      <c r="B67" s="51" t="s">
        <v>72</v>
      </c>
      <c r="C67" s="51"/>
      <c r="D67" s="51"/>
      <c r="E67" s="51"/>
      <c r="F67" s="51"/>
      <c r="G67" s="51"/>
      <c r="H67" s="51"/>
      <c r="I67" s="51"/>
      <c r="J67" s="51"/>
      <c r="K67" s="51"/>
      <c r="L67" s="51"/>
      <c r="M67" s="51"/>
      <c r="N67" s="51"/>
      <c r="O67" s="51"/>
      <c r="P67" s="51"/>
      <c r="Q67" s="51"/>
      <c r="R67" s="51"/>
      <c r="S67" s="51"/>
      <c r="T67" s="51"/>
      <c r="U67" s="51"/>
      <c r="V67" s="51"/>
      <c r="W67" s="51"/>
      <c r="X67" s="51"/>
      <c r="Y67" s="51"/>
    </row>
    <row r="68" customFormat="false" ht="12.75"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row>
    <row r="69" customFormat="false" ht="12.75" hidden="false" customHeight="false" outlineLevel="0" collapsed="false">
      <c r="C69" s="43"/>
    </row>
    <row r="70" customFormat="false" ht="12.75" hidden="false" customHeight="false" outlineLevel="0" collapsed="false">
      <c r="D70" s="74"/>
      <c r="E70" s="74"/>
      <c r="F70" s="74"/>
      <c r="G70" s="74"/>
      <c r="H70" s="74"/>
      <c r="I70" s="74"/>
      <c r="J70" s="74"/>
      <c r="K70" s="74"/>
      <c r="L70" s="74"/>
      <c r="M70" s="74"/>
      <c r="N70" s="74"/>
      <c r="O70" s="74"/>
      <c r="P70" s="74"/>
      <c r="Q70" s="74"/>
      <c r="R70" s="74"/>
      <c r="S70" s="74"/>
      <c r="T70" s="74"/>
      <c r="U70" s="74"/>
      <c r="V70" s="74"/>
      <c r="W70" s="74"/>
      <c r="X70" s="74"/>
      <c r="Y70" s="74"/>
      <c r="Z70" s="74"/>
    </row>
  </sheetData>
  <mergeCells count="8">
    <mergeCell ref="A1:Z1"/>
    <mergeCell ref="A2:Z2"/>
    <mergeCell ref="A3:Z3"/>
    <mergeCell ref="A4:Z4"/>
    <mergeCell ref="A5:B6"/>
    <mergeCell ref="B58:F58"/>
    <mergeCell ref="B67:Y67"/>
    <mergeCell ref="A68:X68"/>
  </mergeCells>
  <printOptions headings="false" gridLines="false" gridLinesSet="true" horizontalCentered="true" verticalCentered="false"/>
  <pageMargins left="0.196527777777778" right="0.747916666666667" top="0.196527777777778" bottom="0.196527777777778" header="0.511811023622047" footer="0"/>
  <pageSetup paperSize="1" scale="52"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61.14"/>
    <col collapsed="false" customWidth="true" hidden="false" outlineLevel="0" max="2" min="2" style="84" width="0.56"/>
    <col collapsed="false" customWidth="true" hidden="false" outlineLevel="0" max="8" min="3" style="84" width="12.7"/>
    <col collapsed="false" customWidth="false" hidden="false" outlineLevel="0" max="13" min="9" style="84" width="11.42"/>
    <col collapsed="false" customWidth="true" hidden="false" outlineLevel="0" max="14" min="14" style="84" width="33.14"/>
    <col collapsed="false" customWidth="false" hidden="false" outlineLevel="0" max="257" min="15" style="84" width="11.42"/>
  </cols>
  <sheetData>
    <row r="1" customFormat="false" ht="12.75" hidden="false" customHeight="false" outlineLevel="0" collapsed="false">
      <c r="A1" s="3" t="s">
        <v>339</v>
      </c>
      <c r="B1" s="3"/>
      <c r="C1" s="3"/>
      <c r="D1" s="3"/>
      <c r="E1" s="3"/>
      <c r="F1" s="3"/>
      <c r="G1" s="3"/>
      <c r="H1" s="3"/>
      <c r="I1" s="3"/>
      <c r="J1" s="3"/>
      <c r="K1" s="3"/>
    </row>
    <row r="2" customFormat="false" ht="12.75" hidden="false" customHeight="true" outlineLevel="0" collapsed="false">
      <c r="A2" s="3" t="s">
        <v>1</v>
      </c>
      <c r="B2" s="3"/>
      <c r="C2" s="3"/>
      <c r="D2" s="3"/>
      <c r="E2" s="3"/>
      <c r="F2" s="3"/>
      <c r="G2" s="3"/>
      <c r="H2" s="3"/>
    </row>
    <row r="3" customFormat="false" ht="12.75" hidden="false" customHeight="true" outlineLevel="0" collapsed="false">
      <c r="A3" s="3" t="s">
        <v>86</v>
      </c>
      <c r="B3" s="3"/>
      <c r="C3" s="3"/>
      <c r="D3" s="3"/>
      <c r="E3" s="3"/>
      <c r="F3" s="3"/>
      <c r="G3" s="3"/>
      <c r="H3" s="3"/>
    </row>
    <row r="4" customFormat="false" ht="27" hidden="false" customHeight="true" outlineLevel="0" collapsed="false">
      <c r="A4" s="144" t="s">
        <v>340</v>
      </c>
      <c r="B4" s="144"/>
      <c r="C4" s="144"/>
      <c r="D4" s="144"/>
      <c r="E4" s="144"/>
      <c r="F4" s="144"/>
      <c r="G4" s="144"/>
      <c r="H4" s="144"/>
    </row>
    <row r="5" customFormat="false" ht="11.25" hidden="false" customHeight="false" outlineLevel="0" collapsed="false">
      <c r="A5" s="85" t="s">
        <v>88</v>
      </c>
      <c r="B5" s="85"/>
      <c r="C5" s="85"/>
      <c r="D5" s="85"/>
      <c r="E5" s="85"/>
      <c r="F5" s="85"/>
      <c r="G5" s="85"/>
    </row>
    <row r="6" customFormat="false" ht="23.25" hidden="false" customHeight="true" outlineLevel="0" collapsed="false">
      <c r="A6" s="118"/>
      <c r="B6" s="118"/>
      <c r="C6" s="118" t="n">
        <v>1998</v>
      </c>
      <c r="D6" s="118" t="n">
        <v>1999</v>
      </c>
      <c r="E6" s="118" t="n">
        <v>2000</v>
      </c>
      <c r="F6" s="118" t="n">
        <v>2001</v>
      </c>
      <c r="G6" s="118" t="n">
        <v>2002</v>
      </c>
      <c r="H6" s="118" t="n">
        <v>2003</v>
      </c>
      <c r="N6" s="2"/>
      <c r="O6" s="2"/>
      <c r="P6" s="2"/>
      <c r="Q6" s="2"/>
      <c r="R6" s="2"/>
    </row>
    <row r="7" customFormat="false" ht="23.25" hidden="false" customHeight="true" outlineLevel="0" collapsed="false">
      <c r="A7" s="89" t="s">
        <v>89</v>
      </c>
      <c r="B7" s="89"/>
      <c r="C7" s="89"/>
      <c r="D7" s="89"/>
      <c r="E7" s="89"/>
      <c r="F7" s="89"/>
      <c r="G7" s="89"/>
      <c r="N7" s="2"/>
      <c r="O7" s="2"/>
      <c r="P7" s="2"/>
      <c r="Q7" s="2"/>
      <c r="R7" s="2"/>
    </row>
    <row r="8" customFormat="false" ht="13.5" hidden="false" customHeight="true" outlineLevel="0" collapsed="false">
      <c r="A8" s="90" t="s">
        <v>90</v>
      </c>
      <c r="B8" s="90"/>
      <c r="C8" s="91" t="n">
        <v>783045.9</v>
      </c>
      <c r="D8" s="91" t="n">
        <v>956683.1</v>
      </c>
      <c r="E8" s="91" t="n">
        <v>1179918.9</v>
      </c>
      <c r="F8" s="91" t="n">
        <v>1271646.3</v>
      </c>
      <c r="G8" s="91" t="n">
        <v>1362298.4</v>
      </c>
      <c r="H8" s="91" t="n">
        <v>1448891.6</v>
      </c>
      <c r="N8" s="2"/>
      <c r="O8" s="2"/>
      <c r="P8" s="2"/>
      <c r="Q8" s="2"/>
      <c r="R8" s="2"/>
    </row>
    <row r="9" customFormat="false" ht="15" hidden="false" customHeight="true" outlineLevel="0" collapsed="false">
      <c r="A9" s="92" t="s">
        <v>91</v>
      </c>
      <c r="B9" s="90"/>
      <c r="C9" s="91" t="n">
        <v>830486.9</v>
      </c>
      <c r="D9" s="91" t="n">
        <v>1022594.3</v>
      </c>
      <c r="E9" s="91" t="n">
        <v>1252548.9</v>
      </c>
      <c r="F9" s="91" t="n">
        <v>1327188.11</v>
      </c>
      <c r="G9" s="91" t="n">
        <v>1420646.88256</v>
      </c>
      <c r="H9" s="91" t="n">
        <v>1500180.348725</v>
      </c>
      <c r="N9" s="2"/>
      <c r="O9" s="2"/>
      <c r="P9" s="2"/>
      <c r="Q9" s="2"/>
      <c r="R9" s="2"/>
    </row>
    <row r="10" customFormat="false" ht="13.5" hidden="false" customHeight="true" outlineLevel="0" collapsed="false">
      <c r="A10" s="90" t="s">
        <v>92</v>
      </c>
      <c r="B10" s="90"/>
      <c r="C10" s="91" t="n">
        <v>600583</v>
      </c>
      <c r="D10" s="91" t="n">
        <v>711228.2</v>
      </c>
      <c r="E10" s="91" t="n">
        <v>864708.3</v>
      </c>
      <c r="F10" s="91" t="n">
        <v>937213.8</v>
      </c>
      <c r="G10" s="91" t="n">
        <v>1026820.2</v>
      </c>
      <c r="H10" s="91" t="n">
        <v>1077287.634131</v>
      </c>
      <c r="N10" s="2"/>
      <c r="O10" s="2"/>
      <c r="P10" s="2"/>
      <c r="Q10" s="2"/>
      <c r="R10" s="2"/>
    </row>
    <row r="11" customFormat="false" ht="15.75" hidden="false" customHeight="true" outlineLevel="0" collapsed="false">
      <c r="A11" s="93" t="s">
        <v>341</v>
      </c>
      <c r="B11" s="90"/>
      <c r="C11" s="91" t="n">
        <v>114700.7</v>
      </c>
      <c r="D11" s="91" t="n">
        <v>152062.8</v>
      </c>
      <c r="E11" s="91" t="n">
        <v>181609</v>
      </c>
      <c r="F11" s="91" t="n">
        <v>209417.3</v>
      </c>
      <c r="G11" s="91" t="n">
        <v>224388.26</v>
      </c>
      <c r="H11" s="91" t="n">
        <v>234453.181337</v>
      </c>
      <c r="N11" s="2"/>
      <c r="O11" s="2"/>
      <c r="P11" s="2"/>
      <c r="Q11" s="2"/>
      <c r="R11" s="2"/>
    </row>
    <row r="12" customFormat="false" ht="28.5" hidden="false" customHeight="true" outlineLevel="0" collapsed="false">
      <c r="A12" s="89" t="s">
        <v>94</v>
      </c>
      <c r="B12" s="89"/>
      <c r="C12" s="89"/>
      <c r="D12" s="89"/>
      <c r="E12" s="89"/>
      <c r="F12" s="89"/>
      <c r="G12" s="89"/>
      <c r="H12" s="91"/>
      <c r="N12" s="2"/>
      <c r="O12" s="2"/>
      <c r="P12" s="2"/>
      <c r="Q12" s="2"/>
      <c r="R12" s="2"/>
    </row>
    <row r="13" customFormat="false" ht="14.25" hidden="false" customHeight="true" outlineLevel="0" collapsed="false">
      <c r="A13" s="90" t="s">
        <v>90</v>
      </c>
      <c r="B13" s="90"/>
      <c r="C13" s="91" t="n">
        <f aca="false">C8/C$36</f>
        <v>1159252.57031674</v>
      </c>
      <c r="D13" s="91" t="n">
        <f aca="false">D8/D$36</f>
        <v>1228858.01329988</v>
      </c>
      <c r="E13" s="91" t="n">
        <f aca="false">E8/E$36</f>
        <v>1353474.7380794</v>
      </c>
      <c r="F13" s="91" t="n">
        <f aca="false">F8/F$36</f>
        <v>1382040.85217013</v>
      </c>
      <c r="G13" s="91" t="n">
        <f aca="false">G8/G$36</f>
        <v>1412703.15315455</v>
      </c>
      <c r="H13" s="91" t="n">
        <f aca="false">H8/H$36</f>
        <v>1448891.6</v>
      </c>
      <c r="N13" s="2"/>
      <c r="O13" s="2"/>
      <c r="P13" s="2"/>
      <c r="Q13" s="2"/>
      <c r="R13" s="2"/>
    </row>
    <row r="14" customFormat="false" ht="14.25" hidden="false" customHeight="true" outlineLevel="0" collapsed="false">
      <c r="A14" s="92" t="s">
        <v>91</v>
      </c>
      <c r="B14" s="90"/>
      <c r="C14" s="91" t="n">
        <f aca="false">C9/C$36</f>
        <v>1229486.13030141</v>
      </c>
      <c r="D14" s="91" t="n">
        <f aca="false">D9/D$36</f>
        <v>1313520.85127226</v>
      </c>
      <c r="E14" s="91" t="n">
        <f aca="false">E9/E$36</f>
        <v>1436787.98124103</v>
      </c>
      <c r="F14" s="91" t="n">
        <f aca="false">F9/F$36</f>
        <v>1442404.37497004</v>
      </c>
      <c r="G14" s="91" t="n">
        <f aca="false">G9/G$36</f>
        <v>1473210.51724915</v>
      </c>
      <c r="H14" s="91" t="n">
        <f aca="false">H9/H$36</f>
        <v>1500180.348725</v>
      </c>
      <c r="N14" s="2"/>
      <c r="O14" s="2"/>
      <c r="P14" s="2"/>
      <c r="Q14" s="2"/>
      <c r="R14" s="2"/>
    </row>
    <row r="15" customFormat="false" ht="14.25" hidden="false" customHeight="true" outlineLevel="0" collapsed="false">
      <c r="A15" s="90" t="s">
        <v>92</v>
      </c>
      <c r="B15" s="90"/>
      <c r="C15" s="91" t="n">
        <f aca="false">C10/C$36</f>
        <v>889127.171776953</v>
      </c>
      <c r="D15" s="91" t="n">
        <f aca="false">D10/D$36</f>
        <v>913571.560796727</v>
      </c>
      <c r="E15" s="91" t="n">
        <f aca="false">E10/E$36</f>
        <v>991899.392286693</v>
      </c>
      <c r="F15" s="91" t="n">
        <f aca="false">F10/F$36</f>
        <v>1018575.49447327</v>
      </c>
      <c r="G15" s="91" t="n">
        <f aca="false">G10/G$36</f>
        <v>1064812.33058982</v>
      </c>
      <c r="H15" s="91" t="n">
        <f aca="false">H10/H$36</f>
        <v>1077287.634131</v>
      </c>
      <c r="N15" s="2"/>
      <c r="O15" s="2"/>
      <c r="P15" s="2"/>
      <c r="Q15" s="2"/>
      <c r="R15" s="2"/>
    </row>
    <row r="16" customFormat="false" ht="17.25" hidden="false" customHeight="true" outlineLevel="0" collapsed="false">
      <c r="A16" s="93" t="s">
        <v>341</v>
      </c>
      <c r="B16" s="90"/>
      <c r="C16" s="91" t="n">
        <f aca="false">C11/C$36</f>
        <v>169807.518680743</v>
      </c>
      <c r="D16" s="91" t="n">
        <f aca="false">D11/D$36</f>
        <v>195324.439519019</v>
      </c>
      <c r="E16" s="91" t="n">
        <f aca="false">E11/E$36</f>
        <v>208322.109009239</v>
      </c>
      <c r="F16" s="91" t="n">
        <f aca="false">F11/F$36</f>
        <v>227597.299462254</v>
      </c>
      <c r="G16" s="91" t="n">
        <f aca="false">G11/G$36</f>
        <v>232690.578241054</v>
      </c>
      <c r="H16" s="91" t="n">
        <f aca="false">H11/H$36</f>
        <v>234453.181337</v>
      </c>
      <c r="I16" s="94"/>
      <c r="N16" s="2"/>
      <c r="O16" s="2"/>
      <c r="P16" s="2"/>
      <c r="Q16" s="2"/>
      <c r="R16" s="2"/>
    </row>
    <row r="17" s="97" customFormat="true" ht="27" hidden="false" customHeight="true" outlineLevel="0" collapsed="false">
      <c r="A17" s="120" t="s">
        <v>95</v>
      </c>
      <c r="B17" s="120"/>
      <c r="C17" s="120"/>
      <c r="D17" s="120"/>
      <c r="E17" s="120"/>
      <c r="F17" s="120"/>
      <c r="G17" s="120"/>
      <c r="H17" s="96"/>
      <c r="N17" s="2"/>
      <c r="O17" s="2"/>
      <c r="P17" s="2"/>
      <c r="Q17" s="2"/>
      <c r="R17" s="2"/>
    </row>
    <row r="18" customFormat="false" ht="18.75" hidden="false" customHeight="true" outlineLevel="0" collapsed="false">
      <c r="A18" s="98" t="s">
        <v>342</v>
      </c>
      <c r="B18" s="90"/>
      <c r="C18" s="91" t="n">
        <f aca="false">(C11/C8)*100</f>
        <v>14.6480174406124</v>
      </c>
      <c r="D18" s="91" t="n">
        <f aca="false">(D11/D8)*100</f>
        <v>15.8947931660965</v>
      </c>
      <c r="E18" s="91" t="n">
        <f aca="false">(E11/E8)*100</f>
        <v>15.3916510702558</v>
      </c>
      <c r="F18" s="91" t="n">
        <f aca="false">(F11/F8)*100</f>
        <v>16.4682034619218</v>
      </c>
      <c r="G18" s="91" t="n">
        <f aca="false">(G11/G8)*100</f>
        <v>16.4713002672542</v>
      </c>
      <c r="H18" s="91" t="n">
        <f aca="false">(H11/H8)*100</f>
        <v>16.1815543231115</v>
      </c>
      <c r="N18" s="2"/>
      <c r="O18" s="2"/>
      <c r="P18" s="2"/>
      <c r="Q18" s="2"/>
      <c r="R18" s="2"/>
    </row>
    <row r="19" customFormat="false" ht="24" hidden="false" customHeight="true" outlineLevel="0" collapsed="false">
      <c r="A19" s="98" t="s">
        <v>343</v>
      </c>
      <c r="B19" s="90"/>
      <c r="C19" s="91" t="n">
        <f aca="false">(C11/C9)*100</f>
        <v>13.8112593949405</v>
      </c>
      <c r="D19" s="91" t="n">
        <f aca="false">(D11/D9)*100</f>
        <v>14.8702960695165</v>
      </c>
      <c r="E19" s="91" t="n">
        <f aca="false">(E11/E9)*100</f>
        <v>14.4991544841084</v>
      </c>
      <c r="F19" s="91" t="n">
        <f aca="false">(F11/F9)*100</f>
        <v>15.7790217092888</v>
      </c>
      <c r="G19" s="91" t="n">
        <f aca="false">(G11/G9)*100</f>
        <v>15.7947948047198</v>
      </c>
      <c r="H19" s="91" t="n">
        <f aca="false">(H11/H9)*100</f>
        <v>15.6283330558397</v>
      </c>
      <c r="N19" s="2"/>
      <c r="O19" s="2"/>
      <c r="P19" s="2"/>
      <c r="Q19" s="2"/>
      <c r="R19" s="2"/>
    </row>
    <row r="20" customFormat="false" ht="33.75" hidden="false" customHeight="true" outlineLevel="0" collapsed="false">
      <c r="A20" s="98" t="s">
        <v>344</v>
      </c>
      <c r="B20" s="90"/>
      <c r="C20" s="91" t="n">
        <f aca="false">(C11/C10)*100</f>
        <v>19.0982262235195</v>
      </c>
      <c r="D20" s="91" t="n">
        <f aca="false">(D11/D10)*100</f>
        <v>21.3803108481919</v>
      </c>
      <c r="E20" s="91" t="n">
        <f aca="false">(E11/E10)*100</f>
        <v>21.0023426397087</v>
      </c>
      <c r="F20" s="91" t="n">
        <f aca="false">(F11/F10)*100</f>
        <v>22.3446667131875</v>
      </c>
      <c r="G20" s="91" t="n">
        <f aca="false">(G11/G10)*100</f>
        <v>21.852731374003</v>
      </c>
      <c r="H20" s="91" t="n">
        <f aca="false">(H11/H10)*100</f>
        <v>21.7632853018055</v>
      </c>
      <c r="I20" s="91"/>
      <c r="N20" s="2"/>
      <c r="O20" s="2"/>
      <c r="P20" s="2"/>
      <c r="Q20" s="2"/>
      <c r="R20" s="2"/>
    </row>
    <row r="21" customFormat="false" ht="16.5" hidden="false" customHeight="true" outlineLevel="0" collapsed="false">
      <c r="A21" s="98" t="s">
        <v>345</v>
      </c>
      <c r="B21" s="90"/>
      <c r="C21" s="91" t="n">
        <f aca="false">(C11/C35)*100</f>
        <v>2.98206620611328</v>
      </c>
      <c r="D21" s="91" t="n">
        <f aca="false">(D11/D35)*100</f>
        <v>3.3102572855215</v>
      </c>
      <c r="E21" s="91" t="n">
        <f aca="false">(E11/E35)*100</f>
        <v>3.31078720468632</v>
      </c>
      <c r="F21" s="91" t="n">
        <f aca="false">(F11/F35)*100</f>
        <v>3.62824808599613</v>
      </c>
      <c r="G21" s="91" t="n">
        <f aca="false">(G11/G35)*100</f>
        <v>3.64442085936861</v>
      </c>
      <c r="H21" s="91" t="n">
        <f aca="false">(H11/H35)*100</f>
        <v>3.56662165667459</v>
      </c>
      <c r="N21" s="2"/>
      <c r="O21" s="2"/>
      <c r="P21" s="2"/>
      <c r="Q21" s="2"/>
      <c r="R21" s="2"/>
    </row>
    <row r="22" customFormat="false" ht="16.5" hidden="false" customHeight="true" outlineLevel="0" collapsed="false">
      <c r="A22" s="99" t="s">
        <v>100</v>
      </c>
      <c r="B22" s="90"/>
      <c r="C22" s="91" t="n">
        <f aca="false">C16/C34</f>
        <v>1756.951783077</v>
      </c>
      <c r="D22" s="91" t="n">
        <f aca="false">D16/D34</f>
        <v>1990.41706604049</v>
      </c>
      <c r="E22" s="91" t="n">
        <f aca="false">E16/E34</f>
        <v>2091.96023304634</v>
      </c>
      <c r="F22" s="91" t="n">
        <f aca="false">F16/F34</f>
        <v>2253.49028263118</v>
      </c>
      <c r="G22" s="91" t="n">
        <f aca="false">G16/G34</f>
        <v>2272.8651185623</v>
      </c>
      <c r="H22" s="91" t="n">
        <f aca="false">H16/H34</f>
        <v>2260.42152830189</v>
      </c>
      <c r="N22" s="2"/>
      <c r="O22" s="2"/>
      <c r="P22" s="2"/>
      <c r="Q22" s="2"/>
      <c r="R22" s="2"/>
    </row>
    <row r="23" customFormat="false" ht="29.25" hidden="false" customHeight="true" outlineLevel="0" collapsed="false">
      <c r="A23" s="100" t="s">
        <v>101</v>
      </c>
      <c r="B23" s="100"/>
      <c r="C23" s="89"/>
      <c r="D23" s="89"/>
      <c r="E23" s="89"/>
      <c r="F23" s="89"/>
      <c r="G23" s="89"/>
      <c r="H23" s="91"/>
      <c r="N23" s="2"/>
      <c r="O23" s="2"/>
      <c r="P23" s="2"/>
      <c r="Q23" s="2"/>
      <c r="R23" s="2"/>
    </row>
    <row r="24" customFormat="false" ht="14.25" hidden="false" customHeight="true" outlineLevel="0" collapsed="false">
      <c r="A24" s="84" t="s">
        <v>102</v>
      </c>
      <c r="B24" s="90"/>
      <c r="C24" s="101" t="s">
        <v>9</v>
      </c>
      <c r="D24" s="91" t="n">
        <f aca="false">(((D35/D36)/(C35/C36))-1)*100</f>
        <v>3.62277107996072</v>
      </c>
      <c r="E24" s="91" t="n">
        <f aca="false">(((E35/E36)/(D35/D36))-1)*100</f>
        <v>6.6373290651029</v>
      </c>
      <c r="F24" s="91" t="n">
        <f aca="false">(((F35/F36)/(E35/E36))-1)*100</f>
        <v>-0.306685705409915</v>
      </c>
      <c r="G24" s="91" t="n">
        <f aca="false">(((G35/G36)/(F35/F36))-1)*100</f>
        <v>1.7841479117138</v>
      </c>
      <c r="H24" s="91" t="n">
        <f aca="false">(((H35/H36)/(G35/G36))-1)*100</f>
        <v>2.95532472393967</v>
      </c>
      <c r="N24" s="2"/>
      <c r="O24" s="2"/>
      <c r="P24" s="2"/>
      <c r="Q24" s="2"/>
      <c r="R24" s="2"/>
    </row>
    <row r="25" customFormat="false" ht="12" hidden="false" customHeight="true" outlineLevel="0" collapsed="false">
      <c r="A25" s="90" t="s">
        <v>90</v>
      </c>
      <c r="B25" s="90"/>
      <c r="C25" s="101" t="s">
        <v>9</v>
      </c>
      <c r="D25" s="91" t="n">
        <f aca="false">(((D8/D36)/(C8/C36))-1)*100</f>
        <v>6.00433803343849</v>
      </c>
      <c r="E25" s="91" t="n">
        <f aca="false">(((E8/E36)/(D8/D36))-1)*100</f>
        <v>10.1408562609183</v>
      </c>
      <c r="F25" s="91" t="n">
        <f aca="false">(((F8/F36)/(E8/E36))-1)*100</f>
        <v>2.11057608147649</v>
      </c>
      <c r="G25" s="91" t="n">
        <f aca="false">(((G8/G36)/(F8/F36))-1)*100</f>
        <v>2.21862479218842</v>
      </c>
      <c r="H25" s="91" t="n">
        <f aca="false">(((H8/H36)/(G8/G36))-1)*100</f>
        <v>2.56164550667586</v>
      </c>
      <c r="N25" s="2"/>
      <c r="O25" s="2"/>
      <c r="P25" s="2"/>
      <c r="Q25" s="2"/>
      <c r="R25" s="2"/>
    </row>
    <row r="26" customFormat="false" ht="13.5" hidden="false" customHeight="true" outlineLevel="0" collapsed="false">
      <c r="A26" s="92" t="s">
        <v>91</v>
      </c>
      <c r="B26" s="90"/>
      <c r="C26" s="101" t="s">
        <v>9</v>
      </c>
      <c r="D26" s="91" t="n">
        <f aca="false">(((D9/D36)/(C9/C36))-1)*100</f>
        <v>6.83494664150881</v>
      </c>
      <c r="E26" s="91" t="n">
        <f aca="false">(((E9/E36)/(D9/D36))-1)*100</f>
        <v>9.38448216100867</v>
      </c>
      <c r="F26" s="91" t="n">
        <f aca="false">(((F9/F36)/(E9/E36))-1)*100</f>
        <v>0.39089926992264</v>
      </c>
      <c r="G26" s="91" t="n">
        <f aca="false">(((G9/G36)/(F9/F36))-1)*100</f>
        <v>2.13574936499696</v>
      </c>
      <c r="H26" s="91" t="n">
        <f aca="false">(((H9/H36)/(G9/G36))-1)*100</f>
        <v>1.8306841527447</v>
      </c>
      <c r="N26" s="2"/>
      <c r="O26" s="2"/>
      <c r="P26" s="2"/>
      <c r="Q26" s="2"/>
      <c r="R26" s="2"/>
    </row>
    <row r="27" customFormat="false" ht="16.5" hidden="false" customHeight="true" outlineLevel="0" collapsed="false">
      <c r="A27" s="90" t="s">
        <v>92</v>
      </c>
      <c r="B27" s="90"/>
      <c r="C27" s="101" t="s">
        <v>9</v>
      </c>
      <c r="D27" s="91" t="n">
        <f aca="false">(((D10/D36)/(C10/C36))-1)*100</f>
        <v>2.74925677627425</v>
      </c>
      <c r="E27" s="91" t="n">
        <f aca="false">(((E10/E36)/(D10/D36))-1)*100</f>
        <v>8.57380361333233</v>
      </c>
      <c r="F27" s="91" t="n">
        <f aca="false">(((F10/F36)/(E10/E36))-1)*100</f>
        <v>2.68939596031812</v>
      </c>
      <c r="G27" s="91" t="n">
        <f aca="false">(((G10/G36)/(F10/F36))-1)*100</f>
        <v>4.53936270481943</v>
      </c>
      <c r="H27" s="91" t="n">
        <f aca="false">(((H10/H36)/(G10/G36))-1)*100</f>
        <v>1.17159645721503</v>
      </c>
      <c r="N27" s="2"/>
      <c r="O27" s="2"/>
      <c r="P27" s="2"/>
      <c r="Q27" s="2"/>
      <c r="R27" s="2"/>
    </row>
    <row r="28" customFormat="false" ht="17.25" hidden="false" customHeight="true" outlineLevel="0" collapsed="false">
      <c r="A28" s="93" t="s">
        <v>346</v>
      </c>
      <c r="B28" s="90"/>
      <c r="C28" s="101" t="s">
        <v>9</v>
      </c>
      <c r="D28" s="91" t="n">
        <f aca="false">(((D11/D36)/(C11/C36))-1)*100</f>
        <v>15.0269676139901</v>
      </c>
      <c r="E28" s="91" t="n">
        <f aca="false">(((E11/E36)/(D11/D36))-1)*100</f>
        <v>6.65439999327637</v>
      </c>
      <c r="F28" s="91" t="n">
        <f aca="false">(((F11/F36)/(E11/E36))-1)*100</f>
        <v>9.25258991697331</v>
      </c>
      <c r="G28" s="91" t="n">
        <f aca="false">(((G11/G36)/(F11/F36))-1)*100</f>
        <v>2.23784675426009</v>
      </c>
      <c r="H28" s="91" t="n">
        <f aca="false">(((H11/H36)/(G11/G36))-1)*100</f>
        <v>0.757487952142188</v>
      </c>
      <c r="N28" s="2"/>
      <c r="O28" s="2"/>
      <c r="P28" s="2"/>
      <c r="Q28" s="2"/>
      <c r="R28" s="2"/>
    </row>
    <row r="29" customFormat="false" ht="4.5" hidden="false" customHeight="true" outlineLevel="0" collapsed="false">
      <c r="A29" s="102"/>
      <c r="B29" s="103"/>
      <c r="C29" s="103"/>
      <c r="D29" s="103"/>
      <c r="E29" s="103"/>
      <c r="F29" s="103"/>
      <c r="G29" s="103"/>
      <c r="H29" s="103"/>
      <c r="N29" s="2"/>
      <c r="O29" s="2"/>
      <c r="P29" s="2"/>
      <c r="Q29" s="2"/>
      <c r="R29" s="2"/>
    </row>
    <row r="30" customFormat="false" ht="36" hidden="false" customHeight="true" outlineLevel="0" collapsed="false">
      <c r="A30" s="131" t="s">
        <v>103</v>
      </c>
      <c r="B30" s="131"/>
      <c r="C30" s="131"/>
      <c r="D30" s="131"/>
      <c r="E30" s="131"/>
      <c r="F30" s="131"/>
      <c r="G30" s="131"/>
      <c r="H30" s="131"/>
      <c r="N30" s="2"/>
      <c r="O30" s="2"/>
      <c r="P30" s="2"/>
      <c r="Q30" s="2"/>
      <c r="R30" s="2"/>
    </row>
    <row r="31" customFormat="false" ht="12.75" hidden="false" customHeight="false" outlineLevel="0" collapsed="false">
      <c r="A31" s="105"/>
      <c r="B31" s="105"/>
      <c r="C31" s="105"/>
      <c r="D31" s="105"/>
      <c r="E31" s="105"/>
      <c r="F31" s="105"/>
      <c r="G31" s="105"/>
      <c r="N31" s="2"/>
      <c r="O31" s="2"/>
      <c r="P31" s="2"/>
      <c r="Q31" s="2"/>
      <c r="R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96.648935</v>
      </c>
      <c r="D34" s="110" t="n">
        <v>98.132418</v>
      </c>
      <c r="E34" s="110" t="n">
        <v>99.582251</v>
      </c>
      <c r="F34" s="110" t="n">
        <v>100.997684</v>
      </c>
      <c r="G34" s="110" t="n">
        <v>102.377645</v>
      </c>
      <c r="H34" s="110" t="n">
        <v>103.721</v>
      </c>
    </row>
    <row r="35" s="110" customFormat="true" ht="11.25" hidden="false" customHeight="false" outlineLevel="0" collapsed="false">
      <c r="A35" s="109"/>
      <c r="B35" s="110" t="s">
        <v>102</v>
      </c>
      <c r="C35" s="110" t="n">
        <v>3846349.882</v>
      </c>
      <c r="D35" s="110" t="n">
        <v>4593685.23</v>
      </c>
      <c r="E35" s="110" t="n">
        <v>5485372.172</v>
      </c>
      <c r="F35" s="110" t="n">
        <v>5771857.2445</v>
      </c>
      <c r="G35" s="110" t="n">
        <v>6157034.78436558</v>
      </c>
      <c r="H35" s="110" t="n">
        <v>6573536.63790617</v>
      </c>
    </row>
    <row r="36" s="110" customFormat="true" ht="11.25" hidden="false" customHeight="false" outlineLevel="0" collapsed="false">
      <c r="A36" s="109"/>
      <c r="B36" s="110" t="s">
        <v>107</v>
      </c>
      <c r="C36" s="110" t="n">
        <v>0.675474801652629</v>
      </c>
      <c r="D36" s="110" t="n">
        <v>0.77851394517988</v>
      </c>
      <c r="E36" s="110" t="n">
        <v>0.871770168148334</v>
      </c>
      <c r="F36" s="110" t="n">
        <v>0.920122077435856</v>
      </c>
      <c r="G36" s="110" t="n">
        <v>0.964320350639839</v>
      </c>
      <c r="H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15.02696761399</v>
      </c>
      <c r="E38" s="116" t="n">
        <f aca="false">(E16/$C$16)*100</f>
        <v>122.681322139161</v>
      </c>
      <c r="F38" s="116" t="n">
        <f aca="false">(F16/$C$16)*100</f>
        <v>134.032521781419</v>
      </c>
      <c r="G38" s="116" t="n">
        <f aca="false">(G16/$C$16)*100</f>
        <v>137.031964219758</v>
      </c>
      <c r="H38" s="116" t="n">
        <f aca="false">(H16/$C$16)*100</f>
        <v>138.069964839306</v>
      </c>
    </row>
    <row r="39" s="110" customFormat="true" ht="11.25" hidden="false" customHeight="false" outlineLevel="0" collapsed="false"/>
  </sheetData>
  <mergeCells count="10">
    <mergeCell ref="A1:H1"/>
    <mergeCell ref="I1:K1"/>
    <mergeCell ref="A2:H2"/>
    <mergeCell ref="A3:H3"/>
    <mergeCell ref="A4:H4"/>
    <mergeCell ref="A5:G5"/>
    <mergeCell ref="A7:G7"/>
    <mergeCell ref="A12:G12"/>
    <mergeCell ref="A17:G17"/>
    <mergeCell ref="A30:H30"/>
  </mergeCells>
  <printOptions headings="false" gridLines="false" gridLinesSet="true" horizontalCentered="false" verticalCentered="false"/>
  <pageMargins left="0.35" right="0.747916666666667" top="0.39027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39.41"/>
    <col collapsed="false" customWidth="true" hidden="false" outlineLevel="0" max="2" min="2" style="84" width="0.56"/>
    <col collapsed="false" customWidth="true" hidden="false" outlineLevel="0" max="7" min="3" style="84" width="14.7"/>
    <col collapsed="false" customWidth="false" hidden="false" outlineLevel="0" max="12" min="8" style="84" width="11.42"/>
    <col collapsed="false" customWidth="true" hidden="false" outlineLevel="0" max="13" min="13" style="84" width="33.14"/>
    <col collapsed="false" customWidth="false" hidden="false" outlineLevel="0" max="257" min="14" style="84" width="11.42"/>
  </cols>
  <sheetData>
    <row r="1" customFormat="false" ht="12.75" hidden="false" customHeight="false" outlineLevel="0" collapsed="false">
      <c r="A1" s="3" t="s">
        <v>347</v>
      </c>
      <c r="B1" s="3"/>
      <c r="C1" s="3"/>
      <c r="D1" s="3"/>
      <c r="E1" s="3"/>
      <c r="F1" s="3"/>
      <c r="G1" s="3"/>
      <c r="H1" s="3"/>
      <c r="I1" s="3"/>
      <c r="J1" s="3"/>
      <c r="K1" s="3"/>
    </row>
    <row r="2" customFormat="false" ht="12.75" hidden="false" customHeight="true" outlineLevel="0" collapsed="false">
      <c r="A2" s="3" t="s">
        <v>1</v>
      </c>
      <c r="B2" s="3"/>
      <c r="C2" s="3"/>
      <c r="D2" s="3"/>
      <c r="E2" s="3"/>
      <c r="F2" s="3"/>
      <c r="G2" s="3"/>
    </row>
    <row r="3" customFormat="false" ht="12.75" hidden="false" customHeight="true" outlineLevel="0" collapsed="false">
      <c r="A3" s="3" t="s">
        <v>86</v>
      </c>
      <c r="B3" s="3"/>
      <c r="C3" s="3"/>
      <c r="D3" s="3"/>
      <c r="E3" s="3"/>
      <c r="F3" s="3"/>
      <c r="G3" s="3"/>
    </row>
    <row r="4" customFormat="false" ht="29.25" hidden="false" customHeight="true" outlineLevel="0" collapsed="false">
      <c r="A4" s="142" t="s">
        <v>348</v>
      </c>
      <c r="B4" s="142"/>
      <c r="C4" s="142"/>
      <c r="D4" s="142"/>
      <c r="E4" s="142"/>
      <c r="F4" s="142"/>
      <c r="G4" s="142"/>
    </row>
    <row r="5" customFormat="false" ht="11.25" hidden="false" customHeight="false" outlineLevel="0" collapsed="false">
      <c r="A5" s="85" t="s">
        <v>88</v>
      </c>
      <c r="B5" s="85"/>
      <c r="C5" s="85"/>
      <c r="D5" s="85"/>
      <c r="E5" s="85"/>
      <c r="F5" s="85"/>
      <c r="G5" s="85"/>
    </row>
    <row r="6" customFormat="false" ht="23.25" hidden="false" customHeight="true" outlineLevel="0" collapsed="false">
      <c r="A6" s="118"/>
      <c r="B6" s="118"/>
      <c r="C6" s="118" t="n">
        <v>1999</v>
      </c>
      <c r="D6" s="118" t="n">
        <v>2000</v>
      </c>
      <c r="E6" s="118" t="n">
        <v>2001</v>
      </c>
      <c r="F6" s="118" t="n">
        <v>2002</v>
      </c>
      <c r="G6" s="118" t="n">
        <v>2003</v>
      </c>
      <c r="M6" s="2"/>
      <c r="N6" s="2"/>
      <c r="O6" s="2"/>
      <c r="P6" s="2"/>
      <c r="Q6" s="2"/>
    </row>
    <row r="7" customFormat="false" ht="23.25" hidden="false" customHeight="true" outlineLevel="0" collapsed="false">
      <c r="A7" s="89" t="s">
        <v>89</v>
      </c>
      <c r="B7" s="89"/>
      <c r="C7" s="89"/>
      <c r="D7" s="89"/>
      <c r="E7" s="89"/>
      <c r="F7" s="89"/>
      <c r="M7" s="2"/>
      <c r="N7" s="2"/>
      <c r="O7" s="2"/>
      <c r="P7" s="2"/>
      <c r="Q7" s="2"/>
    </row>
    <row r="8" customFormat="false" ht="13.5" hidden="false" customHeight="true" outlineLevel="0" collapsed="false">
      <c r="A8" s="90" t="s">
        <v>90</v>
      </c>
      <c r="B8" s="90"/>
      <c r="C8" s="145" t="n">
        <v>956683.1</v>
      </c>
      <c r="D8" s="145" t="n">
        <v>1179918.9</v>
      </c>
      <c r="E8" s="145" t="n">
        <v>1271646.3</v>
      </c>
      <c r="F8" s="145" t="n">
        <v>1362298.4</v>
      </c>
      <c r="G8" s="145" t="n">
        <v>1448891.6</v>
      </c>
      <c r="M8" s="2"/>
      <c r="N8" s="2"/>
      <c r="O8" s="2"/>
      <c r="P8" s="2"/>
      <c r="Q8" s="2"/>
    </row>
    <row r="9" customFormat="false" ht="15" hidden="false" customHeight="true" outlineLevel="0" collapsed="false">
      <c r="A9" s="92" t="s">
        <v>91</v>
      </c>
      <c r="B9" s="90"/>
      <c r="C9" s="145" t="n">
        <v>1022594.3</v>
      </c>
      <c r="D9" s="145" t="n">
        <v>1252548.9</v>
      </c>
      <c r="E9" s="145" t="n">
        <v>1327188.11</v>
      </c>
      <c r="F9" s="145" t="n">
        <v>1420646.88256</v>
      </c>
      <c r="G9" s="145" t="n">
        <v>1500180.348725</v>
      </c>
      <c r="M9" s="2"/>
      <c r="N9" s="2"/>
      <c r="O9" s="2"/>
      <c r="P9" s="2"/>
      <c r="Q9" s="2"/>
    </row>
    <row r="10" customFormat="false" ht="13.5" hidden="false" customHeight="true" outlineLevel="0" collapsed="false">
      <c r="A10" s="90" t="s">
        <v>92</v>
      </c>
      <c r="B10" s="90"/>
      <c r="C10" s="145" t="n">
        <v>711228.2</v>
      </c>
      <c r="D10" s="145" t="n">
        <v>864708.3</v>
      </c>
      <c r="E10" s="145" t="n">
        <v>937213.8</v>
      </c>
      <c r="F10" s="145" t="n">
        <v>1026820.2</v>
      </c>
      <c r="G10" s="145" t="n">
        <v>1077287.634131</v>
      </c>
      <c r="M10" s="2"/>
      <c r="N10" s="2"/>
      <c r="O10" s="2"/>
      <c r="P10" s="2"/>
      <c r="Q10" s="2"/>
    </row>
    <row r="11" customFormat="false" ht="22.5" hidden="false" customHeight="false" outlineLevel="0" collapsed="false">
      <c r="A11" s="93" t="s">
        <v>349</v>
      </c>
      <c r="B11" s="90"/>
      <c r="C11" s="146" t="n">
        <v>22195.1</v>
      </c>
      <c r="D11" s="146" t="n">
        <v>60517.6</v>
      </c>
      <c r="E11" s="146" t="n">
        <v>39850.2</v>
      </c>
      <c r="F11" s="146" t="n">
        <v>43984.1</v>
      </c>
      <c r="G11" s="146" t="n">
        <v>30238.6659</v>
      </c>
      <c r="M11" s="2"/>
      <c r="N11" s="2"/>
      <c r="O11" s="2"/>
      <c r="P11" s="2"/>
      <c r="Q11" s="2"/>
    </row>
    <row r="12" customFormat="false" ht="28.5" hidden="false" customHeight="true" outlineLevel="0" collapsed="false">
      <c r="A12" s="89" t="s">
        <v>94</v>
      </c>
      <c r="B12" s="89"/>
      <c r="C12" s="89"/>
      <c r="D12" s="89"/>
      <c r="E12" s="89"/>
      <c r="F12" s="89"/>
      <c r="G12" s="91"/>
      <c r="M12" s="2"/>
      <c r="N12" s="2"/>
      <c r="O12" s="2"/>
      <c r="P12" s="2"/>
      <c r="Q12" s="2"/>
    </row>
    <row r="13" customFormat="false" ht="14.25" hidden="false" customHeight="true" outlineLevel="0" collapsed="false">
      <c r="A13" s="90" t="s">
        <v>90</v>
      </c>
      <c r="B13" s="90"/>
      <c r="C13" s="91" t="n">
        <f aca="false">C8/C$36</f>
        <v>1228858.01329988</v>
      </c>
      <c r="D13" s="91" t="n">
        <f aca="false">D8/D$36</f>
        <v>1353474.7380794</v>
      </c>
      <c r="E13" s="91" t="n">
        <f aca="false">E8/E$36</f>
        <v>1382040.85217013</v>
      </c>
      <c r="F13" s="91" t="n">
        <f aca="false">F8/F$36</f>
        <v>1412703.15315455</v>
      </c>
      <c r="G13" s="91" t="n">
        <f aca="false">G8/G$36</f>
        <v>1448891.6</v>
      </c>
      <c r="M13" s="2"/>
      <c r="N13" s="2"/>
      <c r="O13" s="2"/>
      <c r="P13" s="2"/>
      <c r="Q13" s="2"/>
    </row>
    <row r="14" customFormat="false" ht="14.25" hidden="false" customHeight="true" outlineLevel="0" collapsed="false">
      <c r="A14" s="92" t="s">
        <v>91</v>
      </c>
      <c r="B14" s="90"/>
      <c r="C14" s="91" t="n">
        <f aca="false">C9/C$36</f>
        <v>1313520.85127226</v>
      </c>
      <c r="D14" s="91" t="n">
        <f aca="false">D9/D$36</f>
        <v>1436787.98124103</v>
      </c>
      <c r="E14" s="91" t="n">
        <f aca="false">E9/E$36</f>
        <v>1442404.37497004</v>
      </c>
      <c r="F14" s="91" t="n">
        <f aca="false">F9/F$36</f>
        <v>1473210.51724915</v>
      </c>
      <c r="G14" s="91" t="n">
        <f aca="false">G9/G$36</f>
        <v>1500180.348725</v>
      </c>
      <c r="M14" s="2"/>
      <c r="N14" s="2"/>
      <c r="O14" s="2"/>
      <c r="P14" s="2"/>
      <c r="Q14" s="2"/>
    </row>
    <row r="15" customFormat="false" ht="14.25" hidden="false" customHeight="true" outlineLevel="0" collapsed="false">
      <c r="A15" s="90" t="s">
        <v>92</v>
      </c>
      <c r="B15" s="90"/>
      <c r="C15" s="91" t="n">
        <f aca="false">C10/C$36</f>
        <v>913571.560796727</v>
      </c>
      <c r="D15" s="91" t="n">
        <f aca="false">D10/D$36</f>
        <v>991899.392286693</v>
      </c>
      <c r="E15" s="91" t="n">
        <f aca="false">E10/E$36</f>
        <v>1018575.49447327</v>
      </c>
      <c r="F15" s="91" t="n">
        <f aca="false">F10/F$36</f>
        <v>1064812.33058982</v>
      </c>
      <c r="G15" s="91" t="n">
        <f aca="false">G10/G$36</f>
        <v>1077287.634131</v>
      </c>
      <c r="M15" s="2"/>
      <c r="N15" s="2"/>
      <c r="O15" s="2"/>
      <c r="P15" s="2"/>
      <c r="Q15" s="2"/>
    </row>
    <row r="16" customFormat="false" ht="24" hidden="false" customHeight="true" outlineLevel="0" collapsed="false">
      <c r="A16" s="147" t="s">
        <v>350</v>
      </c>
      <c r="B16" s="90"/>
      <c r="C16" s="91" t="n">
        <f aca="false">C11/C$36</f>
        <v>28509.5728052395</v>
      </c>
      <c r="D16" s="91" t="n">
        <f aca="false">D11/D$36</f>
        <v>69419.2141588662</v>
      </c>
      <c r="E16" s="91" t="n">
        <f aca="false">E11/E$36</f>
        <v>43309.6878960369</v>
      </c>
      <c r="F16" s="91" t="n">
        <f aca="false">F11/F$36</f>
        <v>45611.5024128818</v>
      </c>
      <c r="G16" s="91" t="n">
        <f aca="false">G11/G$36</f>
        <v>30238.6659</v>
      </c>
      <c r="H16" s="94"/>
      <c r="M16" s="2"/>
      <c r="N16" s="2"/>
      <c r="O16" s="2"/>
      <c r="P16" s="2"/>
      <c r="Q16" s="2"/>
    </row>
    <row r="17" s="97" customFormat="true" ht="27" hidden="false" customHeight="true" outlineLevel="0" collapsed="false">
      <c r="A17" s="89" t="s">
        <v>95</v>
      </c>
      <c r="B17" s="89"/>
      <c r="C17" s="89"/>
      <c r="D17" s="89"/>
      <c r="E17" s="89"/>
      <c r="F17" s="89"/>
      <c r="G17" s="96"/>
      <c r="M17" s="2"/>
      <c r="N17" s="2"/>
      <c r="O17" s="2"/>
      <c r="P17" s="2"/>
      <c r="Q17" s="2"/>
    </row>
    <row r="18" customFormat="false" ht="34.5" hidden="false" customHeight="true" outlineLevel="0" collapsed="false">
      <c r="A18" s="147" t="s">
        <v>351</v>
      </c>
      <c r="B18" s="90"/>
      <c r="C18" s="91" t="n">
        <f aca="false">(C11/C8)*100</f>
        <v>2.32000544380893</v>
      </c>
      <c r="D18" s="91" t="n">
        <f aca="false">(D11/D8)*100</f>
        <v>5.12896267701111</v>
      </c>
      <c r="E18" s="91" t="n">
        <f aca="false">(E11/E8)*100</f>
        <v>3.13374874758807</v>
      </c>
      <c r="F18" s="91" t="n">
        <f aca="false">(F11/F8)*100</f>
        <v>3.22866855015025</v>
      </c>
      <c r="G18" s="91" t="n">
        <f aca="false">(G11/G8)*100</f>
        <v>2.08702058180198</v>
      </c>
      <c r="M18" s="2"/>
      <c r="N18" s="2"/>
      <c r="O18" s="2"/>
      <c r="P18" s="2"/>
      <c r="Q18" s="2"/>
    </row>
    <row r="19" customFormat="false" ht="34.5" hidden="false" customHeight="true" outlineLevel="0" collapsed="false">
      <c r="A19" s="147" t="s">
        <v>352</v>
      </c>
      <c r="B19" s="90"/>
      <c r="C19" s="91" t="n">
        <f aca="false">(C11/C9)*100</f>
        <v>2.17046975520986</v>
      </c>
      <c r="D19" s="91" t="n">
        <f aca="false">(D11/D9)*100</f>
        <v>4.83155587777851</v>
      </c>
      <c r="E19" s="91" t="n">
        <f aca="false">(E11/E9)*100</f>
        <v>3.00260375298269</v>
      </c>
      <c r="F19" s="91" t="n">
        <f aca="false">(F11/F9)*100</f>
        <v>3.09606141680618</v>
      </c>
      <c r="G19" s="91" t="n">
        <f aca="false">(G11/G9)*100</f>
        <v>2.01566871114528</v>
      </c>
      <c r="M19" s="2"/>
      <c r="N19" s="2"/>
      <c r="O19" s="2"/>
      <c r="P19" s="2"/>
      <c r="Q19" s="2"/>
    </row>
    <row r="20" customFormat="false" ht="36" hidden="false" customHeight="true" outlineLevel="0" collapsed="false">
      <c r="A20" s="147" t="s">
        <v>353</v>
      </c>
      <c r="B20" s="90"/>
      <c r="C20" s="91" t="n">
        <f aca="false">(C11/C10)*100</f>
        <v>3.12067209933464</v>
      </c>
      <c r="D20" s="91" t="n">
        <f aca="false">(D11/D10)*100</f>
        <v>6.99861444605077</v>
      </c>
      <c r="E20" s="91" t="n">
        <f aca="false">(E11/E10)*100</f>
        <v>4.25198604630021</v>
      </c>
      <c r="F20" s="91" t="n">
        <f aca="false">(F11/F10)*100</f>
        <v>4.283525002722</v>
      </c>
      <c r="G20" s="91" t="n">
        <f aca="false">(G11/G10)*100</f>
        <v>2.8069259259986</v>
      </c>
      <c r="H20" s="91"/>
      <c r="M20" s="2"/>
      <c r="N20" s="2"/>
      <c r="O20" s="2"/>
      <c r="P20" s="2"/>
      <c r="Q20" s="2"/>
    </row>
    <row r="21" customFormat="false" ht="25.5" hidden="false" customHeight="true" outlineLevel="0" collapsed="false">
      <c r="A21" s="147" t="s">
        <v>354</v>
      </c>
      <c r="B21" s="90"/>
      <c r="C21" s="91" t="n">
        <f aca="false">(C11/C35)*100</f>
        <v>0.483165451891444</v>
      </c>
      <c r="D21" s="91" t="n">
        <f aca="false">(D11/D35)*100</f>
        <v>1.10325422054152</v>
      </c>
      <c r="E21" s="91" t="n">
        <f aca="false">(E11/E35)*100</f>
        <v>0.69042248122081</v>
      </c>
      <c r="F21" s="91" t="n">
        <f aca="false">(F11/F35)*100</f>
        <v>0.714371471665027</v>
      </c>
      <c r="G21" s="91" t="n">
        <f aca="false">(G11/G35)*100</f>
        <v>0.460006044929138</v>
      </c>
      <c r="M21" s="2"/>
      <c r="N21" s="2"/>
      <c r="O21" s="2"/>
      <c r="P21" s="2"/>
      <c r="Q21" s="2"/>
    </row>
    <row r="22" customFormat="false" ht="16.5" hidden="false" customHeight="true" outlineLevel="0" collapsed="false">
      <c r="A22" s="99" t="s">
        <v>100</v>
      </c>
      <c r="B22" s="90"/>
      <c r="C22" s="91" t="n">
        <f aca="false">C16/C34</f>
        <v>290.521454441686</v>
      </c>
      <c r="D22" s="91" t="n">
        <f aca="false">D16/D34</f>
        <v>697.10428777982</v>
      </c>
      <c r="E22" s="91" t="n">
        <f aca="false">E16/E34</f>
        <v>428.818624158123</v>
      </c>
      <c r="F22" s="91" t="n">
        <f aca="false">F16/F34</f>
        <v>445.522090422004</v>
      </c>
      <c r="G22" s="91" t="n">
        <f aca="false">G16/G34</f>
        <v>291.538511005486</v>
      </c>
      <c r="M22" s="2"/>
      <c r="N22" s="2"/>
      <c r="O22" s="2"/>
      <c r="P22" s="2"/>
      <c r="Q22" s="2"/>
    </row>
    <row r="23" customFormat="false" ht="29.25" hidden="false" customHeight="true" outlineLevel="0" collapsed="false">
      <c r="A23" s="100" t="s">
        <v>101</v>
      </c>
      <c r="B23" s="100"/>
      <c r="C23" s="89"/>
      <c r="D23" s="89"/>
      <c r="E23" s="89"/>
      <c r="F23" s="89"/>
      <c r="G23" s="91"/>
      <c r="M23" s="2"/>
      <c r="N23" s="2"/>
      <c r="O23" s="2"/>
      <c r="P23" s="2"/>
      <c r="Q23" s="2"/>
    </row>
    <row r="24" customFormat="false" ht="16.5" hidden="false" customHeight="true" outlineLevel="0" collapsed="false">
      <c r="A24" s="84" t="s">
        <v>102</v>
      </c>
      <c r="B24" s="90"/>
      <c r="C24" s="101" t="s">
        <v>9</v>
      </c>
      <c r="D24" s="91" t="n">
        <f aca="false">(((D35/D36)/(C35/C36))-1)*100</f>
        <v>6.6373290651029</v>
      </c>
      <c r="E24" s="91" t="n">
        <f aca="false">(((E35/E36)/(D35/D36))-1)*100</f>
        <v>-0.306685705409915</v>
      </c>
      <c r="F24" s="91" t="n">
        <f aca="false">(((F35/F36)/(E35/E36))-1)*100</f>
        <v>1.7841479117138</v>
      </c>
      <c r="G24" s="91" t="n">
        <f aca="false">(((G35/G36)/(F35/F36))-1)*100</f>
        <v>2.95532472393967</v>
      </c>
      <c r="M24" s="2"/>
      <c r="N24" s="2"/>
      <c r="O24" s="2"/>
      <c r="P24" s="2"/>
      <c r="Q24" s="2"/>
    </row>
    <row r="25" customFormat="false" ht="14.25" hidden="false" customHeight="true" outlineLevel="0" collapsed="false">
      <c r="A25" s="90" t="s">
        <v>90</v>
      </c>
      <c r="B25" s="90"/>
      <c r="C25" s="101" t="s">
        <v>9</v>
      </c>
      <c r="D25" s="91" t="n">
        <f aca="false">(((D8/D36)/(C8/C36))-1)*100</f>
        <v>10.1408562609183</v>
      </c>
      <c r="E25" s="91" t="n">
        <f aca="false">(((E8/E36)/(D8/D36))-1)*100</f>
        <v>2.11057608147649</v>
      </c>
      <c r="F25" s="91" t="n">
        <f aca="false">(((F8/F36)/(E8/E36))-1)*100</f>
        <v>2.21862479218842</v>
      </c>
      <c r="G25" s="91" t="n">
        <f aca="false">(((G8/G36)/(F8/F36))-1)*100</f>
        <v>2.56164550667586</v>
      </c>
      <c r="M25" s="2"/>
      <c r="N25" s="2"/>
      <c r="O25" s="2"/>
      <c r="P25" s="2"/>
      <c r="Q25" s="2"/>
    </row>
    <row r="26" customFormat="false" ht="15" hidden="false" customHeight="true" outlineLevel="0" collapsed="false">
      <c r="A26" s="92" t="s">
        <v>91</v>
      </c>
      <c r="B26" s="90"/>
      <c r="C26" s="101" t="s">
        <v>9</v>
      </c>
      <c r="D26" s="91" t="n">
        <f aca="false">(((D9/D36)/(C9/C36))-1)*100</f>
        <v>9.38448216100867</v>
      </c>
      <c r="E26" s="91" t="n">
        <f aca="false">(((E9/E36)/(D9/D36))-1)*100</f>
        <v>0.39089926992264</v>
      </c>
      <c r="F26" s="91" t="n">
        <f aca="false">(((F9/F36)/(E9/E36))-1)*100</f>
        <v>2.13574936499696</v>
      </c>
      <c r="G26" s="91" t="n">
        <f aca="false">(((G9/G36)/(F9/F36))-1)*100</f>
        <v>1.8306841527447</v>
      </c>
      <c r="M26" s="2"/>
      <c r="N26" s="2"/>
      <c r="O26" s="2"/>
      <c r="P26" s="2"/>
      <c r="Q26" s="2"/>
    </row>
    <row r="27" customFormat="false" ht="16.5" hidden="false" customHeight="true" outlineLevel="0" collapsed="false">
      <c r="A27" s="90" t="s">
        <v>92</v>
      </c>
      <c r="B27" s="90"/>
      <c r="C27" s="101" t="s">
        <v>9</v>
      </c>
      <c r="D27" s="91" t="n">
        <f aca="false">(((D10/D36)/(C10/C36))-1)*100</f>
        <v>8.57380361333233</v>
      </c>
      <c r="E27" s="91" t="n">
        <f aca="false">(((E10/E36)/(D10/D36))-1)*100</f>
        <v>2.68939596031812</v>
      </c>
      <c r="F27" s="91" t="n">
        <f aca="false">(((F10/F36)/(E10/E36))-1)*100</f>
        <v>4.53936270481943</v>
      </c>
      <c r="G27" s="91" t="n">
        <f aca="false">(((G10/G36)/(F10/F36))-1)*100</f>
        <v>1.17159645721503</v>
      </c>
      <c r="M27" s="2"/>
      <c r="N27" s="2"/>
      <c r="O27" s="2"/>
      <c r="P27" s="2"/>
      <c r="Q27" s="2"/>
    </row>
    <row r="28" customFormat="false" ht="28.5" hidden="false" customHeight="true" outlineLevel="0" collapsed="false">
      <c r="A28" s="93" t="s">
        <v>350</v>
      </c>
      <c r="B28" s="90"/>
      <c r="C28" s="101" t="s">
        <v>9</v>
      </c>
      <c r="D28" s="91" t="n">
        <f aca="false">(((D11/D36)/(C11/C36))-1)*100</f>
        <v>143.49440320659</v>
      </c>
      <c r="E28" s="91" t="n">
        <f aca="false">(((E11/E36)/(D11/D36))-1)*100</f>
        <v>-37.6113826397941</v>
      </c>
      <c r="F28" s="91" t="n">
        <f aca="false">(((F11/F36)/(E11/E36))-1)*100</f>
        <v>5.31477973789671</v>
      </c>
      <c r="G28" s="91" t="n">
        <f aca="false">(((G11/G36)/(F11/F36))-1)*100</f>
        <v>-33.7038591137049</v>
      </c>
      <c r="M28" s="2"/>
      <c r="N28" s="2"/>
      <c r="O28" s="2"/>
      <c r="P28" s="2"/>
      <c r="Q28" s="2"/>
    </row>
    <row r="29" customFormat="false" ht="4.5" hidden="false" customHeight="true" outlineLevel="0" collapsed="false">
      <c r="A29" s="102"/>
      <c r="B29" s="103"/>
      <c r="C29" s="103"/>
      <c r="D29" s="103"/>
      <c r="E29" s="103"/>
      <c r="F29" s="103"/>
      <c r="G29" s="103"/>
      <c r="M29" s="2"/>
      <c r="N29" s="2"/>
      <c r="O29" s="2"/>
      <c r="P29" s="2"/>
      <c r="Q29" s="2"/>
    </row>
    <row r="30" customFormat="false" ht="42" hidden="false" customHeight="true" outlineLevel="0" collapsed="false">
      <c r="A30" s="131" t="s">
        <v>103</v>
      </c>
      <c r="B30" s="131"/>
      <c r="C30" s="131"/>
      <c r="D30" s="131"/>
      <c r="E30" s="131"/>
      <c r="F30" s="131"/>
      <c r="G30" s="131"/>
      <c r="M30" s="2"/>
      <c r="N30" s="2"/>
      <c r="O30" s="2"/>
      <c r="P30" s="2"/>
      <c r="Q30" s="2"/>
    </row>
    <row r="31" customFormat="false" ht="12.75" hidden="false" customHeight="false" outlineLevel="0" collapsed="false">
      <c r="A31" s="105"/>
      <c r="B31" s="105"/>
      <c r="C31" s="105"/>
      <c r="D31" s="105"/>
      <c r="E31" s="105"/>
      <c r="F31" s="105"/>
      <c r="M31" s="2"/>
      <c r="N31" s="2"/>
      <c r="O31" s="2"/>
      <c r="P31" s="2"/>
      <c r="Q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98.132418</v>
      </c>
      <c r="D34" s="110" t="n">
        <v>99.582251</v>
      </c>
      <c r="E34" s="110" t="n">
        <v>100.997684</v>
      </c>
      <c r="F34" s="110" t="n">
        <v>102.377645</v>
      </c>
      <c r="G34" s="110" t="n">
        <v>103.721</v>
      </c>
    </row>
    <row r="35" s="110" customFormat="true" ht="11.25" hidden="false" customHeight="false" outlineLevel="0" collapsed="false">
      <c r="A35" s="109"/>
      <c r="B35" s="110" t="s">
        <v>102</v>
      </c>
      <c r="C35" s="110" t="n">
        <v>4593685.23</v>
      </c>
      <c r="D35" s="110" t="n">
        <v>5485372.172</v>
      </c>
      <c r="E35" s="110" t="n">
        <v>5771857.2445</v>
      </c>
      <c r="F35" s="110" t="n">
        <v>6157034.78436558</v>
      </c>
      <c r="G35" s="110" t="n">
        <v>6573536.63790617</v>
      </c>
    </row>
    <row r="36" s="110" customFormat="true" ht="11.25" hidden="false" customHeight="false" outlineLevel="0" collapsed="false">
      <c r="A36" s="109"/>
      <c r="B36" s="110" t="s">
        <v>107</v>
      </c>
      <c r="C36" s="110" t="n">
        <v>0.77851394517988</v>
      </c>
      <c r="D36" s="110" t="n">
        <v>0.871770168148334</v>
      </c>
      <c r="E36" s="110" t="n">
        <v>0.920122077435856</v>
      </c>
      <c r="F36" s="110" t="n">
        <v>0.964320350639839</v>
      </c>
      <c r="G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243.49440320659</v>
      </c>
      <c r="E38" s="116" t="n">
        <f aca="false">(E16/$C$16)*100</f>
        <v>151.912791510076</v>
      </c>
      <c r="F38" s="116" t="n">
        <f aca="false">(F16/$C$16)*100</f>
        <v>159.986621772527</v>
      </c>
      <c r="G38" s="116" t="n">
        <f aca="false">(G16/$C$16)*100</f>
        <v>106.064956169539</v>
      </c>
    </row>
    <row r="39" s="110" customFormat="true" ht="11.25" hidden="false" customHeight="false" outlineLevel="0" collapsed="false"/>
  </sheetData>
  <mergeCells count="10">
    <mergeCell ref="A1:G1"/>
    <mergeCell ref="H1:K1"/>
    <mergeCell ref="A2:G2"/>
    <mergeCell ref="A3:G3"/>
    <mergeCell ref="A4:G4"/>
    <mergeCell ref="A5:G5"/>
    <mergeCell ref="A7:F7"/>
    <mergeCell ref="A12:F12"/>
    <mergeCell ref="A17:F17"/>
    <mergeCell ref="A30:G30"/>
  </mergeCells>
  <printOptions headings="false" gridLines="false" gridLinesSet="true" horizontalCentered="false" verticalCentered="false"/>
  <pageMargins left="0.7" right="0.747916666666667" top="0.35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41.99"/>
    <col collapsed="false" customWidth="true" hidden="false" outlineLevel="0" max="2" min="2" style="84" width="0.56"/>
    <col collapsed="false" customWidth="true" hidden="false" outlineLevel="0" max="6" min="3" style="84" width="15.7"/>
    <col collapsed="false" customWidth="false" hidden="false" outlineLevel="0" max="11" min="7" style="84" width="11.42"/>
    <col collapsed="false" customWidth="true" hidden="false" outlineLevel="0" max="12" min="12" style="84" width="33.14"/>
    <col collapsed="false" customWidth="false" hidden="false" outlineLevel="0" max="257" min="13" style="84" width="11.42"/>
  </cols>
  <sheetData>
    <row r="1" customFormat="false" ht="12.75" hidden="false" customHeight="false" outlineLevel="0" collapsed="false">
      <c r="A1" s="3" t="s">
        <v>355</v>
      </c>
      <c r="B1" s="3"/>
      <c r="C1" s="3"/>
      <c r="D1" s="3"/>
      <c r="E1" s="3"/>
      <c r="F1" s="3"/>
      <c r="G1" s="148"/>
    </row>
    <row r="2" customFormat="false" ht="12.75" hidden="false" customHeight="true" outlineLevel="0" collapsed="false">
      <c r="A2" s="3" t="s">
        <v>1</v>
      </c>
      <c r="B2" s="3"/>
      <c r="C2" s="3"/>
      <c r="D2" s="3"/>
      <c r="E2" s="3"/>
      <c r="F2" s="3"/>
    </row>
    <row r="3" customFormat="false" ht="12.75" hidden="false" customHeight="true" outlineLevel="0" collapsed="false">
      <c r="A3" s="3" t="s">
        <v>86</v>
      </c>
      <c r="B3" s="3"/>
      <c r="C3" s="3"/>
      <c r="D3" s="3"/>
      <c r="E3" s="3"/>
      <c r="F3" s="3"/>
    </row>
    <row r="4" customFormat="false" ht="27" hidden="false" customHeight="true" outlineLevel="0" collapsed="false">
      <c r="A4" s="142" t="s">
        <v>356</v>
      </c>
      <c r="B4" s="142"/>
      <c r="C4" s="142"/>
      <c r="D4" s="142"/>
      <c r="E4" s="142"/>
      <c r="F4" s="142"/>
    </row>
    <row r="5" customFormat="false" ht="11.25" hidden="false" customHeight="false" outlineLevel="0" collapsed="false">
      <c r="A5" s="85" t="s">
        <v>88</v>
      </c>
      <c r="B5" s="85"/>
      <c r="C5" s="85"/>
      <c r="D5" s="85"/>
      <c r="E5" s="85"/>
      <c r="F5" s="85"/>
    </row>
    <row r="6" customFormat="false" ht="23.25" hidden="false" customHeight="true" outlineLevel="0" collapsed="false">
      <c r="A6" s="118"/>
      <c r="B6" s="118"/>
      <c r="C6" s="118" t="n">
        <v>2000</v>
      </c>
      <c r="D6" s="118" t="n">
        <v>2001</v>
      </c>
      <c r="E6" s="118" t="n">
        <v>2002</v>
      </c>
      <c r="F6" s="118" t="n">
        <v>2003</v>
      </c>
      <c r="L6" s="2"/>
      <c r="M6" s="2"/>
      <c r="N6" s="2"/>
      <c r="O6" s="2"/>
      <c r="P6" s="2"/>
    </row>
    <row r="7" customFormat="false" ht="23.25" hidden="false" customHeight="true" outlineLevel="0" collapsed="false">
      <c r="A7" s="89" t="s">
        <v>89</v>
      </c>
      <c r="B7" s="89"/>
      <c r="C7" s="89"/>
      <c r="D7" s="89"/>
      <c r="E7" s="89"/>
      <c r="L7" s="2"/>
      <c r="M7" s="2"/>
      <c r="N7" s="2"/>
      <c r="O7" s="2"/>
      <c r="P7" s="2"/>
    </row>
    <row r="8" customFormat="false" ht="13.5" hidden="false" customHeight="true" outlineLevel="0" collapsed="false">
      <c r="A8" s="90" t="s">
        <v>90</v>
      </c>
      <c r="B8" s="90"/>
      <c r="C8" s="149" t="n">
        <v>1179918.9</v>
      </c>
      <c r="D8" s="149" t="n">
        <v>1271646.3</v>
      </c>
      <c r="E8" s="149" t="n">
        <v>1362298.4</v>
      </c>
      <c r="F8" s="149" t="n">
        <v>1448891.6</v>
      </c>
      <c r="L8" s="2"/>
      <c r="M8" s="2"/>
      <c r="N8" s="2"/>
      <c r="O8" s="2"/>
      <c r="P8" s="2"/>
    </row>
    <row r="9" customFormat="false" ht="15" hidden="false" customHeight="true" outlineLevel="0" collapsed="false">
      <c r="A9" s="92" t="s">
        <v>91</v>
      </c>
      <c r="B9" s="90"/>
      <c r="C9" s="149" t="n">
        <v>1252548.9</v>
      </c>
      <c r="D9" s="149" t="n">
        <v>1327188.11</v>
      </c>
      <c r="E9" s="149" t="n">
        <v>1420646.88256</v>
      </c>
      <c r="F9" s="149" t="n">
        <v>1500180.348725</v>
      </c>
      <c r="L9" s="2"/>
      <c r="M9" s="2"/>
      <c r="N9" s="2"/>
      <c r="O9" s="2"/>
      <c r="P9" s="2"/>
    </row>
    <row r="10" customFormat="false" ht="13.5" hidden="false" customHeight="true" outlineLevel="0" collapsed="false">
      <c r="A10" s="90" t="s">
        <v>92</v>
      </c>
      <c r="B10" s="90"/>
      <c r="C10" s="149" t="n">
        <v>864708.3</v>
      </c>
      <c r="D10" s="149" t="n">
        <v>937213.8</v>
      </c>
      <c r="E10" s="149" t="n">
        <v>1026820.2</v>
      </c>
      <c r="F10" s="149" t="n">
        <v>1077287.634131</v>
      </c>
      <c r="L10" s="2"/>
      <c r="M10" s="2"/>
      <c r="N10" s="2"/>
      <c r="O10" s="2"/>
      <c r="P10" s="2"/>
    </row>
    <row r="11" customFormat="false" ht="12.75" hidden="false" customHeight="false" outlineLevel="0" collapsed="false">
      <c r="A11" s="93" t="s">
        <v>357</v>
      </c>
      <c r="B11" s="90"/>
      <c r="C11" s="149" t="n">
        <v>287.5</v>
      </c>
      <c r="D11" s="149" t="n">
        <v>393.9</v>
      </c>
      <c r="E11" s="149" t="n">
        <v>456.3</v>
      </c>
      <c r="F11" s="149" t="n">
        <v>574.96778</v>
      </c>
      <c r="L11" s="2"/>
      <c r="M11" s="2"/>
      <c r="N11" s="2"/>
      <c r="O11" s="2"/>
      <c r="P11" s="2"/>
    </row>
    <row r="12" customFormat="false" ht="28.5" hidden="false" customHeight="true" outlineLevel="0" collapsed="false">
      <c r="A12" s="89" t="s">
        <v>94</v>
      </c>
      <c r="B12" s="89"/>
      <c r="C12" s="89"/>
      <c r="D12" s="89"/>
      <c r="E12" s="89"/>
      <c r="F12" s="91"/>
      <c r="L12" s="2"/>
      <c r="M12" s="2"/>
      <c r="N12" s="2"/>
      <c r="O12" s="2"/>
      <c r="P12" s="2"/>
    </row>
    <row r="13" customFormat="false" ht="14.25" hidden="false" customHeight="true" outlineLevel="0" collapsed="false">
      <c r="A13" s="90" t="s">
        <v>90</v>
      </c>
      <c r="B13" s="90"/>
      <c r="C13" s="149" t="n">
        <f aca="false">C8/C$36</f>
        <v>1353474.7380794</v>
      </c>
      <c r="D13" s="149" t="n">
        <f aca="false">D8/D$36</f>
        <v>1382040.85217013</v>
      </c>
      <c r="E13" s="149" t="n">
        <f aca="false">E8/E$36</f>
        <v>1412703.15315455</v>
      </c>
      <c r="F13" s="149" t="n">
        <f aca="false">F8/F$36</f>
        <v>1448891.6</v>
      </c>
      <c r="L13" s="2"/>
      <c r="M13" s="2"/>
      <c r="N13" s="2"/>
      <c r="O13" s="2"/>
      <c r="P13" s="2"/>
    </row>
    <row r="14" customFormat="false" ht="14.25" hidden="false" customHeight="true" outlineLevel="0" collapsed="false">
      <c r="A14" s="92" t="s">
        <v>91</v>
      </c>
      <c r="B14" s="90"/>
      <c r="C14" s="149" t="n">
        <f aca="false">C9/C$36</f>
        <v>1436787.98124103</v>
      </c>
      <c r="D14" s="149" t="n">
        <f aca="false">D9/D$36</f>
        <v>1442404.37497004</v>
      </c>
      <c r="E14" s="149" t="n">
        <f aca="false">E9/E$36</f>
        <v>1473210.51724915</v>
      </c>
      <c r="F14" s="149" t="n">
        <f aca="false">F9/F$36</f>
        <v>1500180.348725</v>
      </c>
      <c r="L14" s="2"/>
      <c r="M14" s="2"/>
      <c r="N14" s="2"/>
      <c r="O14" s="2"/>
      <c r="P14" s="2"/>
    </row>
    <row r="15" customFormat="false" ht="14.25" hidden="false" customHeight="true" outlineLevel="0" collapsed="false">
      <c r="A15" s="90" t="s">
        <v>92</v>
      </c>
      <c r="B15" s="90"/>
      <c r="C15" s="149" t="n">
        <f aca="false">C10/C$36</f>
        <v>991899.392286693</v>
      </c>
      <c r="D15" s="149" t="n">
        <f aca="false">D10/D$36</f>
        <v>1018575.49447327</v>
      </c>
      <c r="E15" s="149" t="n">
        <f aca="false">E10/E$36</f>
        <v>1064812.33058982</v>
      </c>
      <c r="F15" s="149" t="n">
        <f aca="false">F10/F$36</f>
        <v>1077287.634131</v>
      </c>
      <c r="L15" s="2"/>
      <c r="M15" s="2"/>
      <c r="N15" s="2"/>
      <c r="O15" s="2"/>
      <c r="P15" s="2"/>
    </row>
    <row r="16" customFormat="false" ht="24" hidden="false" customHeight="true" outlineLevel="0" collapsed="false">
      <c r="A16" s="93" t="s">
        <v>357</v>
      </c>
      <c r="B16" s="90"/>
      <c r="C16" s="149" t="n">
        <f aca="false">C11/C$36</f>
        <v>329.788756835599</v>
      </c>
      <c r="D16" s="149" t="n">
        <f aca="false">D11/D$36</f>
        <v>428.09536871205</v>
      </c>
      <c r="E16" s="149" t="n">
        <f aca="false">E11/E$36</f>
        <v>473.183003653547</v>
      </c>
      <c r="F16" s="149" t="n">
        <f aca="false">F11/F$36</f>
        <v>574.96778</v>
      </c>
      <c r="G16" s="94"/>
      <c r="L16" s="2"/>
      <c r="M16" s="2"/>
      <c r="N16" s="2"/>
      <c r="O16" s="2"/>
      <c r="P16" s="2"/>
    </row>
    <row r="17" s="97" customFormat="true" ht="27" hidden="false" customHeight="true" outlineLevel="0" collapsed="false">
      <c r="A17" s="89" t="s">
        <v>95</v>
      </c>
      <c r="B17" s="89"/>
      <c r="C17" s="89"/>
      <c r="D17" s="89"/>
      <c r="E17" s="89"/>
      <c r="F17" s="96"/>
      <c r="L17" s="2"/>
      <c r="M17" s="2"/>
      <c r="N17" s="2"/>
      <c r="O17" s="2"/>
      <c r="P17" s="2"/>
    </row>
    <row r="18" customFormat="false" ht="22.5" hidden="false" customHeight="true" outlineLevel="0" collapsed="false">
      <c r="A18" s="93" t="s">
        <v>358</v>
      </c>
      <c r="B18" s="90"/>
      <c r="C18" s="149" t="n">
        <f aca="false">(C11/C8)*100</f>
        <v>0.0243660814315289</v>
      </c>
      <c r="D18" s="149" t="n">
        <f aca="false">(D11/D8)*100</f>
        <v>0.0309755943928748</v>
      </c>
      <c r="E18" s="149" t="n">
        <f aca="false">(E11/E8)*100</f>
        <v>0.033494864267623</v>
      </c>
      <c r="F18" s="149" t="n">
        <f aca="false">(F11/F8)*100</f>
        <v>0.0396832847950806</v>
      </c>
      <c r="L18" s="2"/>
      <c r="M18" s="2"/>
      <c r="N18" s="2"/>
      <c r="O18" s="2"/>
      <c r="P18" s="2"/>
    </row>
    <row r="19" customFormat="false" ht="30.75" hidden="false" customHeight="true" outlineLevel="0" collapsed="false">
      <c r="A19" s="93" t="s">
        <v>359</v>
      </c>
      <c r="B19" s="90"/>
      <c r="C19" s="149" t="n">
        <f aca="false">(C11/C9)*100</f>
        <v>0.0229531956796258</v>
      </c>
      <c r="D19" s="149" t="n">
        <f aca="false">(D11/D9)*100</f>
        <v>0.0296792893962861</v>
      </c>
      <c r="E19" s="149" t="n">
        <f aca="false">(E11/E9)*100</f>
        <v>0.0321191708933151</v>
      </c>
      <c r="F19" s="149" t="n">
        <f aca="false">(F11/F9)*100</f>
        <v>0.0383265772337749</v>
      </c>
      <c r="L19" s="2"/>
      <c r="M19" s="2"/>
      <c r="N19" s="2"/>
      <c r="O19" s="2"/>
      <c r="P19" s="2"/>
    </row>
    <row r="20" customFormat="false" ht="36" hidden="false" customHeight="true" outlineLevel="0" collapsed="false">
      <c r="A20" s="93" t="s">
        <v>360</v>
      </c>
      <c r="B20" s="90"/>
      <c r="C20" s="149" t="n">
        <f aca="false">(C11/C10)*100</f>
        <v>0.033248206360457</v>
      </c>
      <c r="D20" s="149" t="n">
        <f aca="false">(D11/D10)*100</f>
        <v>0.0420288305613938</v>
      </c>
      <c r="E20" s="149" t="n">
        <f aca="false">(E11/E10)*100</f>
        <v>0.0444381596700182</v>
      </c>
      <c r="F20" s="149" t="n">
        <f aca="false">(F11/F10)*100</f>
        <v>0.0533717980030283</v>
      </c>
      <c r="G20" s="91"/>
      <c r="L20" s="2"/>
      <c r="M20" s="2"/>
      <c r="N20" s="2"/>
      <c r="O20" s="2"/>
      <c r="P20" s="2"/>
    </row>
    <row r="21" customFormat="false" ht="27.75" hidden="false" customHeight="true" outlineLevel="0" collapsed="false">
      <c r="A21" s="93" t="s">
        <v>361</v>
      </c>
      <c r="B21" s="90"/>
      <c r="C21" s="149" t="n">
        <f aca="false">(C11/C35)*100</f>
        <v>0.00524121228214084</v>
      </c>
      <c r="D21" s="149" t="n">
        <f aca="false">(D11/D35)*100</f>
        <v>0.00682449311052083</v>
      </c>
      <c r="E21" s="149" t="n">
        <f aca="false">(E11/E35)*100</f>
        <v>0.00741103495401183</v>
      </c>
      <c r="F21" s="149" t="n">
        <f aca="false">(F11/F35)*100</f>
        <v>0.00874670381670135</v>
      </c>
      <c r="L21" s="2"/>
      <c r="M21" s="2"/>
      <c r="N21" s="2"/>
      <c r="O21" s="2"/>
      <c r="P21" s="2"/>
    </row>
    <row r="22" customFormat="false" ht="16.5" hidden="false" customHeight="true" outlineLevel="0" collapsed="false">
      <c r="A22" s="99" t="s">
        <v>100</v>
      </c>
      <c r="B22" s="90"/>
      <c r="C22" s="149" t="n">
        <f aca="false">C16/C34</f>
        <v>3.31172225495886</v>
      </c>
      <c r="D22" s="149" t="n">
        <f aca="false">D16/D34</f>
        <v>4.23866520258078</v>
      </c>
      <c r="E22" s="149" t="n">
        <f aca="false">E16/E34</f>
        <v>4.62193678760189</v>
      </c>
      <c r="F22" s="149" t="n">
        <f aca="false">F16/F34</f>
        <v>5.54340760308906</v>
      </c>
      <c r="L22" s="2"/>
      <c r="M22" s="2"/>
      <c r="N22" s="2"/>
      <c r="O22" s="2"/>
      <c r="P22" s="2"/>
    </row>
    <row r="23" customFormat="false" ht="29.25" hidden="false" customHeight="true" outlineLevel="0" collapsed="false">
      <c r="A23" s="100" t="s">
        <v>101</v>
      </c>
      <c r="B23" s="100"/>
      <c r="C23" s="89"/>
      <c r="D23" s="89"/>
      <c r="E23" s="89"/>
      <c r="F23" s="91"/>
      <c r="L23" s="2"/>
      <c r="M23" s="2"/>
      <c r="N23" s="2"/>
      <c r="O23" s="2"/>
      <c r="P23" s="2"/>
    </row>
    <row r="24" customFormat="false" ht="14.25" hidden="false" customHeight="true" outlineLevel="0" collapsed="false">
      <c r="A24" s="84" t="s">
        <v>102</v>
      </c>
      <c r="B24" s="90"/>
      <c r="C24" s="150" t="s">
        <v>9</v>
      </c>
      <c r="D24" s="149" t="n">
        <f aca="false">(((D35/D36)/(C35/C36))-1)*100</f>
        <v>-0.306685705409915</v>
      </c>
      <c r="E24" s="149" t="n">
        <f aca="false">(((E35/E36)/(D35/D36))-1)*100</f>
        <v>1.7841479117138</v>
      </c>
      <c r="F24" s="149" t="n">
        <f aca="false">(((F35/F36)/(E35/E36))-1)*100</f>
        <v>2.95532472393967</v>
      </c>
      <c r="L24" s="2"/>
      <c r="M24" s="2"/>
      <c r="N24" s="2"/>
      <c r="O24" s="2"/>
      <c r="P24" s="2"/>
    </row>
    <row r="25" customFormat="false" ht="12" hidden="false" customHeight="true" outlineLevel="0" collapsed="false">
      <c r="A25" s="90" t="s">
        <v>90</v>
      </c>
      <c r="B25" s="90"/>
      <c r="C25" s="150" t="s">
        <v>9</v>
      </c>
      <c r="D25" s="149" t="n">
        <f aca="false">(((D8/D36)/(C8/C36))-1)*100</f>
        <v>2.11057608147649</v>
      </c>
      <c r="E25" s="149" t="n">
        <f aca="false">(((E8/E36)/(D8/D36))-1)*100</f>
        <v>2.21862479218842</v>
      </c>
      <c r="F25" s="149" t="n">
        <f aca="false">(((F8/F36)/(E8/E36))-1)*100</f>
        <v>2.56164550667586</v>
      </c>
      <c r="L25" s="2"/>
      <c r="M25" s="2"/>
      <c r="N25" s="2"/>
      <c r="O25" s="2"/>
      <c r="P25" s="2"/>
    </row>
    <row r="26" customFormat="false" ht="13.5" hidden="false" customHeight="true" outlineLevel="0" collapsed="false">
      <c r="A26" s="92" t="s">
        <v>91</v>
      </c>
      <c r="B26" s="90"/>
      <c r="C26" s="150" t="s">
        <v>9</v>
      </c>
      <c r="D26" s="149" t="n">
        <f aca="false">(((D9/D36)/(C9/C36))-1)*100</f>
        <v>0.39089926992264</v>
      </c>
      <c r="E26" s="149" t="n">
        <f aca="false">(((E9/E36)/(D9/D36))-1)*100</f>
        <v>2.13574936499696</v>
      </c>
      <c r="F26" s="149" t="n">
        <f aca="false">(((F9/F36)/(E9/E36))-1)*100</f>
        <v>1.8306841527447</v>
      </c>
      <c r="L26" s="2"/>
      <c r="M26" s="2"/>
      <c r="N26" s="2"/>
      <c r="O26" s="2"/>
      <c r="P26" s="2"/>
    </row>
    <row r="27" customFormat="false" ht="16.5" hidden="false" customHeight="true" outlineLevel="0" collapsed="false">
      <c r="A27" s="90" t="s">
        <v>92</v>
      </c>
      <c r="B27" s="90"/>
      <c r="C27" s="150" t="s">
        <v>9</v>
      </c>
      <c r="D27" s="149" t="n">
        <f aca="false">(((D10/D36)/(C10/C36))-1)*100</f>
        <v>2.68939596031812</v>
      </c>
      <c r="E27" s="149" t="n">
        <f aca="false">(((E10/E36)/(D10/D36))-1)*100</f>
        <v>4.53936270481943</v>
      </c>
      <c r="F27" s="149" t="n">
        <f aca="false">(((F10/F36)/(E10/E36))-1)*100</f>
        <v>1.17159645721503</v>
      </c>
      <c r="L27" s="2"/>
      <c r="M27" s="2"/>
      <c r="N27" s="2"/>
      <c r="O27" s="2"/>
      <c r="P27" s="2"/>
    </row>
    <row r="28" customFormat="false" ht="27" hidden="false" customHeight="true" outlineLevel="0" collapsed="false">
      <c r="A28" s="93" t="s">
        <v>357</v>
      </c>
      <c r="B28" s="90"/>
      <c r="C28" s="150" t="s">
        <v>9</v>
      </c>
      <c r="D28" s="149" t="n">
        <f aca="false">(((D11/D36)/(C11/C36))-1)*100</f>
        <v>29.8089640228267</v>
      </c>
      <c r="E28" s="149" t="n">
        <f aca="false">(((E11/E36)/(D11/D36))-1)*100</f>
        <v>10.5321473290275</v>
      </c>
      <c r="F28" s="149" t="n">
        <f aca="false">(((F11/F36)/(E11/E36))-1)*100</f>
        <v>21.5106577287332</v>
      </c>
      <c r="L28" s="2"/>
      <c r="M28" s="2"/>
      <c r="N28" s="2"/>
      <c r="O28" s="2"/>
      <c r="P28" s="2"/>
    </row>
    <row r="29" customFormat="false" ht="5.25" hidden="false" customHeight="true" outlineLevel="0" collapsed="false">
      <c r="A29" s="102"/>
      <c r="B29" s="103"/>
      <c r="C29" s="103"/>
      <c r="D29" s="103"/>
      <c r="E29" s="103"/>
      <c r="F29" s="103"/>
      <c r="L29" s="2"/>
      <c r="M29" s="2"/>
      <c r="N29" s="2"/>
      <c r="O29" s="2"/>
      <c r="P29" s="2"/>
    </row>
    <row r="30" customFormat="false" ht="8.25" hidden="false" customHeight="true" outlineLevel="0" collapsed="false">
      <c r="L30" s="2"/>
      <c r="M30" s="2"/>
      <c r="N30" s="2"/>
      <c r="O30" s="2"/>
      <c r="P30" s="2"/>
    </row>
    <row r="31" customFormat="false" ht="24.75" hidden="false" customHeight="true" outlineLevel="0" collapsed="false">
      <c r="A31" s="131" t="s">
        <v>103</v>
      </c>
      <c r="B31" s="131"/>
      <c r="C31" s="131"/>
      <c r="D31" s="131"/>
      <c r="E31" s="131"/>
      <c r="F31" s="131"/>
      <c r="L31" s="2"/>
      <c r="M31" s="2"/>
      <c r="N31" s="2"/>
      <c r="O31" s="2"/>
      <c r="P31" s="2"/>
    </row>
    <row r="32" customFormat="false" ht="32.25" hidden="false" customHeight="true" outlineLevel="0" collapsed="false">
      <c r="A32" s="133" t="s">
        <v>362</v>
      </c>
      <c r="B32" s="133"/>
      <c r="C32" s="133"/>
      <c r="D32" s="133"/>
      <c r="E32" s="133"/>
      <c r="F32" s="133"/>
    </row>
    <row r="33" s="124" customFormat="true" ht="11.25" hidden="false" customHeight="false" outlineLevel="0" collapsed="false">
      <c r="A33" s="123"/>
    </row>
    <row r="34" s="110" customFormat="true" ht="11.25" hidden="false" customHeight="false" outlineLevel="0" collapsed="false">
      <c r="A34" s="109" t="s">
        <v>104</v>
      </c>
      <c r="C34" s="110" t="n">
        <v>99.582251</v>
      </c>
      <c r="D34" s="110" t="n">
        <v>100.997684</v>
      </c>
      <c r="E34" s="110" t="n">
        <v>102.377645</v>
      </c>
      <c r="F34" s="110" t="n">
        <v>103.721</v>
      </c>
    </row>
    <row r="35" s="110" customFormat="true" ht="11.25" hidden="false" customHeight="false" outlineLevel="0" collapsed="false">
      <c r="A35" s="109"/>
      <c r="B35" s="110" t="s">
        <v>102</v>
      </c>
      <c r="C35" s="110" t="n">
        <v>5485372.172</v>
      </c>
      <c r="D35" s="110" t="n">
        <v>5771857.2445</v>
      </c>
      <c r="E35" s="110" t="n">
        <v>6157034.78436558</v>
      </c>
      <c r="F35" s="110" t="n">
        <v>6573536.63790617</v>
      </c>
    </row>
    <row r="36" s="110" customFormat="true" ht="11.25" hidden="false" customHeight="false" outlineLevel="0" collapsed="false">
      <c r="A36" s="109"/>
      <c r="B36" s="110" t="s">
        <v>107</v>
      </c>
      <c r="C36" s="110" t="n">
        <v>0.871770168148334</v>
      </c>
      <c r="D36" s="110" t="n">
        <v>0.920122077435856</v>
      </c>
      <c r="E36" s="110" t="n">
        <v>0.964320350639839</v>
      </c>
      <c r="F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29.808964022827</v>
      </c>
      <c r="E38" s="116" t="n">
        <f aca="false">(E16/$C$16)*100</f>
        <v>143.480635359995</v>
      </c>
      <c r="F38" s="116" t="n">
        <f aca="false">(F16/$C$16)*100</f>
        <v>174.344263739295</v>
      </c>
    </row>
    <row r="39" s="110" customFormat="true" ht="11.25" hidden="false" customHeight="false" outlineLevel="0" collapsed="false"/>
  </sheetData>
  <mergeCells count="9">
    <mergeCell ref="A1:F1"/>
    <mergeCell ref="A2:F2"/>
    <mergeCell ref="A3:F3"/>
    <mergeCell ref="A4:F4"/>
    <mergeCell ref="A5:F5"/>
    <mergeCell ref="A7:E7"/>
    <mergeCell ref="A17:E17"/>
    <mergeCell ref="A31:F31"/>
    <mergeCell ref="A32:F32"/>
  </mergeCells>
  <printOptions headings="false" gridLines="false" gridLinesSet="true" horizontalCentered="false" verticalCentered="false"/>
  <pageMargins left="0.670138888888889" right="0.747916666666667" top="0.35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67" activeCellId="0" sqref="B67:Y67"/>
    </sheetView>
  </sheetViews>
  <sheetFormatPr defaultColWidth="11.41796875" defaultRowHeight="11.25" zeroHeight="false" outlineLevelRow="0" outlineLevelCol="0"/>
  <cols>
    <col collapsed="false" customWidth="true" hidden="false" outlineLevel="0" max="1" min="1" style="84" width="65.14"/>
    <col collapsed="false" customWidth="true" hidden="false" outlineLevel="0" max="2" min="2" style="84" width="0.56"/>
    <col collapsed="false" customWidth="true" hidden="false" outlineLevel="0" max="5" min="3" style="84" width="15.7"/>
    <col collapsed="false" customWidth="false" hidden="false" outlineLevel="0" max="10" min="6" style="84" width="11.42"/>
    <col collapsed="false" customWidth="true" hidden="false" outlineLevel="0" max="11" min="11" style="84" width="33.14"/>
    <col collapsed="false" customWidth="true" hidden="false" outlineLevel="0" max="12" min="12" style="84" width="5.28"/>
    <col collapsed="false" customWidth="false" hidden="false" outlineLevel="0" max="257" min="13" style="84" width="11.42"/>
  </cols>
  <sheetData>
    <row r="1" customFormat="false" ht="12.75" hidden="false" customHeight="false" outlineLevel="0" collapsed="false">
      <c r="A1" s="3" t="s">
        <v>363</v>
      </c>
      <c r="B1" s="3"/>
      <c r="C1" s="3"/>
      <c r="D1" s="3"/>
      <c r="E1" s="3"/>
      <c r="F1" s="148"/>
    </row>
    <row r="2" customFormat="false" ht="12.75" hidden="false" customHeight="true" outlineLevel="0" collapsed="false">
      <c r="A2" s="3" t="s">
        <v>1</v>
      </c>
      <c r="B2" s="3"/>
      <c r="C2" s="3"/>
      <c r="D2" s="3"/>
      <c r="E2" s="3"/>
    </row>
    <row r="3" customFormat="false" ht="12.75" hidden="false" customHeight="true" outlineLevel="0" collapsed="false">
      <c r="A3" s="3" t="s">
        <v>86</v>
      </c>
      <c r="B3" s="3"/>
      <c r="C3" s="3"/>
      <c r="D3" s="3"/>
      <c r="E3" s="3"/>
    </row>
    <row r="4" customFormat="false" ht="24.75" hidden="false" customHeight="true" outlineLevel="0" collapsed="false">
      <c r="A4" s="142" t="s">
        <v>364</v>
      </c>
      <c r="B4" s="142"/>
      <c r="C4" s="142"/>
      <c r="D4" s="142"/>
      <c r="E4" s="142"/>
    </row>
    <row r="5" customFormat="false" ht="11.25" hidden="false" customHeight="false" outlineLevel="0" collapsed="false">
      <c r="A5" s="85" t="s">
        <v>88</v>
      </c>
      <c r="B5" s="85"/>
      <c r="C5" s="85"/>
      <c r="D5" s="85"/>
      <c r="E5" s="85"/>
    </row>
    <row r="6" customFormat="false" ht="23.25" hidden="false" customHeight="true" outlineLevel="0" collapsed="false">
      <c r="A6" s="118"/>
      <c r="B6" s="118"/>
      <c r="C6" s="118" t="n">
        <v>2001</v>
      </c>
      <c r="D6" s="118" t="n">
        <v>2002</v>
      </c>
      <c r="E6" s="118" t="n">
        <v>2003</v>
      </c>
      <c r="K6" s="2"/>
      <c r="L6" s="2"/>
      <c r="M6" s="2"/>
      <c r="N6" s="2"/>
      <c r="O6" s="2"/>
    </row>
    <row r="7" customFormat="false" ht="23.25" hidden="false" customHeight="true" outlineLevel="0" collapsed="false">
      <c r="A7" s="89" t="s">
        <v>89</v>
      </c>
      <c r="B7" s="89"/>
      <c r="C7" s="89"/>
      <c r="D7" s="89"/>
      <c r="K7" s="2"/>
      <c r="L7" s="2"/>
      <c r="M7" s="2"/>
      <c r="N7" s="2"/>
      <c r="O7" s="2"/>
    </row>
    <row r="8" customFormat="false" ht="13.5" hidden="false" customHeight="true" outlineLevel="0" collapsed="false">
      <c r="A8" s="90" t="s">
        <v>90</v>
      </c>
      <c r="B8" s="90"/>
      <c r="C8" s="91" t="n">
        <v>1271646.3</v>
      </c>
      <c r="D8" s="91" t="n">
        <v>1362298.4</v>
      </c>
      <c r="E8" s="91" t="n">
        <v>1448891.6</v>
      </c>
      <c r="K8" s="2"/>
      <c r="L8" s="2"/>
      <c r="M8" s="2"/>
      <c r="N8" s="2"/>
      <c r="O8" s="2"/>
    </row>
    <row r="9" customFormat="false" ht="15" hidden="false" customHeight="true" outlineLevel="0" collapsed="false">
      <c r="A9" s="92" t="s">
        <v>91</v>
      </c>
      <c r="B9" s="90"/>
      <c r="C9" s="91" t="n">
        <v>1327188.11</v>
      </c>
      <c r="D9" s="91" t="n">
        <v>1420646.88256</v>
      </c>
      <c r="E9" s="91" t="n">
        <v>1500180.348725</v>
      </c>
      <c r="K9" s="2"/>
      <c r="L9" s="2"/>
      <c r="M9" s="2"/>
      <c r="N9" s="2"/>
      <c r="O9" s="2"/>
    </row>
    <row r="10" customFormat="false" ht="13.5" hidden="false" customHeight="true" outlineLevel="0" collapsed="false">
      <c r="A10" s="90" t="s">
        <v>92</v>
      </c>
      <c r="B10" s="90"/>
      <c r="C10" s="91" t="n">
        <v>937213.8</v>
      </c>
      <c r="D10" s="91" t="n">
        <v>1026820.2</v>
      </c>
      <c r="E10" s="91" t="n">
        <v>1077287.634131</v>
      </c>
      <c r="K10" s="2"/>
      <c r="L10" s="2"/>
      <c r="M10" s="2"/>
      <c r="N10" s="2"/>
      <c r="O10" s="2"/>
    </row>
    <row r="11" customFormat="false" ht="12.75" hidden="false" customHeight="false" outlineLevel="0" collapsed="false">
      <c r="A11" s="93" t="s">
        <v>365</v>
      </c>
      <c r="B11" s="90"/>
      <c r="C11" s="91" t="n">
        <v>5156.8</v>
      </c>
      <c r="D11" s="91" t="n">
        <v>7278.108768</v>
      </c>
      <c r="E11" s="91" t="n">
        <v>7088.2</v>
      </c>
      <c r="K11" s="2"/>
      <c r="L11" s="2"/>
      <c r="M11" s="2"/>
      <c r="N11" s="2"/>
      <c r="O11" s="2"/>
    </row>
    <row r="12" customFormat="false" ht="28.5" hidden="false" customHeight="true" outlineLevel="0" collapsed="false">
      <c r="A12" s="89" t="s">
        <v>94</v>
      </c>
      <c r="B12" s="89"/>
      <c r="C12" s="89"/>
      <c r="D12" s="89"/>
      <c r="E12" s="91"/>
      <c r="K12" s="2"/>
      <c r="L12" s="2"/>
      <c r="M12" s="2"/>
      <c r="N12" s="2"/>
      <c r="O12" s="2"/>
    </row>
    <row r="13" customFormat="false" ht="14.25" hidden="false" customHeight="true" outlineLevel="0" collapsed="false">
      <c r="A13" s="90" t="s">
        <v>90</v>
      </c>
      <c r="B13" s="90"/>
      <c r="C13" s="91" t="n">
        <f aca="false">C8/C$36</f>
        <v>1382040.85217013</v>
      </c>
      <c r="D13" s="91" t="n">
        <f aca="false">D8/D$36</f>
        <v>1412703.15315455</v>
      </c>
      <c r="E13" s="91" t="n">
        <f aca="false">E8/E$36</f>
        <v>1448891.6</v>
      </c>
      <c r="K13" s="2"/>
      <c r="L13" s="2"/>
      <c r="M13" s="2"/>
      <c r="N13" s="2"/>
      <c r="O13" s="2"/>
    </row>
    <row r="14" customFormat="false" ht="14.25" hidden="false" customHeight="true" outlineLevel="0" collapsed="false">
      <c r="A14" s="92" t="s">
        <v>91</v>
      </c>
      <c r="B14" s="90"/>
      <c r="C14" s="91" t="n">
        <f aca="false">C9/C$36</f>
        <v>1442404.37497004</v>
      </c>
      <c r="D14" s="91" t="n">
        <f aca="false">D9/D$36</f>
        <v>1473210.51724915</v>
      </c>
      <c r="E14" s="91" t="n">
        <f aca="false">E9/E$36</f>
        <v>1500180.348725</v>
      </c>
      <c r="K14" s="2"/>
      <c r="L14" s="2"/>
      <c r="M14" s="2"/>
      <c r="N14" s="2"/>
      <c r="O14" s="2"/>
    </row>
    <row r="15" customFormat="false" ht="14.25" hidden="false" customHeight="true" outlineLevel="0" collapsed="false">
      <c r="A15" s="90" t="s">
        <v>92</v>
      </c>
      <c r="B15" s="90"/>
      <c r="C15" s="91" t="n">
        <f aca="false">C10/C$36</f>
        <v>1018575.49447327</v>
      </c>
      <c r="D15" s="91" t="n">
        <f aca="false">D10/D$36</f>
        <v>1064812.33058982</v>
      </c>
      <c r="E15" s="91" t="n">
        <f aca="false">E10/E$36</f>
        <v>1077287.634131</v>
      </c>
      <c r="K15" s="2"/>
      <c r="L15" s="2"/>
      <c r="M15" s="2"/>
      <c r="N15" s="2"/>
      <c r="O15" s="2"/>
    </row>
    <row r="16" customFormat="false" ht="24" hidden="false" customHeight="true" outlineLevel="0" collapsed="false">
      <c r="A16" s="93" t="s">
        <v>365</v>
      </c>
      <c r="B16" s="90"/>
      <c r="C16" s="91" t="n">
        <f aca="false">C11/C$36</f>
        <v>5604.4737176296</v>
      </c>
      <c r="D16" s="91" t="n">
        <f aca="false">D11/D$36</f>
        <v>7547.39725566393</v>
      </c>
      <c r="E16" s="91" t="n">
        <f aca="false">E11/E$36</f>
        <v>7088.2</v>
      </c>
      <c r="F16" s="94"/>
      <c r="K16" s="2"/>
      <c r="L16" s="2"/>
      <c r="M16" s="2"/>
      <c r="N16" s="2"/>
      <c r="O16" s="2"/>
    </row>
    <row r="17" s="97" customFormat="true" ht="27" hidden="false" customHeight="true" outlineLevel="0" collapsed="false">
      <c r="A17" s="89" t="s">
        <v>95</v>
      </c>
      <c r="B17" s="89"/>
      <c r="C17" s="89"/>
      <c r="D17" s="89"/>
      <c r="E17" s="96"/>
      <c r="K17" s="2"/>
      <c r="L17" s="2"/>
      <c r="M17" s="2"/>
      <c r="N17" s="2"/>
      <c r="O17" s="2"/>
    </row>
    <row r="18" customFormat="false" ht="24.75" hidden="false" customHeight="true" outlineLevel="0" collapsed="false">
      <c r="A18" s="93" t="s">
        <v>366</v>
      </c>
      <c r="B18" s="90"/>
      <c r="C18" s="91" t="n">
        <f aca="false">(C11/C8)*100</f>
        <v>0.405521566806745</v>
      </c>
      <c r="D18" s="91" t="n">
        <f aca="false">(D11/D8)*100</f>
        <v>0.534252170302777</v>
      </c>
      <c r="E18" s="91" t="n">
        <f aca="false">(E11/E8)*100</f>
        <v>0.489215342265771</v>
      </c>
      <c r="K18" s="2"/>
      <c r="L18" s="2"/>
      <c r="M18" s="2"/>
      <c r="N18" s="2"/>
      <c r="O18" s="2"/>
    </row>
    <row r="19" customFormat="false" ht="27.75" hidden="false" customHeight="true" outlineLevel="0" collapsed="false">
      <c r="A19" s="93" t="s">
        <v>367</v>
      </c>
      <c r="B19" s="90"/>
      <c r="C19" s="91" t="n">
        <f aca="false">(C11/C9)*100</f>
        <v>0.388550798575192</v>
      </c>
      <c r="D19" s="91" t="n">
        <f aca="false">(D11/D9)*100</f>
        <v>0.512309487835913</v>
      </c>
      <c r="E19" s="91" t="n">
        <f aca="false">(E11/E9)*100</f>
        <v>0.472489858037685</v>
      </c>
      <c r="K19" s="2"/>
      <c r="L19" s="2"/>
      <c r="M19" s="2"/>
      <c r="N19" s="2"/>
      <c r="O19" s="2"/>
    </row>
    <row r="20" customFormat="false" ht="26.25" hidden="false" customHeight="true" outlineLevel="0" collapsed="false">
      <c r="A20" s="93" t="s">
        <v>368</v>
      </c>
      <c r="B20" s="90"/>
      <c r="C20" s="91" t="n">
        <f aca="false">(C11/C10)*100</f>
        <v>0.550226639855282</v>
      </c>
      <c r="D20" s="91" t="n">
        <f aca="false">(D11/D10)*100</f>
        <v>0.708800700258916</v>
      </c>
      <c r="E20" s="91" t="n">
        <f aca="false">(E11/E10)*100</f>
        <v>0.657967266626776</v>
      </c>
      <c r="F20" s="91"/>
      <c r="K20" s="2"/>
      <c r="L20" s="2"/>
      <c r="M20" s="2"/>
      <c r="N20" s="2"/>
      <c r="O20" s="2"/>
    </row>
    <row r="21" customFormat="false" ht="16.5" hidden="false" customHeight="true" outlineLevel="0" collapsed="false">
      <c r="A21" s="93" t="s">
        <v>369</v>
      </c>
      <c r="B21" s="90"/>
      <c r="C21" s="91" t="n">
        <f aca="false">(C11/C35)*100</f>
        <v>0.0893438590310582</v>
      </c>
      <c r="D21" s="91" t="n">
        <f aca="false">(D11/D35)*100</f>
        <v>0.118208017704905</v>
      </c>
      <c r="E21" s="91" t="n">
        <f aca="false">(E11/E35)*100</f>
        <v>0.107829322181397</v>
      </c>
      <c r="K21" s="2"/>
      <c r="L21" s="2"/>
      <c r="M21" s="2"/>
      <c r="N21" s="2"/>
      <c r="O21" s="2"/>
    </row>
    <row r="22" customFormat="false" ht="16.5" hidden="false" customHeight="true" outlineLevel="0" collapsed="false">
      <c r="A22" s="99" t="s">
        <v>100</v>
      </c>
      <c r="B22" s="90"/>
      <c r="C22" s="91" t="n">
        <f aca="false">C16/C34</f>
        <v>55.4911112380518</v>
      </c>
      <c r="D22" s="91" t="n">
        <f aca="false">D16/D34</f>
        <v>73.7211454284178</v>
      </c>
      <c r="E22" s="91" t="n">
        <f aca="false">E16/E34</f>
        <v>68.3391020140569</v>
      </c>
      <c r="K22" s="2"/>
      <c r="L22" s="2"/>
      <c r="M22" s="2"/>
      <c r="N22" s="2"/>
      <c r="O22" s="2"/>
    </row>
    <row r="23" customFormat="false" ht="29.25" hidden="false" customHeight="true" outlineLevel="0" collapsed="false">
      <c r="A23" s="100" t="s">
        <v>101</v>
      </c>
      <c r="B23" s="100"/>
      <c r="C23" s="89"/>
      <c r="D23" s="89"/>
      <c r="E23" s="91"/>
      <c r="K23" s="2"/>
      <c r="L23" s="2"/>
      <c r="M23" s="2"/>
      <c r="N23" s="2"/>
      <c r="O23" s="2"/>
    </row>
    <row r="24" customFormat="false" ht="14.25" hidden="false" customHeight="true" outlineLevel="0" collapsed="false">
      <c r="A24" s="84" t="s">
        <v>102</v>
      </c>
      <c r="B24" s="90"/>
      <c r="C24" s="101" t="s">
        <v>9</v>
      </c>
      <c r="D24" s="91" t="n">
        <f aca="false">(((D35/D36)/(C35/C36))-1)*100</f>
        <v>1.7841479117138</v>
      </c>
      <c r="E24" s="91" t="n">
        <f aca="false">(((E35/E36)/(D35/D36))-1)*100</f>
        <v>2.95532472393967</v>
      </c>
      <c r="K24" s="2"/>
      <c r="L24" s="2"/>
      <c r="M24" s="2"/>
      <c r="N24" s="2"/>
      <c r="O24" s="2"/>
    </row>
    <row r="25" customFormat="false" ht="15" hidden="false" customHeight="true" outlineLevel="0" collapsed="false">
      <c r="A25" s="90" t="s">
        <v>90</v>
      </c>
      <c r="B25" s="90"/>
      <c r="C25" s="101" t="s">
        <v>9</v>
      </c>
      <c r="D25" s="91" t="n">
        <f aca="false">(((D8/D36)/(C8/C36))-1)*100</f>
        <v>2.21862479218842</v>
      </c>
      <c r="E25" s="91" t="n">
        <f aca="false">(((E8/E36)/(D8/D36))-1)*100</f>
        <v>2.56164550667586</v>
      </c>
      <c r="K25" s="2"/>
      <c r="L25" s="2"/>
      <c r="M25" s="2"/>
      <c r="N25" s="2"/>
      <c r="O25" s="2"/>
    </row>
    <row r="26" customFormat="false" ht="14.25" hidden="false" customHeight="true" outlineLevel="0" collapsed="false">
      <c r="A26" s="92" t="s">
        <v>91</v>
      </c>
      <c r="B26" s="90"/>
      <c r="C26" s="101" t="s">
        <v>9</v>
      </c>
      <c r="D26" s="91" t="n">
        <f aca="false">(((D9/D36)/(C9/C36))-1)*100</f>
        <v>2.13574936499696</v>
      </c>
      <c r="E26" s="91" t="n">
        <f aca="false">(((E9/E36)/(D9/D36))-1)*100</f>
        <v>1.8306841527447</v>
      </c>
      <c r="K26" s="2"/>
      <c r="L26" s="2"/>
      <c r="M26" s="2"/>
      <c r="N26" s="2"/>
      <c r="O26" s="2"/>
    </row>
    <row r="27" customFormat="false" ht="16.5" hidden="false" customHeight="true" outlineLevel="0" collapsed="false">
      <c r="A27" s="90" t="s">
        <v>92</v>
      </c>
      <c r="B27" s="90"/>
      <c r="C27" s="101" t="s">
        <v>9</v>
      </c>
      <c r="D27" s="91" t="n">
        <f aca="false">(((D10/D36)/(C10/C36))-1)*100</f>
        <v>4.53936270481943</v>
      </c>
      <c r="E27" s="91" t="n">
        <f aca="false">(((E10/E36)/(D10/D36))-1)*100</f>
        <v>1.17159645721503</v>
      </c>
      <c r="K27" s="2"/>
      <c r="L27" s="2"/>
      <c r="M27" s="2"/>
      <c r="N27" s="2"/>
      <c r="O27" s="2"/>
    </row>
    <row r="28" customFormat="false" ht="24" hidden="false" customHeight="true" outlineLevel="0" collapsed="false">
      <c r="A28" s="93" t="s">
        <v>365</v>
      </c>
      <c r="B28" s="90"/>
      <c r="C28" s="101" t="s">
        <v>9</v>
      </c>
      <c r="D28" s="91" t="n">
        <f aca="false">(((D11/D36)/(C11/C36))-1)*100</f>
        <v>34.6673681762948</v>
      </c>
      <c r="E28" s="91" t="n">
        <f aca="false">(((E11/E36)/(D11/D36))-1)*100</f>
        <v>-6.08418028240567</v>
      </c>
      <c r="K28" s="2"/>
      <c r="L28" s="2"/>
      <c r="M28" s="2"/>
      <c r="N28" s="2"/>
      <c r="O28" s="2"/>
    </row>
    <row r="29" customFormat="false" ht="3" hidden="false" customHeight="true" outlineLevel="0" collapsed="false">
      <c r="A29" s="102"/>
      <c r="B29" s="103"/>
      <c r="C29" s="103"/>
      <c r="D29" s="103"/>
      <c r="E29" s="103"/>
      <c r="K29" s="2"/>
      <c r="L29" s="2"/>
      <c r="M29" s="2"/>
      <c r="N29" s="2"/>
      <c r="O29" s="2"/>
    </row>
    <row r="30" customFormat="false" ht="32.25" hidden="false" customHeight="true" outlineLevel="0" collapsed="false">
      <c r="A30" s="131" t="s">
        <v>103</v>
      </c>
      <c r="B30" s="131"/>
      <c r="C30" s="131"/>
      <c r="D30" s="131"/>
      <c r="E30" s="131"/>
      <c r="K30" s="2"/>
      <c r="L30" s="2"/>
      <c r="M30" s="2"/>
      <c r="N30" s="2"/>
      <c r="O30" s="2"/>
    </row>
    <row r="31" customFormat="false" ht="12.75" hidden="false" customHeight="false" outlineLevel="0" collapsed="false">
      <c r="A31" s="105"/>
      <c r="B31" s="105"/>
      <c r="C31" s="105"/>
      <c r="D31" s="105"/>
      <c r="K31" s="2"/>
      <c r="L31" s="2"/>
      <c r="M31" s="2"/>
      <c r="N31" s="2"/>
      <c r="O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100.997684</v>
      </c>
      <c r="D34" s="110" t="n">
        <v>102.377645</v>
      </c>
      <c r="E34" s="110" t="n">
        <v>103.721</v>
      </c>
    </row>
    <row r="35" s="110" customFormat="true" ht="11.25" hidden="false" customHeight="false" outlineLevel="0" collapsed="false">
      <c r="A35" s="109"/>
      <c r="B35" s="110" t="s">
        <v>102</v>
      </c>
      <c r="C35" s="110" t="n">
        <v>5771857.2445</v>
      </c>
      <c r="D35" s="110" t="n">
        <v>6157034.78436558</v>
      </c>
      <c r="E35" s="110" t="n">
        <v>6573536.63790617</v>
      </c>
    </row>
    <row r="36" s="110" customFormat="true" ht="11.25" hidden="false" customHeight="false" outlineLevel="0" collapsed="false">
      <c r="A36" s="109"/>
      <c r="B36" s="110" t="s">
        <v>107</v>
      </c>
      <c r="C36" s="110" t="n">
        <v>0.920122077435856</v>
      </c>
      <c r="D36" s="110" t="n">
        <v>0.964320350639839</v>
      </c>
      <c r="E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34.667368176295</v>
      </c>
      <c r="E38" s="116" t="n">
        <f aca="false">(E16/$C$16)*100</f>
        <v>126.473962714878</v>
      </c>
    </row>
    <row r="39" s="110" customFormat="true" ht="11.25" hidden="false" customHeight="false" outlineLevel="0" collapsed="false"/>
  </sheetData>
  <mergeCells count="9">
    <mergeCell ref="A1:E1"/>
    <mergeCell ref="A2:E2"/>
    <mergeCell ref="A3:E3"/>
    <mergeCell ref="A4:E4"/>
    <mergeCell ref="A5:E5"/>
    <mergeCell ref="A7:D7"/>
    <mergeCell ref="A12:D12"/>
    <mergeCell ref="A17:D17"/>
    <mergeCell ref="A30:E30"/>
  </mergeCells>
  <printOptions headings="false" gridLines="false" gridLinesSet="true" horizontalCentered="false" verticalCentered="false"/>
  <pageMargins left="0.420138888888889" right="0.747916666666667" top="0.40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Z6" activeCellId="0" sqref="Z6"/>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10.85"/>
    <col collapsed="false" customWidth="true" hidden="false" outlineLevel="0" max="4" min="4" style="84" width="9.99"/>
    <col collapsed="false" customWidth="true" hidden="false" outlineLevel="0" max="6" min="5" style="84" width="9.7"/>
    <col collapsed="false" customWidth="true" hidden="false" outlineLevel="0" max="7" min="7" style="84" width="9.56"/>
    <col collapsed="false" customWidth="true" hidden="false" outlineLevel="0" max="8" min="8" style="84" width="9.85"/>
    <col collapsed="false" customWidth="true" hidden="false" outlineLevel="0" max="9" min="9" style="84" width="9.7"/>
    <col collapsed="false" customWidth="true" hidden="false" outlineLevel="0" max="10" min="10" style="84" width="9.56"/>
    <col collapsed="false" customWidth="true" hidden="false" outlineLevel="0" max="11" min="11" style="84" width="9.99"/>
    <col collapsed="false" customWidth="true" hidden="false" outlineLevel="0" max="12" min="12" style="84" width="10.71"/>
    <col collapsed="false" customWidth="true" hidden="false" outlineLevel="0" max="13" min="13" style="84" width="10.13"/>
    <col collapsed="false" customWidth="true" hidden="false" outlineLevel="0" max="15" min="14" style="84" width="9.85"/>
    <col collapsed="false" customWidth="false" hidden="false" outlineLevel="0" max="20" min="16" style="84" width="11.42"/>
    <col collapsed="false" customWidth="true" hidden="false" outlineLevel="0" max="21" min="21" style="84" width="33.14"/>
    <col collapsed="false" customWidth="false" hidden="false" outlineLevel="0" max="257" min="22" style="84" width="11.42"/>
  </cols>
  <sheetData>
    <row r="1" customFormat="false" ht="12.75" hidden="false" customHeight="false" outlineLevel="0" collapsed="false">
      <c r="A1" s="3" t="s">
        <v>370</v>
      </c>
      <c r="B1" s="3"/>
      <c r="C1" s="3"/>
      <c r="D1" s="3"/>
      <c r="E1" s="3"/>
      <c r="F1" s="3"/>
      <c r="G1" s="3"/>
      <c r="H1" s="3"/>
      <c r="I1" s="3"/>
      <c r="J1" s="3"/>
      <c r="K1" s="3"/>
      <c r="L1" s="3"/>
      <c r="M1" s="3"/>
      <c r="N1" s="3"/>
      <c r="O1" s="3"/>
    </row>
    <row r="2" customFormat="false" ht="12.75" hidden="false" customHeight="true" outlineLevel="0" collapsed="false">
      <c r="A2" s="3" t="s">
        <v>1</v>
      </c>
      <c r="B2" s="3"/>
      <c r="C2" s="3"/>
      <c r="D2" s="3"/>
      <c r="E2" s="3"/>
      <c r="F2" s="3"/>
      <c r="G2" s="3"/>
      <c r="H2" s="3"/>
      <c r="I2" s="3"/>
      <c r="J2" s="3"/>
      <c r="K2" s="3"/>
      <c r="L2" s="3"/>
      <c r="M2" s="3"/>
      <c r="N2" s="3"/>
      <c r="O2" s="3"/>
    </row>
    <row r="3" customFormat="false" ht="12.75" hidden="false" customHeight="true" outlineLevel="0" collapsed="false">
      <c r="A3" s="3" t="s">
        <v>86</v>
      </c>
      <c r="B3" s="3"/>
      <c r="C3" s="3"/>
      <c r="D3" s="3"/>
      <c r="E3" s="3"/>
      <c r="F3" s="3"/>
      <c r="G3" s="3"/>
      <c r="H3" s="3"/>
      <c r="I3" s="3"/>
      <c r="J3" s="3"/>
      <c r="K3" s="3"/>
      <c r="L3" s="3"/>
      <c r="M3" s="3"/>
      <c r="N3" s="3"/>
      <c r="O3" s="3"/>
    </row>
    <row r="4" customFormat="false" ht="12.75" hidden="false" customHeight="true" outlineLevel="0" collapsed="false">
      <c r="A4" s="3" t="s">
        <v>371</v>
      </c>
      <c r="B4" s="3"/>
      <c r="C4" s="3"/>
      <c r="D4" s="3"/>
      <c r="E4" s="3"/>
      <c r="F4" s="3"/>
      <c r="G4" s="3"/>
      <c r="H4" s="3"/>
      <c r="I4" s="3"/>
      <c r="J4" s="3"/>
      <c r="K4" s="3"/>
      <c r="L4" s="3"/>
      <c r="M4" s="3"/>
      <c r="N4" s="3"/>
      <c r="O4" s="3"/>
    </row>
    <row r="5" customFormat="false" ht="11.25" hidden="false" customHeight="false" outlineLevel="0" collapsed="false">
      <c r="A5" s="137" t="s">
        <v>88</v>
      </c>
      <c r="B5" s="137"/>
      <c r="C5" s="137"/>
      <c r="D5" s="137"/>
      <c r="E5" s="137"/>
      <c r="F5" s="137"/>
      <c r="G5" s="137"/>
      <c r="H5" s="137"/>
      <c r="I5" s="137"/>
      <c r="J5" s="137"/>
      <c r="K5" s="137"/>
      <c r="L5" s="137"/>
      <c r="M5" s="137"/>
      <c r="N5" s="137"/>
      <c r="O5" s="137"/>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U6" s="2"/>
      <c r="V6" s="2"/>
      <c r="W6" s="2"/>
      <c r="X6" s="2"/>
      <c r="Y6" s="2"/>
    </row>
    <row r="7" customFormat="false" ht="23.25" hidden="false" customHeight="true" outlineLevel="0" collapsed="false">
      <c r="A7" s="89" t="s">
        <v>89</v>
      </c>
      <c r="B7" s="89"/>
      <c r="C7" s="89"/>
      <c r="D7" s="89"/>
      <c r="E7" s="89"/>
      <c r="F7" s="89"/>
      <c r="G7" s="89"/>
      <c r="H7" s="89"/>
      <c r="I7" s="89"/>
      <c r="J7" s="89"/>
      <c r="K7" s="89"/>
      <c r="L7" s="89"/>
      <c r="M7" s="89"/>
      <c r="N7" s="89"/>
      <c r="O7" s="89"/>
      <c r="U7" s="2"/>
      <c r="V7" s="2"/>
      <c r="W7" s="2"/>
      <c r="X7" s="2"/>
      <c r="Y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151"/>
      <c r="Q8" s="151"/>
      <c r="R8" s="151"/>
      <c r="S8" s="151"/>
      <c r="T8" s="151"/>
      <c r="U8" s="152"/>
      <c r="V8" s="152"/>
      <c r="W8" s="153"/>
      <c r="X8" s="153"/>
      <c r="Y8" s="153"/>
      <c r="Z8" s="110"/>
      <c r="AA8" s="110"/>
      <c r="AB8" s="110"/>
      <c r="AC8" s="110"/>
      <c r="AD8" s="110"/>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151" t="n">
        <v>286285.3</v>
      </c>
      <c r="Q9" s="91" t="n">
        <v>327655</v>
      </c>
      <c r="R9" s="91" t="n">
        <v>429724.7</v>
      </c>
      <c r="S9" s="91" t="n">
        <v>587421.7</v>
      </c>
      <c r="T9" s="91" t="n">
        <v>755815.9</v>
      </c>
      <c r="U9" s="119" t="n">
        <v>830486.9</v>
      </c>
      <c r="V9" s="119"/>
      <c r="W9" s="2"/>
      <c r="X9" s="2"/>
      <c r="Y9" s="2"/>
    </row>
    <row r="10" customFormat="false" ht="13.5" hidden="false" customHeight="true" outlineLevel="0" collapsed="false">
      <c r="A10" s="90" t="s">
        <v>92</v>
      </c>
      <c r="B10" s="90"/>
      <c r="C10" s="91" t="n">
        <v>1159.6</v>
      </c>
      <c r="D10" s="91" t="n">
        <v>1803.3</v>
      </c>
      <c r="E10" s="91" t="n">
        <v>2643.5</v>
      </c>
      <c r="F10" s="91" t="n">
        <v>4246.1</v>
      </c>
      <c r="G10" s="91" t="n">
        <v>7141.3</v>
      </c>
      <c r="H10" s="91" t="n">
        <v>10572.6</v>
      </c>
      <c r="I10" s="91" t="n">
        <v>17196.8</v>
      </c>
      <c r="J10" s="91" t="n">
        <v>39222.7</v>
      </c>
      <c r="K10" s="91" t="n">
        <v>74221.8</v>
      </c>
      <c r="L10" s="91" t="n">
        <v>88273.3</v>
      </c>
      <c r="M10" s="91" t="n">
        <v>117122.1</v>
      </c>
      <c r="N10" s="91" t="n">
        <v>148879</v>
      </c>
      <c r="O10" s="91" t="n">
        <v>178266.1</v>
      </c>
      <c r="P10" s="91"/>
      <c r="Q10" s="91"/>
      <c r="R10" s="91"/>
      <c r="S10" s="91"/>
      <c r="T10" s="91"/>
      <c r="U10" s="119"/>
      <c r="V10" s="119"/>
      <c r="W10" s="2"/>
      <c r="X10" s="2"/>
      <c r="Y10" s="2"/>
    </row>
    <row r="11" customFormat="false" ht="15" hidden="false" customHeight="true" outlineLevel="0" collapsed="false">
      <c r="A11" s="93" t="s">
        <v>30</v>
      </c>
      <c r="B11" s="90"/>
      <c r="C11" s="91" t="n">
        <v>7.7</v>
      </c>
      <c r="D11" s="91" t="n">
        <v>11.874</v>
      </c>
      <c r="E11" s="91" t="n">
        <v>17.2</v>
      </c>
      <c r="F11" s="91" t="n">
        <v>23.83</v>
      </c>
      <c r="G11" s="91" t="n">
        <v>39.6</v>
      </c>
      <c r="H11" s="91" t="n">
        <v>58.8</v>
      </c>
      <c r="I11" s="91" t="n">
        <v>83.5</v>
      </c>
      <c r="J11" s="91" t="n">
        <v>216.4</v>
      </c>
      <c r="K11" s="91" t="n">
        <v>451.3</v>
      </c>
      <c r="L11" s="91" t="n">
        <v>717.3</v>
      </c>
      <c r="M11" s="91" t="n">
        <v>1021.2</v>
      </c>
      <c r="N11" s="91" t="n">
        <v>1247.1</v>
      </c>
      <c r="O11" s="91" t="n">
        <v>225.8</v>
      </c>
      <c r="P11" s="91"/>
      <c r="Q11" s="91"/>
      <c r="R11" s="91"/>
      <c r="S11" s="91"/>
      <c r="T11" s="91"/>
      <c r="U11" s="119"/>
      <c r="V11" s="119"/>
      <c r="W11" s="2"/>
      <c r="X11" s="2"/>
      <c r="Y11" s="2"/>
    </row>
    <row r="12" customFormat="false" ht="16.5" hidden="false" customHeight="true" outlineLevel="0" collapsed="false">
      <c r="A12" s="89" t="s">
        <v>94</v>
      </c>
      <c r="B12" s="89"/>
      <c r="C12" s="89"/>
      <c r="D12" s="89"/>
      <c r="E12" s="89"/>
      <c r="F12" s="89"/>
      <c r="G12" s="89"/>
      <c r="H12" s="89"/>
      <c r="I12" s="89"/>
      <c r="J12" s="89"/>
      <c r="K12" s="89"/>
      <c r="L12" s="89"/>
      <c r="M12" s="89"/>
      <c r="N12" s="89"/>
      <c r="O12" s="89"/>
      <c r="U12" s="2"/>
      <c r="V12" s="2"/>
      <c r="W12" s="2"/>
      <c r="X12" s="2"/>
      <c r="Y12" s="2"/>
    </row>
    <row r="13" customFormat="false" ht="14.25" hidden="false" customHeight="true" outlineLevel="0" collapsed="false">
      <c r="A13" s="90" t="s">
        <v>90</v>
      </c>
      <c r="B13" s="90"/>
      <c r="C13" s="101" t="n">
        <f aca="false">C8/C$36</f>
        <v>972294.735203858</v>
      </c>
      <c r="D13" s="101" t="n">
        <f aca="false">D8/D$36</f>
        <v>1013586.93891435</v>
      </c>
      <c r="E13" s="101" t="n">
        <f aca="false">E8/E$36</f>
        <v>1150969.83115015</v>
      </c>
      <c r="F13" s="101" t="n">
        <f aca="false">F8/F$36</f>
        <v>1254188.64148969</v>
      </c>
      <c r="G13" s="101" t="n">
        <f aca="false">G8/G$36</f>
        <v>1293396.06792488</v>
      </c>
      <c r="H13" s="101" t="n">
        <f aca="false">H8/H$36</f>
        <v>1203087.9606674</v>
      </c>
      <c r="I13" s="101" t="n">
        <f aca="false">I8/I$36</f>
        <v>1110550.69539383</v>
      </c>
      <c r="J13" s="101" t="n">
        <f aca="false">J8/J$36</f>
        <v>1162339.9607075</v>
      </c>
      <c r="K13" s="101" t="n">
        <f aca="false">K8/K$36</f>
        <v>1175300.71655532</v>
      </c>
      <c r="L13" s="101" t="n">
        <f aca="false">L8/L$36</f>
        <v>1147315.82002198</v>
      </c>
      <c r="M13" s="101" t="n">
        <f aca="false">M8/M$36</f>
        <v>1162469.17907813</v>
      </c>
      <c r="N13" s="101" t="n">
        <f aca="false">N8/N$36</f>
        <v>1244240.15902053</v>
      </c>
      <c r="O13" s="101" t="n">
        <f aca="false">O8/O$36</f>
        <v>1292879.28772683</v>
      </c>
      <c r="P13" s="101"/>
      <c r="Q13" s="101"/>
      <c r="R13" s="101"/>
      <c r="S13" s="101"/>
      <c r="T13" s="101"/>
      <c r="U13" s="2"/>
      <c r="V13" s="2"/>
      <c r="W13" s="2"/>
      <c r="X13" s="2"/>
      <c r="Y13" s="2"/>
    </row>
    <row r="14" customFormat="false" ht="14.25" hidden="false" customHeight="true" outlineLevel="0" collapsed="false">
      <c r="A14" s="92" t="s">
        <v>91</v>
      </c>
      <c r="B14" s="90"/>
      <c r="C14" s="101" t="n">
        <f aca="false">C9/C$36</f>
        <v>1214654.72877374</v>
      </c>
      <c r="D14" s="101" t="n">
        <f aca="false">D9/D$36</f>
        <v>1542199.46003824</v>
      </c>
      <c r="E14" s="101" t="n">
        <f aca="false">E9/E$36</f>
        <v>1786372.53940543</v>
      </c>
      <c r="F14" s="101" t="n">
        <f aca="false">F9/F$36</f>
        <v>1578943.7365019</v>
      </c>
      <c r="G14" s="101" t="n">
        <f aca="false">G9/G$36</f>
        <v>1545075.28919605</v>
      </c>
      <c r="H14" s="101" t="n">
        <f aca="false">H9/H$36</f>
        <v>1512417.40185706</v>
      </c>
      <c r="I14" s="101" t="n">
        <f aca="false">I9/I$36</f>
        <v>1598212.75911875</v>
      </c>
      <c r="J14" s="101" t="n">
        <f aca="false">J9/J$36</f>
        <v>1678283.9297111</v>
      </c>
      <c r="K14" s="101" t="n">
        <f aca="false">K9/K$36</f>
        <v>1559150.8499751</v>
      </c>
      <c r="L14" s="101" t="n">
        <f aca="false">L9/L$36</f>
        <v>1360457.75376814</v>
      </c>
      <c r="M14" s="101" t="n">
        <f aca="false">M9/M$36</f>
        <v>1277196.26353325</v>
      </c>
      <c r="N14" s="101" t="n">
        <f aca="false">N9/N$36</f>
        <v>1119297.55455101</v>
      </c>
      <c r="O14" s="101" t="n">
        <f aca="false">O9/O$36</f>
        <v>1111918.3457449</v>
      </c>
      <c r="P14" s="101"/>
      <c r="Q14" s="101"/>
      <c r="R14" s="101"/>
      <c r="S14" s="101"/>
      <c r="T14" s="101"/>
      <c r="U14" s="2"/>
      <c r="V14" s="2"/>
      <c r="W14" s="2"/>
      <c r="X14" s="2"/>
      <c r="Y14" s="2"/>
    </row>
    <row r="15" customFormat="false" ht="14.25" hidden="false" customHeight="true" outlineLevel="0" collapsed="false">
      <c r="A15" s="90" t="s">
        <v>92</v>
      </c>
      <c r="B15" s="90"/>
      <c r="C15" s="101" t="n">
        <f aca="false">C10/C$36</f>
        <v>970786.148932406</v>
      </c>
      <c r="D15" s="101" t="n">
        <f aca="false">D10/D$36</f>
        <v>1188279.04900315</v>
      </c>
      <c r="E15" s="101" t="n">
        <f aca="false">E10/E$36</f>
        <v>1073976.75868052</v>
      </c>
      <c r="F15" s="101" t="n">
        <f aca="false">F10/F$36</f>
        <v>898465.960809533</v>
      </c>
      <c r="G15" s="101" t="n">
        <f aca="false">G10/G$36</f>
        <v>942202.102584454</v>
      </c>
      <c r="H15" s="101" t="n">
        <f aca="false">H10/H$36</f>
        <v>882860.026219035</v>
      </c>
      <c r="I15" s="101" t="n">
        <f aca="false">I10/I$36</f>
        <v>820520.216623275</v>
      </c>
      <c r="J15" s="101" t="n">
        <f aca="false">J10/J$36</f>
        <v>774641.95753773</v>
      </c>
      <c r="K15" s="101" t="n">
        <f aca="false">K10/K$36</f>
        <v>728923.722332584</v>
      </c>
      <c r="L15" s="101" t="n">
        <f aca="false">L10/L$36</f>
        <v>685160.732033179</v>
      </c>
      <c r="M15" s="101" t="n">
        <f aca="false">M10/M$36</f>
        <v>709495.190823472</v>
      </c>
      <c r="N15" s="101" t="n">
        <f aca="false">N10/N$36</f>
        <v>731736.868880966</v>
      </c>
      <c r="O15" s="101" t="n">
        <f aca="false">O10/O$36</f>
        <v>765812.319823433</v>
      </c>
      <c r="P15" s="101"/>
      <c r="Q15" s="101"/>
      <c r="R15" s="101"/>
      <c r="S15" s="101"/>
      <c r="T15" s="101"/>
      <c r="U15" s="2"/>
      <c r="V15" s="2"/>
      <c r="W15" s="2"/>
      <c r="X15" s="2"/>
      <c r="Y15" s="2"/>
    </row>
    <row r="16" customFormat="false" ht="24" hidden="false" customHeight="true" outlineLevel="0" collapsed="false">
      <c r="A16" s="93" t="s">
        <v>30</v>
      </c>
      <c r="B16" s="90"/>
      <c r="C16" s="101" t="n">
        <f aca="false">C11/C$36</f>
        <v>6446.23434527382</v>
      </c>
      <c r="D16" s="101" t="n">
        <f aca="false">D11/D$36</f>
        <v>7824.33617693305</v>
      </c>
      <c r="E16" s="101" t="n">
        <f aca="false">E11/E$36</f>
        <v>6987.85710206353</v>
      </c>
      <c r="F16" s="101" t="n">
        <f aca="false">F11/F$36</f>
        <v>5042.37861710538</v>
      </c>
      <c r="G16" s="101" t="n">
        <f aca="false">G11/G$36</f>
        <v>5224.70744295078</v>
      </c>
      <c r="H16" s="101" t="n">
        <f aca="false">H11/H$36</f>
        <v>4910.06654386615</v>
      </c>
      <c r="I16" s="101" t="n">
        <f aca="false">I11/I$36</f>
        <v>3984.08064803007</v>
      </c>
      <c r="J16" s="101" t="n">
        <f aca="false">J11/J$36</f>
        <v>4273.86486935282</v>
      </c>
      <c r="K16" s="101" t="n">
        <f aca="false">K11/K$36</f>
        <v>4432.16515752373</v>
      </c>
      <c r="L16" s="101" t="n">
        <f aca="false">L11/L$36</f>
        <v>5567.54752668586</v>
      </c>
      <c r="M16" s="101" t="n">
        <f aca="false">M11/M$36</f>
        <v>6186.16374594487</v>
      </c>
      <c r="N16" s="101" t="n">
        <f aca="false">N11/N$36</f>
        <v>6129.46788453343</v>
      </c>
      <c r="O16" s="101" t="n">
        <f aca="false">O11/O$36</f>
        <v>970.012929076988</v>
      </c>
      <c r="P16" s="101"/>
      <c r="Q16" s="101"/>
      <c r="R16" s="101"/>
      <c r="S16" s="101"/>
      <c r="T16" s="101"/>
      <c r="U16" s="2"/>
      <c r="V16" s="2"/>
      <c r="W16" s="2"/>
      <c r="X16" s="2"/>
      <c r="Y16" s="2"/>
    </row>
    <row r="17" s="97" customFormat="true" ht="27" hidden="false" customHeight="true" outlineLevel="0" collapsed="false">
      <c r="A17" s="89" t="s">
        <v>95</v>
      </c>
      <c r="B17" s="89"/>
      <c r="C17" s="89"/>
      <c r="D17" s="89"/>
      <c r="E17" s="89"/>
      <c r="F17" s="89"/>
      <c r="G17" s="89"/>
      <c r="H17" s="89"/>
      <c r="I17" s="89"/>
      <c r="J17" s="89"/>
      <c r="K17" s="89"/>
      <c r="L17" s="89"/>
      <c r="M17" s="89"/>
      <c r="N17" s="89"/>
      <c r="O17" s="89"/>
      <c r="U17" s="2"/>
      <c r="V17" s="2"/>
      <c r="W17" s="2"/>
      <c r="X17" s="2"/>
      <c r="Y17" s="2"/>
    </row>
    <row r="18" customFormat="false" ht="26.25" hidden="false" customHeight="true" outlineLevel="0" collapsed="false">
      <c r="A18" s="93" t="s">
        <v>372</v>
      </c>
      <c r="B18" s="90"/>
      <c r="C18" s="91" t="n">
        <f aca="false">(C11/C8)*100</f>
        <v>0.66299179784433</v>
      </c>
      <c r="D18" s="91" t="n">
        <f aca="false">(D11/D8)*100</f>
        <v>0.77194524480689</v>
      </c>
      <c r="E18" s="91" t="n">
        <f aca="false">(E11/E8)*100</f>
        <v>0.607127738098976</v>
      </c>
      <c r="F18" s="91" t="n">
        <f aca="false">(F11/F8)*100</f>
        <v>0.402043077914993</v>
      </c>
      <c r="G18" s="91" t="n">
        <f aca="false">(G11/G8)*100</f>
        <v>0.403952630792614</v>
      </c>
      <c r="H18" s="91" t="n">
        <f aca="false">(H11/H8)*100</f>
        <v>0.408121991441285</v>
      </c>
      <c r="I18" s="91" t="n">
        <f aca="false">(I11/I8)*100</f>
        <v>0.358748201640377</v>
      </c>
      <c r="J18" s="91" t="n">
        <f aca="false">(J11/J8)*100</f>
        <v>0.367694909736337</v>
      </c>
      <c r="K18" s="91" t="n">
        <f aca="false">(K11/K8)*100</f>
        <v>0.377109032189987</v>
      </c>
      <c r="L18" s="91" t="n">
        <f aca="false">(L11/L8)*100</f>
        <v>0.485267214966077</v>
      </c>
      <c r="M18" s="91" t="n">
        <f aca="false">(M11/M8)*100</f>
        <v>0.532157226813588</v>
      </c>
      <c r="N18" s="91" t="n">
        <f aca="false">(N11/N8)*100</f>
        <v>0.492627395129134</v>
      </c>
      <c r="O18" s="91" t="n">
        <f aca="false">(O11/O8)*100</f>
        <v>0.0750273392330764</v>
      </c>
      <c r="P18" s="91"/>
      <c r="U18" s="2"/>
      <c r="V18" s="2"/>
      <c r="W18" s="2"/>
      <c r="X18" s="2"/>
      <c r="Y18" s="2"/>
    </row>
    <row r="19" customFormat="false" ht="39.75" hidden="false" customHeight="true" outlineLevel="0" collapsed="false">
      <c r="A19" s="93" t="s">
        <v>373</v>
      </c>
      <c r="B19" s="90"/>
      <c r="C19" s="91" t="n">
        <f aca="false">(C11/C9)*100</f>
        <v>0.530705079605762</v>
      </c>
      <c r="D19" s="91" t="n">
        <f aca="false">(D11/D9)*100</f>
        <v>0.507349171081866</v>
      </c>
      <c r="E19" s="91" t="n">
        <f aca="false">(E11/E9)*100</f>
        <v>0.391175801682966</v>
      </c>
      <c r="F19" s="91" t="n">
        <f aca="false">(F11/F9)*100</f>
        <v>0.31935138032699</v>
      </c>
      <c r="G19" s="91" t="n">
        <f aca="false">(G11/G9)*100</f>
        <v>0.338152288078424</v>
      </c>
      <c r="H19" s="91" t="n">
        <f aca="false">(H11/H9)*100</f>
        <v>0.324650228028136</v>
      </c>
      <c r="I19" s="91" t="n">
        <f aca="false">(I11/I9)*100</f>
        <v>0.2492834965369</v>
      </c>
      <c r="J19" s="91" t="n">
        <f aca="false">(J11/J9)*100</f>
        <v>0.254656842843543</v>
      </c>
      <c r="K19" s="91" t="n">
        <f aca="false">(K11/K9)*100</f>
        <v>0.284267885791456</v>
      </c>
      <c r="L19" s="91" t="n">
        <f aca="false">(L11/L9)*100</f>
        <v>0.409240750862355</v>
      </c>
      <c r="M19" s="91" t="n">
        <f aca="false">(M11/M9)*100</f>
        <v>0.484354983065125</v>
      </c>
      <c r="N19" s="91" t="n">
        <f aca="false">(N11/N9)*100</f>
        <v>0.547617374808986</v>
      </c>
      <c r="O19" s="91" t="n">
        <f aca="false">(O11/O9)*100</f>
        <v>0.0872377843920863</v>
      </c>
      <c r="P19" s="91"/>
      <c r="U19" s="2"/>
      <c r="V19" s="2"/>
      <c r="W19" s="2"/>
      <c r="X19" s="2"/>
      <c r="Y19" s="2"/>
    </row>
    <row r="20" customFormat="false" ht="39.75" hidden="false" customHeight="true" outlineLevel="0" collapsed="false">
      <c r="A20" s="93" t="s">
        <v>374</v>
      </c>
      <c r="B20" s="90"/>
      <c r="C20" s="91" t="n">
        <f aca="false">(C11/C10)*100</f>
        <v>0.66402207657813</v>
      </c>
      <c r="D20" s="91" t="n">
        <f aca="false">(D11/D10)*100</f>
        <v>0.658459490933289</v>
      </c>
      <c r="E20" s="91" t="n">
        <f aca="false">(E11/E10)*100</f>
        <v>0.65065254397579</v>
      </c>
      <c r="F20" s="91" t="n">
        <f aca="false">(F11/F10)*100</f>
        <v>0.561220885047455</v>
      </c>
      <c r="G20" s="91" t="n">
        <f aca="false">(G11/G10)*100</f>
        <v>0.554520885553051</v>
      </c>
      <c r="H20" s="91" t="n">
        <f aca="false">(H11/H10)*100</f>
        <v>0.556154588275353</v>
      </c>
      <c r="I20" s="91" t="n">
        <f aca="false">(I11/I10)*100</f>
        <v>0.485555452177149</v>
      </c>
      <c r="J20" s="91" t="n">
        <f aca="false">(J11/J10)*100</f>
        <v>0.551721324641088</v>
      </c>
      <c r="K20" s="91" t="n">
        <f aca="false">(K11/K10)*100</f>
        <v>0.608042381079413</v>
      </c>
      <c r="L20" s="91" t="n">
        <f aca="false">(L11/L10)*100</f>
        <v>0.8125899904048</v>
      </c>
      <c r="M20" s="91" t="n">
        <f aca="false">(M11/M10)*100</f>
        <v>0.871910595865341</v>
      </c>
      <c r="N20" s="91" t="n">
        <f aca="false">(N11/N10)*100</f>
        <v>0.837660113246328</v>
      </c>
      <c r="O20" s="91" t="n">
        <f aca="false">(O11/O10)*100</f>
        <v>0.1266645761589</v>
      </c>
      <c r="P20" s="91"/>
      <c r="U20" s="2"/>
      <c r="V20" s="2"/>
      <c r="W20" s="2"/>
      <c r="X20" s="2"/>
      <c r="Y20" s="2"/>
    </row>
    <row r="21" customFormat="false" ht="24" hidden="false" customHeight="true" outlineLevel="0" collapsed="false">
      <c r="A21" s="93" t="s">
        <v>375</v>
      </c>
      <c r="B21" s="90"/>
      <c r="C21" s="91" t="n">
        <f aca="false">(C11/C35)*100</f>
        <v>0.172256540547288</v>
      </c>
      <c r="D21" s="91" t="n">
        <f aca="false">(D11/D35)*100</f>
        <v>0.19221957879089</v>
      </c>
      <c r="E21" s="91" t="n">
        <f aca="false">(E11/E35)*100</f>
        <v>0.172754623086633</v>
      </c>
      <c r="F21" s="91" t="n">
        <f aca="false">(F11/F35)*100</f>
        <v>0.130118431002651</v>
      </c>
      <c r="G21" s="91" t="n">
        <f aca="false">(G11/G35)*100</f>
        <v>0.130125649594977</v>
      </c>
      <c r="H21" s="91" t="n">
        <f aca="false">(H11/H35)*100</f>
        <v>0.1191979964693</v>
      </c>
      <c r="I21" s="91" t="n">
        <f aca="false">(I11/I35)*100</f>
        <v>0.100490879696475</v>
      </c>
      <c r="J21" s="91" t="n">
        <f aca="false">(J11/J35)*100</f>
        <v>0.105836087183651</v>
      </c>
      <c r="K21" s="91" t="n">
        <f aca="false">(K11/K35)*100</f>
        <v>0.108406035037233</v>
      </c>
      <c r="L21" s="91" t="n">
        <f aca="false">(L11/L35)*100</f>
        <v>0.130689547019317</v>
      </c>
      <c r="M21" s="91" t="n">
        <f aca="false">(M11/M35)*100</f>
        <v>0.13820590513394</v>
      </c>
      <c r="N21" s="91" t="n">
        <f aca="false">(N11/N35)*100</f>
        <v>0.131391573709508</v>
      </c>
      <c r="O21" s="91" t="n">
        <f aca="false">(O11/O35)*100</f>
        <v>0.0200651488725145</v>
      </c>
      <c r="P21" s="91"/>
      <c r="U21" s="2"/>
      <c r="V21" s="2"/>
      <c r="W21" s="2"/>
      <c r="X21" s="2"/>
      <c r="Y21" s="2"/>
    </row>
    <row r="22" customFormat="false" ht="36" hidden="false" customHeight="true" outlineLevel="0" collapsed="false">
      <c r="A22" s="99" t="s">
        <v>100</v>
      </c>
      <c r="B22" s="90"/>
      <c r="C22" s="91" t="n">
        <f aca="false">C16/C34</f>
        <v>99.4692974358072</v>
      </c>
      <c r="D22" s="91" t="n">
        <f aca="false">D16/D34</f>
        <v>117.772847627103</v>
      </c>
      <c r="E22" s="91" t="n">
        <f aca="false">E16/E34</f>
        <v>102.655721720085</v>
      </c>
      <c r="F22" s="91" t="n">
        <f aca="false">F16/F34</f>
        <v>72.3302781288484</v>
      </c>
      <c r="G22" s="91" t="n">
        <f aca="false">G16/G34</f>
        <v>73.2100854333279</v>
      </c>
      <c r="H22" s="91" t="n">
        <f aca="false">H16/H34</f>
        <v>67.2311470243124</v>
      </c>
      <c r="I22" s="91" t="n">
        <f aca="false">I16/I34</f>
        <v>53.3217299535777</v>
      </c>
      <c r="J22" s="91" t="n">
        <f aca="false">J16/J34</f>
        <v>55.9208770376021</v>
      </c>
      <c r="K22" s="91" t="n">
        <f aca="false">K16/K34</f>
        <v>56.7013242838185</v>
      </c>
      <c r="L22" s="91" t="n">
        <f aca="false">L16/L34</f>
        <v>69.6422231119627</v>
      </c>
      <c r="M22" s="91" t="n">
        <f aca="false">M16/M34</f>
        <v>75.6530491107232</v>
      </c>
      <c r="N22" s="91" t="n">
        <f aca="false">N16/N34</f>
        <v>73.2730456744855</v>
      </c>
      <c r="O22" s="91" t="n">
        <f aca="false">O16/O34</f>
        <v>11.3315433753198</v>
      </c>
      <c r="P22" s="91"/>
      <c r="U22" s="2"/>
      <c r="V22" s="2"/>
      <c r="W22" s="2"/>
      <c r="X22" s="2"/>
      <c r="Y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U23" s="2"/>
      <c r="V23" s="2"/>
      <c r="W23" s="2"/>
      <c r="X23" s="2"/>
      <c r="Y23" s="2"/>
    </row>
    <row r="24" customFormat="false" ht="14.25" hidden="false" customHeight="true" outlineLevel="0" collapsed="false">
      <c r="A24" s="84" t="s">
        <v>102</v>
      </c>
      <c r="B24" s="90"/>
      <c r="C24" s="91" t="n">
        <v>0</v>
      </c>
      <c r="D24" s="91" t="n">
        <f aca="false">(((D35/D36)/(C35/C36))-1)*100</f>
        <v>8.77260056146685</v>
      </c>
      <c r="E24" s="91" t="n">
        <f aca="false">(((E35/E36)/(D35/D36))-1)*100</f>
        <v>-0.627902609898912</v>
      </c>
      <c r="F24" s="91" t="n">
        <f aca="false">(((F35/F36)/(E35/E36))-1)*100</f>
        <v>-4.19629657455188</v>
      </c>
      <c r="G24" s="91" t="n">
        <f aca="false">(((G35/G36)/(F35/F36))-1)*100</f>
        <v>3.61018091194587</v>
      </c>
      <c r="H24" s="91" t="n">
        <f aca="false">(((H35/H36)/(G35/G36))-1)*100</f>
        <v>2.59338413903107</v>
      </c>
      <c r="I24" s="91" t="n">
        <f aca="false">(((I35/I36)/(H35/H36))-1)*100</f>
        <v>-3.75391988098605</v>
      </c>
      <c r="J24" s="91" t="n">
        <f aca="false">(((J35/J36)/(I35/I36))-1)*100</f>
        <v>1.85574699185194</v>
      </c>
      <c r="K24" s="91" t="n">
        <f aca="false">(((K35/K36)/(J35/J36))-1)*100</f>
        <v>1.24543805834807</v>
      </c>
      <c r="L24" s="91" t="n">
        <f aca="false">(((L35/L36)/(K35/K36))-1)*100</f>
        <v>4.19829325913859</v>
      </c>
      <c r="M24" s="91" t="n">
        <f aca="false">(((M35/M36)/(L35/L36))-1)*100</f>
        <v>5.06830631231923</v>
      </c>
      <c r="N24" s="91" t="n">
        <f aca="false">(((N35/N36)/(M35/M36))-1)*100</f>
        <v>4.22225071565872</v>
      </c>
      <c r="O24" s="91" t="n">
        <f aca="false">(((O35/O36)/(N35/N36))-1)*100</f>
        <v>3.62865871385671</v>
      </c>
      <c r="P24" s="91"/>
      <c r="Q24" s="91"/>
      <c r="R24" s="91"/>
      <c r="S24" s="91"/>
      <c r="U24" s="2"/>
      <c r="V24" s="2"/>
      <c r="W24" s="2"/>
      <c r="X24" s="2"/>
      <c r="Y24" s="2"/>
    </row>
    <row r="25" customFormat="false" ht="12" hidden="false" customHeight="true" outlineLevel="0" collapsed="false">
      <c r="A25" s="90" t="s">
        <v>90</v>
      </c>
      <c r="B25" s="90"/>
      <c r="C25" s="91" t="n">
        <v>0</v>
      </c>
      <c r="D25" s="91" t="n">
        <f aca="false">(((D8/D36)/(C8/C36))-1)*100</f>
        <v>4.24688134322093</v>
      </c>
      <c r="E25" s="91" t="n">
        <f aca="false">(((E8/E36)/(D8/D36))-1)*100</f>
        <v>13.5541300860639</v>
      </c>
      <c r="F25" s="91" t="n">
        <f aca="false">(((F8/F36)/(E8/E36))-1)*100</f>
        <v>8.96798574089379</v>
      </c>
      <c r="G25" s="91" t="n">
        <f aca="false">(((G8/G36)/(F8/F36))-1)*100</f>
        <v>3.12611876221589</v>
      </c>
      <c r="H25" s="91" t="n">
        <f aca="false">(((H8/H36)/(G8/G36))-1)*100</f>
        <v>-6.98224693093178</v>
      </c>
      <c r="I25" s="91" t="n">
        <f aca="false">(((I8/I36)/(H8/H36))-1)*100</f>
        <v>-7.69164585623794</v>
      </c>
      <c r="J25" s="91" t="n">
        <f aca="false">(((J8/J36)/(I8/I36))-1)*100</f>
        <v>4.66338596954414</v>
      </c>
      <c r="K25" s="91" t="n">
        <f aca="false">(((K8/K36)/(J8/J36))-1)*100</f>
        <v>1.11505723677658</v>
      </c>
      <c r="L25" s="91" t="n">
        <f aca="false">(((L8/L36)/(K8/K36))-1)*100</f>
        <v>-2.381083933596</v>
      </c>
      <c r="M25" s="91" t="n">
        <f aca="false">(((M8/M36)/(L8/L36))-1)*100</f>
        <v>1.32076615625001</v>
      </c>
      <c r="N25" s="91" t="n">
        <f aca="false">(((N8/N36)/(M8/M36))-1)*100</f>
        <v>7.0342492871291</v>
      </c>
      <c r="O25" s="91" t="n">
        <f aca="false">(((O8/O36)/(N8/N36))-1)*100</f>
        <v>3.90914313074295</v>
      </c>
      <c r="P25" s="91"/>
      <c r="Q25" s="91"/>
      <c r="R25" s="91"/>
      <c r="S25" s="91"/>
      <c r="U25" s="2"/>
      <c r="V25" s="2"/>
      <c r="W25" s="2"/>
      <c r="X25" s="2"/>
      <c r="Y25" s="2"/>
    </row>
    <row r="26" customFormat="false" ht="13.5" hidden="false" customHeight="true" outlineLevel="0" collapsed="false">
      <c r="A26" s="92" t="s">
        <v>91</v>
      </c>
      <c r="B26" s="90"/>
      <c r="C26" s="91" t="n">
        <v>0</v>
      </c>
      <c r="D26" s="91" t="n">
        <f aca="false">(((D9/D36)/(C9/C36))-1)*100</f>
        <v>26.966077149774</v>
      </c>
      <c r="E26" s="91" t="n">
        <f aca="false">(((E9/E36)/(D9/D36))-1)*100</f>
        <v>15.8327820553853</v>
      </c>
      <c r="F26" s="91" t="n">
        <f aca="false">(((F9/F36)/(E9/E36))-1)*100</f>
        <v>-11.6117326217164</v>
      </c>
      <c r="G26" s="91" t="n">
        <f aca="false">(((G9/G36)/(F9/F36))-1)*100</f>
        <v>-2.14500659668133</v>
      </c>
      <c r="H26" s="91" t="n">
        <f aca="false">(((H9/H36)/(G9/G36))-1)*100</f>
        <v>-2.11367611451403</v>
      </c>
      <c r="I26" s="91" t="n">
        <f aca="false">(((I9/I36)/(H9/H36))-1)*100</f>
        <v>5.672730104556</v>
      </c>
      <c r="J26" s="91" t="n">
        <f aca="false">(((J9/J36)/(I9/I36))-1)*100</f>
        <v>5.01004450974998</v>
      </c>
      <c r="K26" s="91" t="n">
        <f aca="false">(((K9/K36)/(J9/J36))-1)*100</f>
        <v>-7.09850565967726</v>
      </c>
      <c r="L26" s="91" t="n">
        <f aca="false">(((L9/L36)/(K9/K36))-1)*100</f>
        <v>-12.7436736612199</v>
      </c>
      <c r="M26" s="91" t="n">
        <f aca="false">(((M9/M36)/(L9/L36))-1)*100</f>
        <v>-6.12010847115801</v>
      </c>
      <c r="N26" s="91" t="n">
        <f aca="false">(((N9/N36)/(M9/M36))-1)*100</f>
        <v>-12.3629166080884</v>
      </c>
      <c r="O26" s="91" t="n">
        <f aca="false">(((O9/O36)/(N9/N36))-1)*100</f>
        <v>-0.659271413227858</v>
      </c>
      <c r="P26" s="91"/>
      <c r="Q26" s="91"/>
      <c r="R26" s="91"/>
      <c r="S26" s="91"/>
      <c r="U26" s="2"/>
      <c r="V26" s="2"/>
      <c r="W26" s="2"/>
      <c r="X26" s="2"/>
      <c r="Y26" s="2"/>
    </row>
    <row r="27" customFormat="false" ht="16.5" hidden="false" customHeight="true" outlineLevel="0" collapsed="false">
      <c r="A27" s="90" t="s">
        <v>92</v>
      </c>
      <c r="B27" s="90"/>
      <c r="C27" s="91" t="n">
        <v>0</v>
      </c>
      <c r="D27" s="91" t="n">
        <f aca="false">(((D10/D36)/(C10/C36))-1)*100</f>
        <v>22.4037910213205</v>
      </c>
      <c r="E27" s="91" t="n">
        <f aca="false">(((E10/E36)/(D10/D36))-1)*100</f>
        <v>-9.6191454707979</v>
      </c>
      <c r="F27" s="91" t="n">
        <f aca="false">(((F10/F36)/(E10/E36))-1)*100</f>
        <v>-16.3421411545831</v>
      </c>
      <c r="G27" s="91" t="n">
        <f aca="false">(((G10/G36)/(F10/F36))-1)*100</f>
        <v>4.86786853177093</v>
      </c>
      <c r="H27" s="91" t="n">
        <f aca="false">(((H10/H36)/(G10/G36))-1)*100</f>
        <v>-6.29823221606532</v>
      </c>
      <c r="I27" s="91" t="n">
        <f aca="false">(((I10/I36)/(H10/H36))-1)*100</f>
        <v>-7.06112042049722</v>
      </c>
      <c r="J27" s="91" t="n">
        <f aca="false">(((J10/J36)/(I10/I36))-1)*100</f>
        <v>-5.59136242545615</v>
      </c>
      <c r="K27" s="91" t="n">
        <f aca="false">(((K10/K36)/(J10/J36))-1)*100</f>
        <v>-5.90185372226235</v>
      </c>
      <c r="L27" s="91" t="n">
        <f aca="false">(((L10/L36)/(K10/K36))-1)*100</f>
        <v>-6.00378187162876</v>
      </c>
      <c r="M27" s="91" t="n">
        <f aca="false">(((M10/M36)/(L10/L36))-1)*100</f>
        <v>3.55164235960843</v>
      </c>
      <c r="N27" s="91" t="n">
        <f aca="false">(((N10/N36)/(M10/M36))-1)*100</f>
        <v>3.13485959385842</v>
      </c>
      <c r="O27" s="91" t="n">
        <f aca="false">(((O10/O36)/(N10/N36))-1)*100</f>
        <v>4.65679021949221</v>
      </c>
      <c r="P27" s="91"/>
      <c r="Q27" s="91"/>
      <c r="R27" s="91"/>
      <c r="S27" s="91"/>
      <c r="U27" s="2"/>
      <c r="V27" s="2"/>
      <c r="W27" s="2"/>
      <c r="X27" s="2"/>
      <c r="Y27" s="2"/>
    </row>
    <row r="28" customFormat="false" ht="25.5" hidden="false" customHeight="true" outlineLevel="0" collapsed="false">
      <c r="A28" s="93" t="s">
        <v>30</v>
      </c>
      <c r="B28" s="90"/>
      <c r="C28" s="101" t="n">
        <v>0</v>
      </c>
      <c r="D28" s="91" t="n">
        <f aca="false">(((D11/D36)/(C11/C36))-1)*100</f>
        <v>21.3784010609172</v>
      </c>
      <c r="E28" s="91" t="n">
        <f aca="false">(((E11/E36)/(D11/D36))-1)*100</f>
        <v>-10.6907353666058</v>
      </c>
      <c r="F28" s="91" t="n">
        <f aca="false">(((F11/F36)/(E11/E36))-1)*100</f>
        <v>-27.8408452912359</v>
      </c>
      <c r="G28" s="91" t="n">
        <f aca="false">(((G11/G36)/(F11/F36))-1)*100</f>
        <v>3.61592890361053</v>
      </c>
      <c r="H28" s="91" t="n">
        <f aca="false">(((H11/H36)/(G11/G36))-1)*100</f>
        <v>-6.02217258134028</v>
      </c>
      <c r="I28" s="91" t="n">
        <f aca="false">(((I11/I36)/(H11/H36))-1)*100</f>
        <v>-18.8589276247764</v>
      </c>
      <c r="J28" s="91" t="n">
        <f aca="false">(((J11/J36)/(I11/I36))-1)*100</f>
        <v>7.27355309602062</v>
      </c>
      <c r="K28" s="91" t="n">
        <f aca="false">(((K11/K36)/(J11/J36))-1)*100</f>
        <v>3.70391420903498</v>
      </c>
      <c r="L28" s="91" t="n">
        <f aca="false">(((L11/L36)/(K11/K36))-1)*100</f>
        <v>25.6168786317627</v>
      </c>
      <c r="M28" s="91" t="n">
        <f aca="false">(((M11/M36)/(L11/L36))-1)*100</f>
        <v>11.1111080110931</v>
      </c>
      <c r="N28" s="91" t="n">
        <f aca="false">(((N11/N36)/(M11/M36))-1)*100</f>
        <v>-0.916494676504565</v>
      </c>
      <c r="O28" s="91" t="n">
        <f aca="false">(((O11/O36)/(N11/N36))-1)*100</f>
        <v>-84.1745980670747</v>
      </c>
      <c r="P28" s="91"/>
      <c r="Q28" s="91"/>
      <c r="R28" s="91"/>
      <c r="S28" s="91"/>
      <c r="U28" s="2"/>
      <c r="V28" s="2"/>
      <c r="W28" s="2"/>
      <c r="X28" s="2"/>
      <c r="Y28" s="2"/>
    </row>
    <row r="29" customFormat="false" ht="5.25" hidden="false" customHeight="true" outlineLevel="0" collapsed="false">
      <c r="A29" s="102"/>
      <c r="B29" s="103"/>
      <c r="C29" s="103"/>
      <c r="D29" s="103"/>
      <c r="E29" s="103"/>
      <c r="F29" s="103"/>
      <c r="G29" s="103"/>
      <c r="H29" s="103"/>
      <c r="I29" s="103"/>
      <c r="J29" s="103"/>
      <c r="K29" s="103"/>
      <c r="L29" s="103"/>
      <c r="M29" s="103"/>
      <c r="N29" s="103"/>
      <c r="O29" s="103"/>
      <c r="U29" s="2"/>
      <c r="V29" s="2"/>
      <c r="W29" s="2"/>
      <c r="X29" s="2"/>
      <c r="Y29" s="2"/>
    </row>
    <row r="30" customFormat="false" ht="30" hidden="false" customHeight="true" outlineLevel="0" collapsed="false">
      <c r="A30" s="104" t="s">
        <v>376</v>
      </c>
      <c r="B30" s="104"/>
      <c r="C30" s="104"/>
      <c r="D30" s="104"/>
      <c r="E30" s="104"/>
      <c r="F30" s="104"/>
      <c r="G30" s="104"/>
      <c r="H30" s="104"/>
      <c r="I30" s="104"/>
      <c r="J30" s="104"/>
      <c r="K30" s="104"/>
      <c r="L30" s="104"/>
      <c r="M30" s="104"/>
      <c r="N30" s="104"/>
      <c r="O30" s="104"/>
      <c r="U30" s="2"/>
      <c r="V30" s="2"/>
      <c r="W30" s="2"/>
      <c r="X30" s="2"/>
      <c r="Y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U31" s="2"/>
      <c r="V31" s="2"/>
      <c r="W31" s="2"/>
      <c r="X31" s="2"/>
      <c r="Y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21.378401060917</v>
      </c>
      <c r="E38" s="116" t="n">
        <f aca="false">(E16/$C$16)*100</f>
        <v>108.402157411277</v>
      </c>
      <c r="F38" s="116" t="n">
        <f aca="false">(F16/$C$16)*100</f>
        <v>78.2220804740414</v>
      </c>
      <c r="G38" s="116" t="n">
        <f aca="false">(G16/$C$16)*100</f>
        <v>81.0505352909077</v>
      </c>
      <c r="H38" s="116" t="n">
        <f aca="false">(H16/$C$16)*100</f>
        <v>76.1695321775892</v>
      </c>
      <c r="I38" s="116" t="n">
        <f aca="false">(I16/$C$16)*100</f>
        <v>61.8047752320868</v>
      </c>
      <c r="J38" s="116" t="n">
        <f aca="false">(J16/$C$16)*100</f>
        <v>66.3001783744689</v>
      </c>
      <c r="K38" s="116" t="n">
        <f aca="false">(K16/$C$16)*100</f>
        <v>68.7558801018964</v>
      </c>
      <c r="L38" s="116" t="n">
        <f aca="false">(L16/$C$16)*100</f>
        <v>86.3689904597994</v>
      </c>
      <c r="M38" s="116" t="n">
        <f aca="false">(M16/$C$16)*100</f>
        <v>95.9655422778784</v>
      </c>
      <c r="N38" s="116" t="n">
        <f aca="false">(N16/$C$16)*100</f>
        <v>95.0860231916229</v>
      </c>
      <c r="O38" s="116" t="n">
        <f aca="false">(O16/$C$16)*100</f>
        <v>15.0477453521089</v>
      </c>
    </row>
    <row r="39" s="110" customFormat="true" ht="11.25" hidden="false" customHeight="false" outlineLevel="0" collapsed="false"/>
  </sheetData>
  <mergeCells count="9">
    <mergeCell ref="A1:O1"/>
    <mergeCell ref="A2:O2"/>
    <mergeCell ref="A3:O3"/>
    <mergeCell ref="A4:O4"/>
    <mergeCell ref="A5:O5"/>
    <mergeCell ref="A7:O7"/>
    <mergeCell ref="A12:O12"/>
    <mergeCell ref="A17:O17"/>
    <mergeCell ref="A30:O30"/>
  </mergeCells>
  <printOptions headings="false" gridLines="false" gridLinesSet="true" horizontalCentered="false" verticalCentered="false"/>
  <pageMargins left="0.3" right="0.747916666666667" top="0.34027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44</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7"/>
  <sheetViews>
    <sheetView showFormulas="false" showGridLines="true" showRowColHeaders="true" showZeros="true" rightToLeft="false" tabSelected="false" showOutlineSymbols="true" defaultGridColor="true" view="normal" topLeftCell="A20" colorId="64" zoomScale="50" zoomScaleNormal="5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8" width="11.7"/>
    <col collapsed="false" customWidth="true" hidden="false" outlineLevel="0" max="2" min="2" style="8" width="14.99"/>
    <col collapsed="false" customWidth="true" hidden="false" outlineLevel="0" max="3" min="3" style="8" width="1.13"/>
    <col collapsed="false" customWidth="true" hidden="false" outlineLevel="0" max="4" min="4" style="8" width="11.85"/>
    <col collapsed="false" customWidth="true" hidden="false" outlineLevel="0" max="5" min="5" style="8" width="16.7"/>
    <col collapsed="false" customWidth="true" hidden="false" outlineLevel="0" max="6" min="6" style="8" width="18.7"/>
    <col collapsed="false" customWidth="true" hidden="false" outlineLevel="0" max="7" min="7" style="8" width="12.99"/>
    <col collapsed="false" customWidth="true" hidden="false" outlineLevel="0" max="8" min="8" style="8" width="6.13"/>
    <col collapsed="false" customWidth="true" hidden="false" outlineLevel="0" max="9" min="9" style="8" width="11.56"/>
    <col collapsed="false" customWidth="true" hidden="false" outlineLevel="0" max="10" min="10" style="8" width="0.85"/>
    <col collapsed="false" customWidth="true" hidden="false" outlineLevel="0" max="11" min="11" style="8" width="11.56"/>
    <col collapsed="false" customWidth="true" hidden="false" outlineLevel="0" max="12" min="12" style="8" width="0.85"/>
    <col collapsed="false" customWidth="true" hidden="false" outlineLevel="0" max="13" min="13" style="8" width="11.56"/>
    <col collapsed="false" customWidth="true" hidden="false" outlineLevel="0" max="14" min="14" style="8" width="0.85"/>
    <col collapsed="false" customWidth="true" hidden="false" outlineLevel="0" max="15" min="15" style="8" width="10.71"/>
    <col collapsed="false" customWidth="false" hidden="false" outlineLevel="0" max="18" min="16" style="8" width="11.42"/>
    <col collapsed="false" customWidth="true" hidden="false" outlineLevel="0" max="19" min="19" style="8" width="10.99"/>
    <col collapsed="false" customWidth="false" hidden="false" outlineLevel="0" max="31" min="20" style="8" width="11.42"/>
    <col collapsed="false" customWidth="false" hidden="false" outlineLevel="0" max="257" min="32" style="2" width="11.42"/>
  </cols>
  <sheetData>
    <row r="1" s="153" customFormat="true" ht="12.75" hidden="false" customHeight="false" outlineLevel="0" collapsed="false">
      <c r="A1" s="154" t="s">
        <v>377</v>
      </c>
      <c r="B1" s="154"/>
      <c r="C1" s="154"/>
      <c r="D1" s="154"/>
      <c r="E1" s="154"/>
      <c r="F1" s="154"/>
      <c r="G1" s="154"/>
      <c r="H1" s="154"/>
      <c r="I1" s="154"/>
      <c r="J1" s="154"/>
      <c r="K1" s="154"/>
      <c r="L1" s="154"/>
      <c r="M1" s="154"/>
      <c r="N1" s="154"/>
      <c r="O1" s="154"/>
      <c r="P1" s="154"/>
      <c r="Q1" s="154"/>
      <c r="R1" s="60"/>
      <c r="S1" s="60"/>
      <c r="T1" s="60"/>
      <c r="U1" s="60"/>
      <c r="V1" s="60"/>
      <c r="W1" s="60"/>
      <c r="X1" s="60"/>
      <c r="Y1" s="60"/>
      <c r="Z1" s="60"/>
      <c r="AA1" s="60"/>
      <c r="AB1" s="60"/>
      <c r="AC1" s="60"/>
      <c r="AD1" s="60"/>
      <c r="AE1" s="60"/>
    </row>
    <row r="2" s="153" customFormat="true" ht="63.75" hidden="false" customHeight="false" outlineLevel="0" collapsed="false">
      <c r="A2" s="60"/>
      <c r="B2" s="155" t="s">
        <v>378</v>
      </c>
      <c r="C2" s="154"/>
      <c r="D2" s="155" t="s">
        <v>379</v>
      </c>
      <c r="E2" s="155" t="s">
        <v>380</v>
      </c>
      <c r="F2" s="155" t="s">
        <v>381</v>
      </c>
      <c r="G2" s="155" t="s">
        <v>382</v>
      </c>
      <c r="H2" s="154"/>
      <c r="I2" s="155" t="s">
        <v>383</v>
      </c>
      <c r="J2" s="155"/>
      <c r="K2" s="155" t="s">
        <v>384</v>
      </c>
      <c r="L2" s="60"/>
      <c r="M2" s="155" t="s">
        <v>107</v>
      </c>
      <c r="N2" s="155"/>
      <c r="O2" s="155" t="s">
        <v>385</v>
      </c>
      <c r="P2" s="155" t="s">
        <v>386</v>
      </c>
      <c r="Q2" s="155" t="s">
        <v>387</v>
      </c>
      <c r="R2" s="60"/>
      <c r="S2" s="60"/>
      <c r="T2" s="60"/>
      <c r="U2" s="60"/>
      <c r="V2" s="60"/>
      <c r="W2" s="60"/>
      <c r="X2" s="60"/>
      <c r="Y2" s="60"/>
      <c r="Z2" s="60"/>
      <c r="AA2" s="60"/>
      <c r="AB2" s="60"/>
      <c r="AC2" s="60"/>
      <c r="AD2" s="60"/>
      <c r="AE2" s="60"/>
    </row>
    <row r="3" s="153" customFormat="true" ht="12.75" hidden="false" customHeight="false" outlineLevel="0" collapsed="false">
      <c r="A3" s="156" t="n">
        <v>1970</v>
      </c>
      <c r="B3" s="157" t="n">
        <v>444.271</v>
      </c>
      <c r="C3" s="158"/>
      <c r="D3" s="158" t="s">
        <v>9</v>
      </c>
      <c r="E3" s="158" t="n">
        <f aca="false">B3/F3</f>
        <v>1936101.5493403</v>
      </c>
      <c r="F3" s="159" t="n">
        <f aca="false">K3/$K$36</f>
        <v>0.000229466786053334</v>
      </c>
      <c r="G3" s="157" t="n">
        <f aca="false">G4/(1+(I4/100))</f>
        <v>493470.195141137</v>
      </c>
      <c r="H3" s="158"/>
      <c r="I3" s="158" t="s">
        <v>9</v>
      </c>
      <c r="J3" s="158"/>
      <c r="K3" s="160" t="n">
        <f aca="false">B3/G3</f>
        <v>0.000900299560894321</v>
      </c>
      <c r="L3" s="158"/>
      <c r="M3" s="158" t="s">
        <v>9</v>
      </c>
      <c r="N3" s="158"/>
      <c r="O3" s="161" t="n">
        <v>0.0125</v>
      </c>
      <c r="P3" s="157" t="n">
        <f aca="false">B3/O3</f>
        <v>35541.68</v>
      </c>
      <c r="Q3" s="157" t="n">
        <f aca="false">G3/O$26</f>
        <v>158405.532536183</v>
      </c>
      <c r="R3" s="161"/>
      <c r="S3" s="60"/>
      <c r="T3" s="60"/>
      <c r="U3" s="60"/>
      <c r="V3" s="60"/>
      <c r="W3" s="60"/>
      <c r="X3" s="60"/>
      <c r="Y3" s="60"/>
      <c r="Z3" s="60"/>
      <c r="AA3" s="60"/>
      <c r="AB3" s="60"/>
      <c r="AC3" s="60"/>
      <c r="AD3" s="60"/>
      <c r="AE3" s="60"/>
    </row>
    <row r="4" s="153" customFormat="true" ht="12.75" hidden="false" customHeight="false" outlineLevel="0" collapsed="false">
      <c r="A4" s="156" t="n">
        <v>1971</v>
      </c>
      <c r="B4" s="157" t="n">
        <v>492.185237839348</v>
      </c>
      <c r="C4" s="158"/>
      <c r="D4" s="162" t="n">
        <f aca="false">B4/B3*100-100</f>
        <v>10.7849123258886</v>
      </c>
      <c r="E4" s="158" t="n">
        <f aca="false">B4/F4</f>
        <v>2016862.69267933</v>
      </c>
      <c r="F4" s="159" t="n">
        <f aca="false">K4/$K$36</f>
        <v>0.00024403507468597</v>
      </c>
      <c r="G4" s="157" t="n">
        <f aca="false">G5/(1+(I5/100))</f>
        <v>514054.454875298</v>
      </c>
      <c r="H4" s="162"/>
      <c r="I4" s="163" t="n">
        <v>4.17132786069763</v>
      </c>
      <c r="J4" s="162"/>
      <c r="K4" s="160" t="n">
        <f aca="false">B4/G4</f>
        <v>0.000957457392249904</v>
      </c>
      <c r="L4" s="162"/>
      <c r="M4" s="162" t="n">
        <v>6.34857380170671</v>
      </c>
      <c r="N4" s="162"/>
      <c r="O4" s="161" t="n">
        <v>0.0125</v>
      </c>
      <c r="P4" s="157" t="n">
        <f aca="false">B4/O4</f>
        <v>39374.8190271479</v>
      </c>
      <c r="Q4" s="157" t="n">
        <f aca="false">G4/O$26</f>
        <v>165013.146647752</v>
      </c>
      <c r="R4" s="161"/>
      <c r="S4" s="163"/>
      <c r="T4" s="60"/>
      <c r="U4" s="60"/>
      <c r="V4" s="60"/>
      <c r="W4" s="60"/>
      <c r="X4" s="60"/>
      <c r="Y4" s="60"/>
      <c r="Z4" s="60"/>
      <c r="AA4" s="60"/>
      <c r="AB4" s="60"/>
      <c r="AC4" s="60"/>
      <c r="AD4" s="60"/>
      <c r="AE4" s="60"/>
    </row>
    <row r="5" s="153" customFormat="true" ht="12.75" hidden="false" customHeight="false" outlineLevel="0" collapsed="false">
      <c r="A5" s="156" t="n">
        <v>1972</v>
      </c>
      <c r="B5" s="157" t="n">
        <v>569.748632937742</v>
      </c>
      <c r="C5" s="158"/>
      <c r="D5" s="162" t="n">
        <f aca="false">B5/B4*100-100</f>
        <v>15.7589844504256</v>
      </c>
      <c r="E5" s="158" t="n">
        <f aca="false">B5/F5</f>
        <v>2188050.86625174</v>
      </c>
      <c r="F5" s="159" t="n">
        <f aca="false">K5/$K$36</f>
        <v>0.000260390945076042</v>
      </c>
      <c r="G5" s="157" t="n">
        <f aca="false">G6/(1+(I6/100))</f>
        <v>557686.598781909</v>
      </c>
      <c r="H5" s="162"/>
      <c r="I5" s="163" t="n">
        <v>8.48784472010769</v>
      </c>
      <c r="J5" s="162"/>
      <c r="K5" s="160" t="n">
        <f aca="false">B5/G5</f>
        <v>0.00102162869644381</v>
      </c>
      <c r="L5" s="162"/>
      <c r="M5" s="162" t="n">
        <v>6.70207832509608</v>
      </c>
      <c r="N5" s="162"/>
      <c r="O5" s="161" t="n">
        <v>0.0125</v>
      </c>
      <c r="P5" s="157" t="n">
        <f aca="false">B5/O5</f>
        <v>45579.8906350193</v>
      </c>
      <c r="Q5" s="157" t="n">
        <f aca="false">G5/O$26</f>
        <v>179019.206302976</v>
      </c>
      <c r="R5" s="161"/>
      <c r="S5" s="163"/>
      <c r="T5" s="60"/>
      <c r="U5" s="60"/>
      <c r="V5" s="60"/>
      <c r="W5" s="60"/>
      <c r="X5" s="60"/>
      <c r="Y5" s="60"/>
      <c r="Z5" s="60"/>
      <c r="AA5" s="60"/>
      <c r="AB5" s="60"/>
      <c r="AC5" s="60"/>
      <c r="AD5" s="60"/>
      <c r="AE5" s="60"/>
    </row>
    <row r="6" s="153" customFormat="true" ht="12.75" hidden="false" customHeight="false" outlineLevel="0" collapsed="false">
      <c r="A6" s="156" t="n">
        <v>1973</v>
      </c>
      <c r="B6" s="157" t="n">
        <v>700.128567018917</v>
      </c>
      <c r="C6" s="158"/>
      <c r="D6" s="162" t="n">
        <f aca="false">B6/B5*100-100</f>
        <v>22.8837642679209</v>
      </c>
      <c r="E6" s="158" t="n">
        <f aca="false">B6/F6</f>
        <v>2372046.99364852</v>
      </c>
      <c r="F6" s="159" t="n">
        <f aca="false">K6/$K$36</f>
        <v>0.000295157966470987</v>
      </c>
      <c r="G6" s="157" t="n">
        <f aca="false">G7/(1+(I7/100))</f>
        <v>604583.211680464</v>
      </c>
      <c r="H6" s="162"/>
      <c r="I6" s="163" t="n">
        <v>8.40913391158868</v>
      </c>
      <c r="J6" s="162"/>
      <c r="K6" s="160" t="n">
        <f aca="false">B6/G6</f>
        <v>0.00115803507853432</v>
      </c>
      <c r="L6" s="162"/>
      <c r="M6" s="162" t="n">
        <v>13.3516597330023</v>
      </c>
      <c r="N6" s="162"/>
      <c r="O6" s="161" t="n">
        <v>0.0125</v>
      </c>
      <c r="P6" s="157" t="n">
        <f aca="false">B6/O6</f>
        <v>56010.2853615133</v>
      </c>
      <c r="Q6" s="157" t="n">
        <f aca="false">G6/O$26</f>
        <v>194073.171088457</v>
      </c>
      <c r="R6" s="161"/>
      <c r="S6" s="163"/>
      <c r="T6" s="60"/>
      <c r="U6" s="60"/>
      <c r="V6" s="60"/>
      <c r="W6" s="60"/>
      <c r="X6" s="60"/>
      <c r="Y6" s="60"/>
      <c r="Z6" s="60"/>
      <c r="AA6" s="60"/>
      <c r="AB6" s="60"/>
      <c r="AC6" s="60"/>
      <c r="AD6" s="60"/>
      <c r="AE6" s="60"/>
    </row>
    <row r="7" s="153" customFormat="true" ht="12.75" hidden="false" customHeight="false" outlineLevel="0" collapsed="false">
      <c r="A7" s="156" t="n">
        <v>1974</v>
      </c>
      <c r="B7" s="157" t="n">
        <v>915.782028922043</v>
      </c>
      <c r="C7" s="158"/>
      <c r="D7" s="162" t="n">
        <f aca="false">B7/B6*100-100</f>
        <v>30.8019801022202</v>
      </c>
      <c r="E7" s="158" t="n">
        <f aca="false">B7/F7</f>
        <v>2516996.07570116</v>
      </c>
      <c r="F7" s="159" t="n">
        <f aca="false">K7/$K$36</f>
        <v>0.000363839275620219</v>
      </c>
      <c r="G7" s="157" t="n">
        <f aca="false">G8/(1+(I8/100))</f>
        <v>641527.581582144</v>
      </c>
      <c r="H7" s="162"/>
      <c r="I7" s="163" t="n">
        <v>6.11071713337717</v>
      </c>
      <c r="J7" s="162"/>
      <c r="K7" s="160" t="n">
        <f aca="false">B7/G7</f>
        <v>0.00142750219197673</v>
      </c>
      <c r="L7" s="162"/>
      <c r="M7" s="162" t="n">
        <v>23.2691271147427</v>
      </c>
      <c r="N7" s="162"/>
      <c r="O7" s="161" t="n">
        <v>0.0125</v>
      </c>
      <c r="P7" s="157" t="n">
        <f aca="false">B7/O7</f>
        <v>73262.5623137634</v>
      </c>
      <c r="Q7" s="157" t="n">
        <f aca="false">G7/O$26</f>
        <v>205932.433605448</v>
      </c>
      <c r="R7" s="161"/>
      <c r="S7" s="163"/>
      <c r="T7" s="60"/>
      <c r="U7" s="60"/>
      <c r="V7" s="60"/>
      <c r="W7" s="60"/>
      <c r="X7" s="60"/>
      <c r="Y7" s="60"/>
      <c r="Z7" s="60"/>
      <c r="AA7" s="60"/>
      <c r="AB7" s="60"/>
      <c r="AC7" s="60"/>
      <c r="AD7" s="60"/>
      <c r="AE7" s="60"/>
    </row>
    <row r="8" s="153" customFormat="true" ht="12.75" hidden="false" customHeight="false" outlineLevel="0" collapsed="false">
      <c r="A8" s="156" t="n">
        <v>1975</v>
      </c>
      <c r="B8" s="157" t="n">
        <v>1124.67281325386</v>
      </c>
      <c r="C8" s="158"/>
      <c r="D8" s="162" t="n">
        <f aca="false">B8/B7*100-100</f>
        <v>22.8100986626366</v>
      </c>
      <c r="E8" s="158" t="n">
        <f aca="false">B8/F8</f>
        <v>2658227.8441736</v>
      </c>
      <c r="F8" s="159" t="n">
        <f aca="false">K8/$K$36</f>
        <v>0.000423091201801589</v>
      </c>
      <c r="G8" s="157" t="n">
        <f aca="false">G9/(1+(I9/100))</f>
        <v>677524.489064591</v>
      </c>
      <c r="H8" s="162"/>
      <c r="I8" s="163" t="n">
        <v>5.61112390423968</v>
      </c>
      <c r="J8" s="162"/>
      <c r="K8" s="160" t="n">
        <f aca="false">B8/G8</f>
        <v>0.00165997367092459</v>
      </c>
      <c r="L8" s="162"/>
      <c r="M8" s="162" t="n">
        <v>16.2849921225384</v>
      </c>
      <c r="N8" s="162"/>
      <c r="O8" s="161" t="n">
        <v>0.0125</v>
      </c>
      <c r="P8" s="157" t="n">
        <f aca="false">B8/O8</f>
        <v>89973.8250603085</v>
      </c>
      <c r="Q8" s="157" t="n">
        <f aca="false">G8/O$26</f>
        <v>217487.557614065</v>
      </c>
      <c r="R8" s="161"/>
      <c r="S8" s="163"/>
      <c r="T8" s="60"/>
      <c r="U8" s="60"/>
      <c r="V8" s="60"/>
      <c r="W8" s="60"/>
      <c r="X8" s="60"/>
      <c r="Y8" s="60"/>
      <c r="Z8" s="60"/>
      <c r="AA8" s="60"/>
      <c r="AB8" s="60"/>
      <c r="AC8" s="60"/>
      <c r="AD8" s="60"/>
      <c r="AE8" s="60"/>
    </row>
    <row r="9" s="153" customFormat="true" ht="12.75" hidden="false" customHeight="false" outlineLevel="0" collapsed="false">
      <c r="A9" s="156" t="n">
        <v>1976</v>
      </c>
      <c r="B9" s="157" t="n">
        <v>1407.87417941526</v>
      </c>
      <c r="C9" s="158"/>
      <c r="D9" s="162" t="n">
        <f aca="false">B9/B8*100-100</f>
        <v>25.1807781626779</v>
      </c>
      <c r="E9" s="158" t="n">
        <f aca="false">B9/F9</f>
        <v>2770902.10280897</v>
      </c>
      <c r="F9" s="159" t="n">
        <f aca="false">K9/$K$36</f>
        <v>0.000508092356632897</v>
      </c>
      <c r="G9" s="157" t="n">
        <f aca="false">G10/(1+(I10/100))</f>
        <v>706242.708114166</v>
      </c>
      <c r="H9" s="162"/>
      <c r="I9" s="163" t="n">
        <v>4.23869830730767</v>
      </c>
      <c r="J9" s="162"/>
      <c r="K9" s="160" t="n">
        <f aca="false">B9/G9</f>
        <v>0.00199347074771875</v>
      </c>
      <c r="L9" s="162"/>
      <c r="M9" s="162" t="n">
        <v>20.0902971369441</v>
      </c>
      <c r="N9" s="162"/>
      <c r="O9" s="161" t="n">
        <v>0.0154</v>
      </c>
      <c r="P9" s="157" t="n">
        <f aca="false">B9/O9</f>
        <v>91420.4012607311</v>
      </c>
      <c r="Q9" s="157" t="n">
        <f aca="false">G9/O$26</f>
        <v>226706.199037258</v>
      </c>
      <c r="R9" s="161"/>
      <c r="S9" s="163"/>
      <c r="T9" s="60"/>
      <c r="U9" s="60"/>
      <c r="V9" s="60"/>
      <c r="W9" s="60"/>
      <c r="X9" s="60"/>
      <c r="Y9" s="60"/>
      <c r="Z9" s="60"/>
      <c r="AA9" s="60"/>
      <c r="AB9" s="60"/>
      <c r="AC9" s="60"/>
      <c r="AD9" s="60"/>
      <c r="AE9" s="60"/>
    </row>
    <row r="10" s="153" customFormat="true" ht="12.75" hidden="false" customHeight="false" outlineLevel="0" collapsed="false">
      <c r="A10" s="156" t="n">
        <v>1977</v>
      </c>
      <c r="B10" s="157" t="n">
        <v>1907.47107391374</v>
      </c>
      <c r="C10" s="158"/>
      <c r="D10" s="162" t="n">
        <f aca="false">B10/B9*100-100</f>
        <v>35.4859050477068</v>
      </c>
      <c r="E10" s="158" t="n">
        <f aca="false">B10/F10</f>
        <v>2866297.17229372</v>
      </c>
      <c r="F10" s="159" t="n">
        <f aca="false">K10/$K$36</f>
        <v>0.000665482662562621</v>
      </c>
      <c r="G10" s="157" t="n">
        <f aca="false">G11/(1+(I11/100))</f>
        <v>730556.837489344</v>
      </c>
      <c r="H10" s="162"/>
      <c r="I10" s="163" t="n">
        <v>3.44274412972021</v>
      </c>
      <c r="J10" s="162"/>
      <c r="K10" s="160" t="n">
        <f aca="false">B10/G10</f>
        <v>0.00261098243973599</v>
      </c>
      <c r="L10" s="162"/>
      <c r="M10" s="162" t="n">
        <v>30.9764863668559</v>
      </c>
      <c r="N10" s="162"/>
      <c r="O10" s="161" t="n">
        <v>0.0225666666666667</v>
      </c>
      <c r="P10" s="157" t="n">
        <f aca="false">B10/O10</f>
        <v>84526.0446342868</v>
      </c>
      <c r="Q10" s="157" t="n">
        <f aca="false">G10/O$26</f>
        <v>234511.113396325</v>
      </c>
      <c r="R10" s="161"/>
      <c r="S10" s="163"/>
      <c r="T10" s="60"/>
      <c r="U10" s="60"/>
      <c r="V10" s="60"/>
      <c r="W10" s="60"/>
      <c r="X10" s="60"/>
      <c r="Y10" s="60"/>
      <c r="Z10" s="60"/>
      <c r="AA10" s="60"/>
      <c r="AB10" s="60"/>
      <c r="AC10" s="60"/>
      <c r="AD10" s="60"/>
      <c r="AE10" s="60"/>
    </row>
    <row r="11" s="153" customFormat="true" ht="12.75" hidden="false" customHeight="false" outlineLevel="0" collapsed="false">
      <c r="A11" s="156" t="n">
        <v>1978</v>
      </c>
      <c r="B11" s="157" t="n">
        <v>2421.66855632546</v>
      </c>
      <c r="C11" s="158"/>
      <c r="D11" s="162" t="n">
        <f aca="false">B11/B10*100-100</f>
        <v>26.9570264757251</v>
      </c>
      <c r="E11" s="158" t="n">
        <f aca="false">B11/F11</f>
        <v>3123029.75693369</v>
      </c>
      <c r="F11" s="159" t="n">
        <f aca="false">K11/$K$36</f>
        <v>0.000775422824886289</v>
      </c>
      <c r="G11" s="157" t="n">
        <f aca="false">G12/(1+(I12/100))</f>
        <v>795992.392088502</v>
      </c>
      <c r="H11" s="162"/>
      <c r="I11" s="163" t="n">
        <v>8.95694232690185</v>
      </c>
      <c r="J11" s="162"/>
      <c r="K11" s="160" t="n">
        <f aca="false">B11/G11</f>
        <v>0.00304232625888742</v>
      </c>
      <c r="L11" s="162"/>
      <c r="M11" s="162" t="n">
        <v>16.5201639023069</v>
      </c>
      <c r="N11" s="162"/>
      <c r="O11" s="161" t="n">
        <v>0.0227</v>
      </c>
      <c r="P11" s="157" t="n">
        <f aca="false">B11/O11</f>
        <v>106681.43419936</v>
      </c>
      <c r="Q11" s="157" t="n">
        <f aca="false">G11/O$26</f>
        <v>255516.138573409</v>
      </c>
      <c r="R11" s="161"/>
      <c r="S11" s="163"/>
      <c r="T11" s="60"/>
      <c r="U11" s="60"/>
      <c r="V11" s="60"/>
      <c r="W11" s="60"/>
      <c r="X11" s="60"/>
      <c r="Y11" s="60"/>
      <c r="Z11" s="60"/>
      <c r="AA11" s="60"/>
      <c r="AB11" s="60"/>
      <c r="AC11" s="60"/>
      <c r="AD11" s="60"/>
      <c r="AE11" s="60"/>
    </row>
    <row r="12" s="153" customFormat="true" ht="12.75" hidden="false" customHeight="false" outlineLevel="0" collapsed="false">
      <c r="A12" s="156" t="n">
        <v>1979</v>
      </c>
      <c r="B12" s="157" t="n">
        <v>3192.22167043745</v>
      </c>
      <c r="C12" s="158"/>
      <c r="D12" s="162" t="n">
        <f aca="false">B12/B11*100-100</f>
        <v>31.8190989472646</v>
      </c>
      <c r="E12" s="158" t="n">
        <f aca="false">B12/F12</f>
        <v>3425906.49623302</v>
      </c>
      <c r="F12" s="159" t="n">
        <f aca="false">K12/$K$36</f>
        <v>0.000931788907241771</v>
      </c>
      <c r="G12" s="157" t="n">
        <f aca="false">G13/(1+(I13/100))</f>
        <v>873189.088561723</v>
      </c>
      <c r="H12" s="162"/>
      <c r="I12" s="163" t="n">
        <v>9.69817013836951</v>
      </c>
      <c r="J12" s="162"/>
      <c r="K12" s="160" t="n">
        <f aca="false">B12/G12</f>
        <v>0.00365581946940672</v>
      </c>
      <c r="L12" s="162"/>
      <c r="M12" s="162" t="n">
        <v>20.1650599205192</v>
      </c>
      <c r="N12" s="162"/>
      <c r="O12" s="161" t="n">
        <v>0.0227666666666667</v>
      </c>
      <c r="P12" s="157" t="n">
        <f aca="false">B12/O12</f>
        <v>140214.714660503</v>
      </c>
      <c r="Q12" s="157" t="n">
        <f aca="false">G12/O$26</f>
        <v>280296.52842325</v>
      </c>
      <c r="R12" s="161"/>
      <c r="S12" s="163"/>
      <c r="T12" s="60"/>
      <c r="U12" s="60"/>
      <c r="V12" s="60"/>
      <c r="W12" s="60"/>
      <c r="X12" s="60"/>
      <c r="Y12" s="60"/>
      <c r="Z12" s="60"/>
      <c r="AA12" s="60"/>
      <c r="AB12" s="60"/>
      <c r="AC12" s="60"/>
      <c r="AD12" s="60"/>
      <c r="AE12" s="60"/>
    </row>
    <row r="13" s="153" customFormat="true" ht="12.75" hidden="false" customHeight="false" outlineLevel="0" collapsed="false">
      <c r="A13" s="156" t="n">
        <v>1980</v>
      </c>
      <c r="B13" s="157" t="n">
        <v>4470.07700000001</v>
      </c>
      <c r="C13" s="158"/>
      <c r="D13" s="162" t="n">
        <f aca="false">B13/B12*100-100</f>
        <v>40.0302817751199</v>
      </c>
      <c r="E13" s="158" t="n">
        <f aca="false">B13/F13</f>
        <v>3742229.07576865</v>
      </c>
      <c r="F13" s="159" t="n">
        <f aca="false">K13/$K$36</f>
        <v>0.00119449582307621</v>
      </c>
      <c r="G13" s="157" t="n">
        <f aca="false">G14/(1+(I14/100))</f>
        <v>953812.837405982</v>
      </c>
      <c r="H13" s="162"/>
      <c r="I13" s="163" t="n">
        <v>9.23325198406444</v>
      </c>
      <c r="J13" s="162"/>
      <c r="K13" s="160" t="n">
        <f aca="false">B13/G13</f>
        <v>0.00468653474213763</v>
      </c>
      <c r="L13" s="162"/>
      <c r="M13" s="162" t="n">
        <v>28.193602239691</v>
      </c>
      <c r="N13" s="162"/>
      <c r="O13" s="161" t="n">
        <v>0.0229416666666667</v>
      </c>
      <c r="P13" s="157" t="n">
        <f aca="false">B13/O13</f>
        <v>194845.346894297</v>
      </c>
      <c r="Q13" s="157" t="n">
        <f aca="false">G13/O$26</f>
        <v>306177.013195154</v>
      </c>
      <c r="R13" s="161"/>
      <c r="S13" s="164" t="n">
        <v>0.00122934920849011</v>
      </c>
      <c r="T13" s="60" t="n">
        <f aca="false">S13/$S$26</f>
        <v>0.00468653474213763</v>
      </c>
      <c r="U13" s="60"/>
      <c r="V13" s="60"/>
      <c r="W13" s="60"/>
      <c r="X13" s="60"/>
      <c r="Y13" s="60"/>
      <c r="Z13" s="60"/>
      <c r="AA13" s="60"/>
      <c r="AB13" s="60"/>
      <c r="AC13" s="60"/>
      <c r="AD13" s="60"/>
      <c r="AE13" s="60"/>
    </row>
    <row r="14" s="153" customFormat="true" ht="12.75" hidden="false" customHeight="false" outlineLevel="0" collapsed="false">
      <c r="A14" s="156" t="n">
        <v>1981</v>
      </c>
      <c r="B14" s="157" t="n">
        <v>6177.31038361987</v>
      </c>
      <c r="C14" s="158"/>
      <c r="D14" s="162" t="n">
        <f aca="false">B14/B13*100-100</f>
        <v>38.1924826713245</v>
      </c>
      <c r="E14" s="158" t="n">
        <f aca="false">B14/F14</f>
        <v>4070519.88468091</v>
      </c>
      <c r="F14" s="159" t="n">
        <f aca="false">K14/$K$36</f>
        <v>0.00151757283065186</v>
      </c>
      <c r="G14" s="157" t="n">
        <f aca="false">G15/(1+(I15/100))</f>
        <v>1037487.0277356</v>
      </c>
      <c r="H14" s="162"/>
      <c r="I14" s="163" t="n">
        <v>8.77260056146685</v>
      </c>
      <c r="J14" s="162"/>
      <c r="K14" s="160" t="n">
        <f aca="false">B14/G14</f>
        <v>0.00595410855121952</v>
      </c>
      <c r="L14" s="162"/>
      <c r="M14" s="162" t="n">
        <v>27.0493326948976</v>
      </c>
      <c r="N14" s="162"/>
      <c r="O14" s="161" t="n">
        <v>0.0244833333333333</v>
      </c>
      <c r="P14" s="157" t="n">
        <f aca="false">B14/O14</f>
        <v>252306.754947033</v>
      </c>
      <c r="Q14" s="157" t="n">
        <f aca="false">G14/O$26</f>
        <v>333036.699573794</v>
      </c>
      <c r="R14" s="161"/>
      <c r="S14" s="164" t="n">
        <v>0.00156185306147272</v>
      </c>
      <c r="T14" s="60" t="n">
        <f aca="false">S14/$S$26</f>
        <v>0.00595410855121952</v>
      </c>
      <c r="U14" s="60"/>
      <c r="V14" s="60"/>
      <c r="W14" s="60"/>
      <c r="X14" s="60"/>
      <c r="Y14" s="60"/>
      <c r="Z14" s="60"/>
      <c r="AA14" s="60"/>
      <c r="AB14" s="60"/>
      <c r="AC14" s="60"/>
      <c r="AD14" s="60"/>
      <c r="AE14" s="60"/>
    </row>
    <row r="15" s="153" customFormat="true" ht="12.75" hidden="false" customHeight="false" outlineLevel="0" collapsed="false">
      <c r="A15" s="156" t="n">
        <v>1982</v>
      </c>
      <c r="B15" s="157" t="n">
        <v>9956.31821174159</v>
      </c>
      <c r="C15" s="158"/>
      <c r="D15" s="162" t="n">
        <f aca="false">B15/B14*100-100</f>
        <v>61.1756184073632</v>
      </c>
      <c r="E15" s="158" t="n">
        <f aca="false">B15/F15</f>
        <v>4044960.98408854</v>
      </c>
      <c r="F15" s="159" t="n">
        <f aca="false">K15/$K$36</f>
        <v>0.00246141266897413</v>
      </c>
      <c r="G15" s="157" t="n">
        <f aca="false">G16/(1+(I16/100))</f>
        <v>1030972.61961109</v>
      </c>
      <c r="H15" s="162"/>
      <c r="I15" s="163" t="n">
        <v>-0.627902609898897</v>
      </c>
      <c r="J15" s="162"/>
      <c r="K15" s="160" t="n">
        <f aca="false">B15/G15</f>
        <v>0.00965720914634706</v>
      </c>
      <c r="L15" s="162"/>
      <c r="M15" s="162" t="n">
        <v>62.1940390114164</v>
      </c>
      <c r="N15" s="162"/>
      <c r="O15" s="161" t="n">
        <v>0.0543166666666667</v>
      </c>
      <c r="P15" s="157" t="n">
        <f aca="false">B15/O15</f>
        <v>183301.347868823</v>
      </c>
      <c r="Q15" s="157" t="n">
        <f aca="false">G15/O$26</f>
        <v>330945.553445249</v>
      </c>
      <c r="R15" s="161"/>
      <c r="S15" s="164" t="n">
        <v>0.00253323256382607</v>
      </c>
      <c r="T15" s="60" t="n">
        <f aca="false">S15/$S$26</f>
        <v>0.00965720914634706</v>
      </c>
      <c r="U15" s="60"/>
      <c r="V15" s="60"/>
      <c r="W15" s="60"/>
      <c r="X15" s="60"/>
      <c r="Y15" s="60"/>
      <c r="Z15" s="60"/>
      <c r="AA15" s="60"/>
      <c r="AB15" s="60"/>
      <c r="AC15" s="60"/>
      <c r="AD15" s="60"/>
      <c r="AE15" s="60"/>
    </row>
    <row r="16" s="153" customFormat="true" ht="12.75" hidden="false" customHeight="false" outlineLevel="0" collapsed="false">
      <c r="A16" s="156" t="n">
        <v>1983</v>
      </c>
      <c r="B16" s="157" t="n">
        <v>18314.0849581214</v>
      </c>
      <c r="C16" s="158"/>
      <c r="D16" s="162" t="n">
        <f aca="false">B16/B15*100-100</f>
        <v>83.9443514021415</v>
      </c>
      <c r="E16" s="158" t="n">
        <f aca="false">B16/F16</f>
        <v>3875222.42487128</v>
      </c>
      <c r="F16" s="159" t="n">
        <f aca="false">K16/$K$36</f>
        <v>0.00472594420402326</v>
      </c>
      <c r="G16" s="157" t="n">
        <f aca="false">G17/(1+(I17/100))</f>
        <v>987709.95088978</v>
      </c>
      <c r="H16" s="162"/>
      <c r="I16" s="163" t="n">
        <v>-4.19629657455188</v>
      </c>
      <c r="J16" s="162"/>
      <c r="K16" s="160" t="n">
        <f aca="false">B16/G16</f>
        <v>0.0185419666387112</v>
      </c>
      <c r="L16" s="162"/>
      <c r="M16" s="162" t="n">
        <v>92.0012951746506</v>
      </c>
      <c r="N16" s="162"/>
      <c r="O16" s="161" t="n">
        <v>0.120008333333333</v>
      </c>
      <c r="P16" s="157" t="n">
        <f aca="false">B16/O16</f>
        <v>152606.776958167</v>
      </c>
      <c r="Q16" s="157" t="n">
        <f aca="false">G16/O$26</f>
        <v>317058.096522394</v>
      </c>
      <c r="R16" s="161"/>
      <c r="S16" s="164" t="n">
        <v>0.00486383933233206</v>
      </c>
      <c r="T16" s="60" t="n">
        <f aca="false">S16/$S$26</f>
        <v>0.0185419666387112</v>
      </c>
      <c r="U16" s="60"/>
      <c r="V16" s="60"/>
      <c r="W16" s="60"/>
      <c r="X16" s="60"/>
      <c r="Y16" s="60"/>
      <c r="Z16" s="60"/>
      <c r="AA16" s="60"/>
      <c r="AB16" s="60"/>
      <c r="AC16" s="60"/>
      <c r="AD16" s="60"/>
      <c r="AE16" s="60"/>
    </row>
    <row r="17" s="153" customFormat="true" ht="12.75" hidden="false" customHeight="false" outlineLevel="0" collapsed="false">
      <c r="A17" s="156" t="n">
        <v>1984</v>
      </c>
      <c r="B17" s="157" t="n">
        <v>30432.1247373267</v>
      </c>
      <c r="C17" s="158"/>
      <c r="D17" s="162" t="n">
        <f aca="false">B17/B16*100-100</f>
        <v>66.1678691942051</v>
      </c>
      <c r="E17" s="158" t="n">
        <f aca="false">B17/F17</f>
        <v>4015124.96514942</v>
      </c>
      <c r="F17" s="159" t="n">
        <f aca="false">K17/$K$36</f>
        <v>0.00757937175093482</v>
      </c>
      <c r="G17" s="157" t="n">
        <f aca="false">G18/(1+(I18/100))</f>
        <v>1023368.06700219</v>
      </c>
      <c r="H17" s="162"/>
      <c r="I17" s="163" t="n">
        <v>3.61018091194588</v>
      </c>
      <c r="J17" s="162"/>
      <c r="K17" s="160" t="n">
        <f aca="false">B17/G17</f>
        <v>0.0297372233105467</v>
      </c>
      <c r="L17" s="162"/>
      <c r="M17" s="162" t="n">
        <v>60.3779355770303</v>
      </c>
      <c r="N17" s="162"/>
      <c r="O17" s="161" t="n">
        <v>0.167766666666667</v>
      </c>
      <c r="P17" s="157" t="n">
        <f aca="false">B17/O17</f>
        <v>181395.537873992</v>
      </c>
      <c r="Q17" s="157" t="n">
        <f aca="false">G17/O$26</f>
        <v>328504.467402825</v>
      </c>
      <c r="R17" s="161"/>
      <c r="S17" s="164" t="n">
        <v>0.00780052511097778</v>
      </c>
      <c r="T17" s="60" t="n">
        <f aca="false">S17/$S$26</f>
        <v>0.0297372233105467</v>
      </c>
      <c r="U17" s="60"/>
      <c r="V17" s="60"/>
      <c r="W17" s="60"/>
      <c r="X17" s="60"/>
      <c r="Y17" s="60"/>
      <c r="Z17" s="60"/>
      <c r="AA17" s="60"/>
      <c r="AB17" s="60"/>
      <c r="AC17" s="60"/>
      <c r="AD17" s="60"/>
      <c r="AE17" s="60"/>
    </row>
    <row r="18" s="153" customFormat="true" ht="12.75" hidden="false" customHeight="false" outlineLevel="0" collapsed="false">
      <c r="A18" s="156" t="n">
        <v>1985</v>
      </c>
      <c r="B18" s="157" t="n">
        <v>49329.6882008788</v>
      </c>
      <c r="C18" s="158"/>
      <c r="D18" s="162" t="n">
        <f aca="false">B18/B17*100-100</f>
        <v>62.0974172085106</v>
      </c>
      <c r="E18" s="158" t="n">
        <f aca="false">B18/F18</f>
        <v>4119252.57915789</v>
      </c>
      <c r="F18" s="159" t="n">
        <f aca="false">K18/$K$36</f>
        <v>0.0119753977822267</v>
      </c>
      <c r="G18" s="157" t="n">
        <f aca="false">G19/(1+(I19/100))</f>
        <v>1049907.93213574</v>
      </c>
      <c r="H18" s="162"/>
      <c r="I18" s="163" t="n">
        <v>2.59338413903107</v>
      </c>
      <c r="J18" s="162"/>
      <c r="K18" s="160" t="n">
        <f aca="false">B18/G18</f>
        <v>0.0469847752274161</v>
      </c>
      <c r="L18" s="162"/>
      <c r="M18" s="162" t="n">
        <v>57.9998735482218</v>
      </c>
      <c r="N18" s="162"/>
      <c r="O18" s="161" t="n">
        <v>0.256441666666667</v>
      </c>
      <c r="P18" s="157" t="n">
        <f aca="false">B18/O18</f>
        <v>192362.219611525</v>
      </c>
      <c r="Q18" s="157" t="n">
        <f aca="false">G18/O$26</f>
        <v>337023.850156458</v>
      </c>
      <c r="R18" s="161"/>
      <c r="S18" s="164" t="n">
        <v>0.0123248198114422</v>
      </c>
      <c r="T18" s="60" t="n">
        <f aca="false">S18/$S$26</f>
        <v>0.0469847752274161</v>
      </c>
      <c r="U18" s="60"/>
      <c r="V18" s="60"/>
      <c r="W18" s="60"/>
      <c r="X18" s="60"/>
      <c r="Y18" s="60"/>
      <c r="Z18" s="60"/>
      <c r="AA18" s="60"/>
      <c r="AB18" s="60"/>
      <c r="AC18" s="60"/>
      <c r="AD18" s="60"/>
      <c r="AE18" s="60"/>
    </row>
    <row r="19" s="153" customFormat="true" ht="12.75" hidden="false" customHeight="false" outlineLevel="0" collapsed="false">
      <c r="A19" s="156" t="n">
        <v>1986</v>
      </c>
      <c r="B19" s="157" t="n">
        <v>83092.1176650118</v>
      </c>
      <c r="C19" s="158"/>
      <c r="D19" s="162" t="n">
        <f aca="false">B19/B18*100-100</f>
        <v>68.4424140826649</v>
      </c>
      <c r="E19" s="158" t="n">
        <f aca="false">B19/F19</f>
        <v>3964619.13764085</v>
      </c>
      <c r="F19" s="159" t="n">
        <f aca="false">K19/$K$36</f>
        <v>0.020958411080681</v>
      </c>
      <c r="G19" s="157" t="n">
        <f aca="false">G20/(1+(I20/100))</f>
        <v>1010495.22953924</v>
      </c>
      <c r="H19" s="162"/>
      <c r="I19" s="163" t="n">
        <v>-3.75391988098602</v>
      </c>
      <c r="J19" s="162"/>
      <c r="K19" s="160" t="n">
        <f aca="false">B19/G19</f>
        <v>0.0822291043401554</v>
      </c>
      <c r="L19" s="162"/>
      <c r="M19" s="162" t="n">
        <v>75.0122330949747</v>
      </c>
      <c r="N19" s="162"/>
      <c r="O19" s="161" t="n">
        <v>0.607933333333333</v>
      </c>
      <c r="P19" s="157" t="n">
        <f aca="false">B19/O19</f>
        <v>136679.654016359</v>
      </c>
      <c r="Q19" s="157" t="n">
        <f aca="false">G19/O$26</f>
        <v>324372.24484177</v>
      </c>
      <c r="R19" s="161"/>
      <c r="S19" s="164" t="n">
        <v>0.0215699423769368</v>
      </c>
      <c r="T19" s="60" t="n">
        <f aca="false">S19/$S$26</f>
        <v>0.0822291043401554</v>
      </c>
      <c r="U19" s="60"/>
      <c r="V19" s="60"/>
      <c r="W19" s="60"/>
      <c r="X19" s="60"/>
      <c r="Y19" s="60"/>
      <c r="Z19" s="60"/>
      <c r="AA19" s="60"/>
      <c r="AB19" s="60"/>
      <c r="AC19" s="60"/>
      <c r="AD19" s="60"/>
      <c r="AE19" s="60"/>
    </row>
    <row r="20" s="153" customFormat="true" ht="12.75" hidden="false" customHeight="false" outlineLevel="0" collapsed="false">
      <c r="A20" s="156" t="n">
        <v>1987</v>
      </c>
      <c r="B20" s="157" t="n">
        <v>204467.120580992</v>
      </c>
      <c r="C20" s="158"/>
      <c r="D20" s="162" t="n">
        <f aca="false">B20/B19*100-100</f>
        <v>146.072824145976</v>
      </c>
      <c r="E20" s="158" t="n">
        <f aca="false">B20/F20</f>
        <v>4038192.43802601</v>
      </c>
      <c r="F20" s="159" t="n">
        <f aca="false">K20/$K$36</f>
        <v>0.050633327588752</v>
      </c>
      <c r="G20" s="157" t="n">
        <f aca="false">G21/(1+(I21/100))</f>
        <v>1029247.46436423</v>
      </c>
      <c r="H20" s="162"/>
      <c r="I20" s="163" t="n">
        <v>1.85574699185193</v>
      </c>
      <c r="J20" s="162"/>
      <c r="K20" s="160" t="n">
        <f aca="false">B20/G20</f>
        <v>0.198656909694009</v>
      </c>
      <c r="L20" s="162"/>
      <c r="M20" s="162" t="n">
        <v>141.589533642771</v>
      </c>
      <c r="N20" s="162"/>
      <c r="O20" s="161" t="n">
        <v>1.36938333333333</v>
      </c>
      <c r="P20" s="157" t="n">
        <f aca="false">B20/O20</f>
        <v>149313.282558567</v>
      </c>
      <c r="Q20" s="157" t="n">
        <f aca="false">G20/O$26</f>
        <v>330391.773017824</v>
      </c>
      <c r="R20" s="161"/>
      <c r="S20" s="164" t="n">
        <v>0.0521107231954561</v>
      </c>
      <c r="T20" s="60" t="n">
        <f aca="false">S20/$S$26</f>
        <v>0.198656909694009</v>
      </c>
      <c r="U20" s="60"/>
      <c r="V20" s="60"/>
      <c r="W20" s="60"/>
      <c r="X20" s="60"/>
      <c r="Y20" s="60"/>
      <c r="Z20" s="60"/>
      <c r="AA20" s="60"/>
      <c r="AB20" s="60"/>
      <c r="AC20" s="60"/>
      <c r="AD20" s="60"/>
      <c r="AE20" s="60"/>
    </row>
    <row r="21" s="153" customFormat="true" ht="12.75" hidden="false" customHeight="false" outlineLevel="0" collapsed="false">
      <c r="A21" s="156" t="n">
        <v>1988</v>
      </c>
      <c r="B21" s="157" t="n">
        <v>416305.236000002</v>
      </c>
      <c r="C21" s="158"/>
      <c r="D21" s="162" t="n">
        <f aca="false">B21/B20*100-100</f>
        <v>103.604978060568</v>
      </c>
      <c r="E21" s="158" t="n">
        <f aca="false">B21/F21</f>
        <v>4088485.62351851</v>
      </c>
      <c r="F21" s="159" t="n">
        <f aca="false">K21/$K$36</f>
        <v>0.10182382288573</v>
      </c>
      <c r="G21" s="157" t="n">
        <v>1042066.104</v>
      </c>
      <c r="H21" s="162"/>
      <c r="I21" s="163" t="n">
        <v>1.24543805834807</v>
      </c>
      <c r="J21" s="162"/>
      <c r="K21" s="160" t="n">
        <f aca="false">B21/G21</f>
        <v>0.399499834417417</v>
      </c>
      <c r="L21" s="162"/>
      <c r="M21" s="162" t="n">
        <v>101.100397178614</v>
      </c>
      <c r="N21" s="162"/>
      <c r="O21" s="161" t="n">
        <v>2.27251666666667</v>
      </c>
      <c r="P21" s="157" t="n">
        <f aca="false">B21/O21</f>
        <v>183191.279565241</v>
      </c>
      <c r="Q21" s="157" t="n">
        <f aca="false">G21/O$26</f>
        <v>334506.597900639</v>
      </c>
      <c r="R21" s="161"/>
      <c r="S21" s="164" t="n">
        <v>0.104794871318711</v>
      </c>
      <c r="T21" s="60" t="n">
        <f aca="false">S21/$S$26</f>
        <v>0.399499834417417</v>
      </c>
      <c r="U21" s="60"/>
      <c r="V21" s="60"/>
      <c r="W21" s="60"/>
      <c r="X21" s="60"/>
      <c r="Y21" s="60"/>
      <c r="Z21" s="60"/>
      <c r="AA21" s="60"/>
      <c r="AB21" s="60"/>
      <c r="AC21" s="60"/>
      <c r="AD21" s="60"/>
      <c r="AE21" s="60"/>
    </row>
    <row r="22" s="153" customFormat="true" ht="12.75" hidden="false" customHeight="false" outlineLevel="0" collapsed="false">
      <c r="A22" s="156" t="n">
        <v>1989</v>
      </c>
      <c r="B22" s="157" t="n">
        <v>548857.974</v>
      </c>
      <c r="C22" s="158"/>
      <c r="D22" s="162" t="n">
        <f aca="false">B22/B21*100-100</f>
        <v>31.8402764456214</v>
      </c>
      <c r="E22" s="158" t="n">
        <f aca="false">B22/F22</f>
        <v>4260132.23985154</v>
      </c>
      <c r="F22" s="159" t="n">
        <f aca="false">K22/$K$36</f>
        <v>0.128835900647799</v>
      </c>
      <c r="G22" s="157" t="n">
        <v>1085815.095</v>
      </c>
      <c r="H22" s="162"/>
      <c r="I22" s="163" t="n">
        <v>4.19829325913858</v>
      </c>
      <c r="J22" s="162"/>
      <c r="K22" s="160" t="n">
        <f aca="false">B22/G22</f>
        <v>0.505480147151574</v>
      </c>
      <c r="L22" s="162"/>
      <c r="M22" s="162" t="n">
        <v>26.5282494769268</v>
      </c>
      <c r="N22" s="162"/>
      <c r="O22" s="161" t="n">
        <v>2.46173333333333</v>
      </c>
      <c r="P22" s="157" t="n">
        <f aca="false">B22/O22</f>
        <v>222955.901261983</v>
      </c>
      <c r="Q22" s="157" t="n">
        <f aca="false">G22/O$26</f>
        <v>348550.165851675</v>
      </c>
      <c r="R22" s="161"/>
      <c r="S22" s="164" t="n">
        <v>0.132595116221162</v>
      </c>
      <c r="T22" s="60" t="n">
        <f aca="false">S22/$S$26</f>
        <v>0.505480147151574</v>
      </c>
      <c r="U22" s="60"/>
      <c r="V22" s="60"/>
      <c r="W22" s="60"/>
      <c r="X22" s="60"/>
      <c r="Y22" s="60"/>
      <c r="Z22" s="60"/>
      <c r="AA22" s="60"/>
      <c r="AB22" s="60"/>
      <c r="AC22" s="60"/>
      <c r="AD22" s="60"/>
      <c r="AE22" s="60"/>
    </row>
    <row r="23" s="153" customFormat="true" ht="12.75" hidden="false" customHeight="false" outlineLevel="0" collapsed="false">
      <c r="A23" s="156" t="n">
        <v>1990</v>
      </c>
      <c r="B23" s="157" t="n">
        <v>738897.516</v>
      </c>
      <c r="C23" s="158"/>
      <c r="D23" s="162" t="n">
        <f aca="false">B23/B22*100-100</f>
        <v>34.6245387700243</v>
      </c>
      <c r="E23" s="158" t="n">
        <f aca="false">B23/F23</f>
        <v>4476048.79107709</v>
      </c>
      <c r="F23" s="159" t="n">
        <f aca="false">K23/$K$36</f>
        <v>0.165078074544893</v>
      </c>
      <c r="G23" s="157" t="n">
        <v>1140847.53</v>
      </c>
      <c r="H23" s="162"/>
      <c r="I23" s="163" t="n">
        <v>5.06830631231922</v>
      </c>
      <c r="J23" s="162"/>
      <c r="K23" s="160" t="n">
        <f aca="false">B23/G23</f>
        <v>0.647674204106836</v>
      </c>
      <c r="L23" s="162"/>
      <c r="M23" s="162" t="n">
        <v>28.1304929098678</v>
      </c>
      <c r="N23" s="162"/>
      <c r="O23" s="161" t="n">
        <v>2.8126</v>
      </c>
      <c r="P23" s="157" t="n">
        <f aca="false">B23/O23</f>
        <v>262709.776007964</v>
      </c>
      <c r="Q23" s="157" t="n">
        <f aca="false">G23/O$26</f>
        <v>366215.755909135</v>
      </c>
      <c r="R23" s="161"/>
      <c r="S23" s="164" t="n">
        <v>0.169894775988587</v>
      </c>
      <c r="T23" s="60" t="n">
        <f aca="false">S23/$S$26</f>
        <v>0.647674204106836</v>
      </c>
      <c r="U23" s="60"/>
      <c r="V23" s="60"/>
      <c r="W23" s="60"/>
      <c r="X23" s="60"/>
      <c r="Y23" s="60"/>
      <c r="Z23" s="60"/>
      <c r="AA23" s="60"/>
      <c r="AB23" s="60"/>
      <c r="AC23" s="60"/>
      <c r="AD23" s="60"/>
      <c r="AE23" s="60"/>
    </row>
    <row r="24" s="153" customFormat="true" ht="12.75" hidden="false" customHeight="false" outlineLevel="0" collapsed="false">
      <c r="A24" s="156" t="n">
        <v>1991</v>
      </c>
      <c r="B24" s="157" t="n">
        <v>949147.623999999</v>
      </c>
      <c r="C24" s="158"/>
      <c r="D24" s="162" t="n">
        <f aca="false">B24/B23*100-100</f>
        <v>28.4545696050221</v>
      </c>
      <c r="E24" s="158" t="n">
        <f aca="false">B24/F24</f>
        <v>4665038.79319157</v>
      </c>
      <c r="F24" s="159" t="n">
        <f aca="false">K24/$K$36</f>
        <v>0.203459749442007</v>
      </c>
      <c r="G24" s="157" t="n">
        <v>1189016.973</v>
      </c>
      <c r="H24" s="162"/>
      <c r="I24" s="163" t="n">
        <v>4.22225071565873</v>
      </c>
      <c r="J24" s="162"/>
      <c r="K24" s="160" t="n">
        <f aca="false">B24/G24</f>
        <v>0.798262468537528</v>
      </c>
      <c r="L24" s="162"/>
      <c r="M24" s="162" t="n">
        <v>23.2506194435145</v>
      </c>
      <c r="N24" s="162"/>
      <c r="O24" s="161" t="n">
        <v>3.01789166666667</v>
      </c>
      <c r="P24" s="157" t="n">
        <f aca="false">B24/O24</f>
        <v>314506.857381118</v>
      </c>
      <c r="Q24" s="157" t="n">
        <f aca="false">G24/O$26</f>
        <v>381678.303283863</v>
      </c>
      <c r="R24" s="161"/>
      <c r="S24" s="164" t="n">
        <v>0.209396363808105</v>
      </c>
      <c r="T24" s="60" t="n">
        <f aca="false">S24/$S$26</f>
        <v>0.798262468537528</v>
      </c>
      <c r="U24" s="60"/>
      <c r="V24" s="60"/>
      <c r="W24" s="60"/>
      <c r="X24" s="60"/>
      <c r="Y24" s="60"/>
      <c r="Z24" s="60"/>
      <c r="AA24" s="60"/>
      <c r="AB24" s="60"/>
      <c r="AC24" s="60"/>
      <c r="AD24" s="60"/>
      <c r="AE24" s="60"/>
    </row>
    <row r="25" s="153" customFormat="true" ht="12.75" hidden="false" customHeight="false" outlineLevel="0" collapsed="false">
      <c r="A25" s="156" t="n">
        <v>1992</v>
      </c>
      <c r="B25" s="157" t="n">
        <v>1125334.287</v>
      </c>
      <c r="C25" s="158"/>
      <c r="D25" s="162" t="n">
        <f aca="false">B25/B24*100-100</f>
        <v>18.5626196120573</v>
      </c>
      <c r="E25" s="158" t="n">
        <f aca="false">B25/F25</f>
        <v>4834317.12986551</v>
      </c>
      <c r="F25" s="159" t="n">
        <f aca="false">K25/$K$36</f>
        <v>0.232780402437377</v>
      </c>
      <c r="G25" s="157" t="n">
        <v>1232162.341</v>
      </c>
      <c r="H25" s="162"/>
      <c r="I25" s="163" t="n">
        <v>3.62865871385674</v>
      </c>
      <c r="J25" s="162"/>
      <c r="K25" s="160" t="n">
        <f aca="false">B25/G25</f>
        <v>0.913300341647107</v>
      </c>
      <c r="L25" s="162"/>
      <c r="M25" s="162" t="n">
        <v>14.4110336692061</v>
      </c>
      <c r="N25" s="162"/>
      <c r="O25" s="161" t="n">
        <v>3.09445833333333</v>
      </c>
      <c r="P25" s="157" t="n">
        <f aca="false">B25/O25</f>
        <v>363661.153513673</v>
      </c>
      <c r="Q25" s="157" t="n">
        <f aca="false">G25/O$26</f>
        <v>395528.106294874</v>
      </c>
      <c r="R25" s="161"/>
      <c r="S25" s="164" t="n">
        <v>0.239572544298584</v>
      </c>
      <c r="T25" s="60" t="n">
        <f aca="false">S25/$S$26</f>
        <v>0.913300341647107</v>
      </c>
      <c r="U25" s="60"/>
      <c r="V25" s="60"/>
      <c r="W25" s="60"/>
      <c r="X25" s="60"/>
      <c r="Y25" s="60"/>
      <c r="Z25" s="60"/>
      <c r="AA25" s="60"/>
      <c r="AB25" s="60"/>
      <c r="AC25" s="60"/>
      <c r="AD25" s="60"/>
      <c r="AE25" s="60"/>
    </row>
    <row r="26" s="153" customFormat="true" ht="12.75" hidden="false" customHeight="false" outlineLevel="0" collapsed="false">
      <c r="A26" s="156" t="n">
        <v>1993</v>
      </c>
      <c r="B26" s="157" t="n">
        <v>1256195.971</v>
      </c>
      <c r="C26" s="158"/>
      <c r="D26" s="162" t="n">
        <f aca="false">B26/B25*100-100</f>
        <v>11.6286942921522</v>
      </c>
      <c r="E26" s="158" t="n">
        <f aca="false">B26/F26</f>
        <v>4928611.67640031</v>
      </c>
      <c r="F26" s="159" t="n">
        <f aca="false">K26/$K$36</f>
        <v>0.254878260548513</v>
      </c>
      <c r="G26" s="157" t="n">
        <v>1256195.971</v>
      </c>
      <c r="H26" s="162"/>
      <c r="I26" s="163" t="n">
        <v>1.95052463464309</v>
      </c>
      <c r="J26" s="162"/>
      <c r="K26" s="160" t="n">
        <f aca="false">B26/G26</f>
        <v>1</v>
      </c>
      <c r="L26" s="162"/>
      <c r="M26" s="162" t="n">
        <v>9.49300623237841</v>
      </c>
      <c r="N26" s="162"/>
      <c r="O26" s="161" t="n">
        <v>3.11523333333333</v>
      </c>
      <c r="P26" s="157" t="n">
        <f aca="false">B26/O26</f>
        <v>403242.979445092</v>
      </c>
      <c r="Q26" s="157" t="n">
        <f aca="false">G26/O$26</f>
        <v>403242.979445092</v>
      </c>
      <c r="R26" s="161"/>
      <c r="S26" s="164" t="n">
        <v>0.262315180859916</v>
      </c>
      <c r="T26" s="60" t="n">
        <f aca="false">S26/$S$26</f>
        <v>1</v>
      </c>
      <c r="U26" s="60"/>
      <c r="V26" s="60"/>
      <c r="W26" s="60"/>
      <c r="X26" s="60"/>
      <c r="Y26" s="60"/>
      <c r="Z26" s="60"/>
      <c r="AA26" s="60"/>
      <c r="AB26" s="60"/>
      <c r="AC26" s="60"/>
      <c r="AD26" s="60"/>
      <c r="AE26" s="60"/>
    </row>
    <row r="27" s="153" customFormat="true" ht="12.75" hidden="false" customHeight="false" outlineLevel="0" collapsed="false">
      <c r="A27" s="156" t="n">
        <v>1994</v>
      </c>
      <c r="B27" s="157" t="n">
        <v>1420159.456</v>
      </c>
      <c r="C27" s="158"/>
      <c r="D27" s="162" t="n">
        <f aca="false">B27/B26*100-100</f>
        <v>13.0523810603751</v>
      </c>
      <c r="E27" s="158" t="n">
        <f aca="false">B27/F27</f>
        <v>5146225.94009089</v>
      </c>
      <c r="F27" s="159" t="n">
        <f aca="false">K27/$K$36</f>
        <v>0.275961349643914</v>
      </c>
      <c r="G27" s="157" t="n">
        <v>1311661.116</v>
      </c>
      <c r="H27" s="162"/>
      <c r="I27" s="163" t="n">
        <v>4.41532581543362</v>
      </c>
      <c r="J27" s="162"/>
      <c r="K27" s="160" t="n">
        <f aca="false">B27/G27</f>
        <v>1.08271827126421</v>
      </c>
      <c r="L27" s="162"/>
      <c r="M27" s="162" t="n">
        <v>8.27182712642059</v>
      </c>
      <c r="N27" s="162"/>
      <c r="O27" s="161" t="n">
        <v>3.37511666666667</v>
      </c>
      <c r="P27" s="157" t="n">
        <f aca="false">B27/O27</f>
        <v>420773.441708188</v>
      </c>
      <c r="Q27" s="157" t="n">
        <f aca="false">G27/O$26</f>
        <v>421047.470815455</v>
      </c>
      <c r="R27" s="161"/>
      <c r="S27" s="164" t="n">
        <v>0.284013439147006</v>
      </c>
      <c r="T27" s="60" t="n">
        <f aca="false">S27/$S$26</f>
        <v>1.08271827126421</v>
      </c>
      <c r="U27" s="60"/>
      <c r="V27" s="60"/>
      <c r="W27" s="60"/>
      <c r="X27" s="60"/>
      <c r="Y27" s="60"/>
      <c r="Z27" s="60"/>
      <c r="AA27" s="60"/>
      <c r="AB27" s="60"/>
      <c r="AC27" s="60"/>
      <c r="AD27" s="60"/>
      <c r="AE27" s="60"/>
    </row>
    <row r="28" s="153" customFormat="true" ht="12.75" hidden="false" customHeight="false" outlineLevel="0" collapsed="false">
      <c r="A28" s="156" t="n">
        <v>1995</v>
      </c>
      <c r="B28" s="157" t="n">
        <v>1837019.067</v>
      </c>
      <c r="C28" s="158"/>
      <c r="D28" s="162" t="n">
        <f aca="false">B28/B27*100-100</f>
        <v>29.3530144969861</v>
      </c>
      <c r="E28" s="158" t="n">
        <f aca="false">B28/F28</f>
        <v>4828858.48856356</v>
      </c>
      <c r="F28" s="159" t="n">
        <f aca="false">K28/$K$36</f>
        <v>0.380425119383951</v>
      </c>
      <c r="G28" s="157" t="n">
        <v>1230771.052</v>
      </c>
      <c r="H28" s="162"/>
      <c r="I28" s="163" t="n">
        <v>-6.16699412777287</v>
      </c>
      <c r="J28" s="162"/>
      <c r="K28" s="160" t="n">
        <f aca="false">B28/G28</f>
        <v>1.49257578329848</v>
      </c>
      <c r="L28" s="162"/>
      <c r="M28" s="162" t="n">
        <v>37.8544929841923</v>
      </c>
      <c r="N28" s="162"/>
      <c r="O28" s="161" t="n">
        <v>6.41900833333333</v>
      </c>
      <c r="P28" s="157" t="n">
        <f aca="false">B28/O28</f>
        <v>286184.247099435</v>
      </c>
      <c r="Q28" s="157" t="n">
        <f aca="false">G28/O$26</f>
        <v>395081.49801513</v>
      </c>
      <c r="R28" s="161"/>
      <c r="S28" s="164" t="n">
        <v>0.391525286543073</v>
      </c>
      <c r="T28" s="60" t="n">
        <f aca="false">S28/$S$26</f>
        <v>1.49257578329848</v>
      </c>
      <c r="U28" s="60"/>
      <c r="V28" s="60"/>
      <c r="W28" s="60"/>
      <c r="X28" s="60"/>
      <c r="Y28" s="60"/>
      <c r="Z28" s="60"/>
      <c r="AA28" s="60"/>
      <c r="AB28" s="60"/>
      <c r="AC28" s="60"/>
      <c r="AD28" s="60"/>
      <c r="AE28" s="60"/>
    </row>
    <row r="29" s="153" customFormat="true" ht="12.75" hidden="false" customHeight="false" outlineLevel="0" collapsed="false">
      <c r="A29" s="156" t="n">
        <v>1996</v>
      </c>
      <c r="B29" s="157" t="n">
        <v>2525575.029</v>
      </c>
      <c r="C29" s="158"/>
      <c r="D29" s="162" t="n">
        <f aca="false">B29/B28*100-100</f>
        <v>37.4822436178884</v>
      </c>
      <c r="E29" s="158" t="n">
        <f aca="false">B29/F29</f>
        <v>5077704.78037168</v>
      </c>
      <c r="F29" s="159" t="n">
        <f aca="false">K29/$K$36</f>
        <v>0.497385164801789</v>
      </c>
      <c r="G29" s="157" t="n">
        <v>1294196.562</v>
      </c>
      <c r="H29" s="162"/>
      <c r="I29" s="163" t="n">
        <v>5.15331506188204</v>
      </c>
      <c r="J29" s="162"/>
      <c r="K29" s="160" t="n">
        <f aca="false">B29/G29</f>
        <v>1.95146170462474</v>
      </c>
      <c r="L29" s="162"/>
      <c r="M29" s="162" t="n">
        <v>30.7445642935565</v>
      </c>
      <c r="N29" s="162"/>
      <c r="O29" s="161" t="n">
        <v>7.59944166666667</v>
      </c>
      <c r="P29" s="157" t="n">
        <f aca="false">B29/O29</f>
        <v>332336.918918385</v>
      </c>
      <c r="Q29" s="157" t="n">
        <f aca="false">G29/O$26</f>
        <v>415441.292359053</v>
      </c>
      <c r="R29" s="161"/>
      <c r="S29" s="164" t="n">
        <v>0.51189802998984</v>
      </c>
      <c r="T29" s="60" t="n">
        <f aca="false">S29/$S$26</f>
        <v>1.95146170462474</v>
      </c>
      <c r="U29" s="60"/>
      <c r="V29" s="60"/>
      <c r="W29" s="60"/>
      <c r="X29" s="60"/>
      <c r="Y29" s="60"/>
      <c r="Z29" s="60"/>
      <c r="AA29" s="60"/>
      <c r="AB29" s="60"/>
      <c r="AC29" s="60"/>
      <c r="AD29" s="60"/>
      <c r="AE29" s="60"/>
    </row>
    <row r="30" s="153" customFormat="true" ht="12.75" hidden="false" customHeight="false" outlineLevel="0" collapsed="false">
      <c r="A30" s="156" t="n">
        <v>1997</v>
      </c>
      <c r="B30" s="157" t="n">
        <v>3174275.217</v>
      </c>
      <c r="C30" s="158"/>
      <c r="D30" s="162" t="n">
        <f aca="false">B30/B29*100-100</f>
        <v>25.6852471437705</v>
      </c>
      <c r="E30" s="158" t="n">
        <f aca="false">B30/F30</f>
        <v>5421565.54672887</v>
      </c>
      <c r="F30" s="159" t="n">
        <f aca="false">K30/$K$36</f>
        <v>0.585490517386665</v>
      </c>
      <c r="G30" s="157" t="n">
        <v>1381839.196</v>
      </c>
      <c r="H30" s="162"/>
      <c r="I30" s="163" t="n">
        <v>6.7719724015153</v>
      </c>
      <c r="J30" s="162"/>
      <c r="K30" s="160" t="n">
        <f aca="false">B30/G30</f>
        <v>2.29713792038072</v>
      </c>
      <c r="L30" s="162"/>
      <c r="M30" s="162" t="n">
        <v>17.7137073680085</v>
      </c>
      <c r="N30" s="162"/>
      <c r="O30" s="161" t="n">
        <v>7.91845833333333</v>
      </c>
      <c r="P30" s="157" t="n">
        <f aca="false">B30/O30</f>
        <v>400870.356750841</v>
      </c>
      <c r="Q30" s="157" t="n">
        <f aca="false">G30/O$26</f>
        <v>443574.862022106</v>
      </c>
      <c r="R30" s="161"/>
      <c r="S30" s="164" t="n">
        <v>0.60257414904484</v>
      </c>
      <c r="T30" s="60" t="n">
        <f aca="false">S30/$S$26</f>
        <v>2.29713792038072</v>
      </c>
      <c r="U30" s="60"/>
      <c r="V30" s="60"/>
      <c r="W30" s="60"/>
      <c r="X30" s="60"/>
      <c r="Y30" s="60"/>
      <c r="Z30" s="60"/>
      <c r="AA30" s="60"/>
      <c r="AB30" s="60"/>
      <c r="AC30" s="60"/>
      <c r="AD30" s="60"/>
      <c r="AE30" s="60"/>
    </row>
    <row r="31" s="153" customFormat="true" ht="12.75" hidden="false" customHeight="false" outlineLevel="0" collapsed="false">
      <c r="A31" s="156" t="n">
        <v>1998</v>
      </c>
      <c r="B31" s="157" t="n">
        <v>3846349.882</v>
      </c>
      <c r="C31" s="158"/>
      <c r="D31" s="162" t="n">
        <f aca="false">B31/B30*100-100</f>
        <v>21.1725392114921</v>
      </c>
      <c r="E31" s="158" t="n">
        <f aca="false">B31/F31</f>
        <v>5694290.70128072</v>
      </c>
      <c r="F31" s="159" t="n">
        <f aca="false">K31/$K$36</f>
        <v>0.675474801652629</v>
      </c>
      <c r="G31" s="157" t="n">
        <v>1451350.909</v>
      </c>
      <c r="H31" s="162"/>
      <c r="I31" s="163" t="n">
        <v>5.03037641436248</v>
      </c>
      <c r="J31" s="162"/>
      <c r="K31" s="160" t="n">
        <f aca="false">B31/G31</f>
        <v>2.65018601507625</v>
      </c>
      <c r="L31" s="162"/>
      <c r="M31" s="162" t="n">
        <v>15.3690421268663</v>
      </c>
      <c r="N31" s="162"/>
      <c r="O31" s="161" t="n">
        <v>9.13565833333333</v>
      </c>
      <c r="P31" s="157" t="n">
        <f aca="false">B31/O31</f>
        <v>421026.021514596</v>
      </c>
      <c r="Q31" s="157" t="n">
        <f aca="false">G31/O$26</f>
        <v>465888.347261307</v>
      </c>
      <c r="R31" s="161"/>
      <c r="S31" s="164" t="n">
        <v>0.695184023857147</v>
      </c>
      <c r="T31" s="60" t="n">
        <f aca="false">S31/$S$26</f>
        <v>2.65018601507625</v>
      </c>
      <c r="U31" s="60"/>
      <c r="V31" s="60"/>
      <c r="W31" s="60"/>
      <c r="X31" s="60"/>
      <c r="Y31" s="60"/>
      <c r="Z31" s="60"/>
      <c r="AA31" s="60"/>
      <c r="AB31" s="60"/>
      <c r="AC31" s="60"/>
      <c r="AD31" s="60"/>
      <c r="AE31" s="60"/>
    </row>
    <row r="32" s="153" customFormat="true" ht="12.75" hidden="false" customHeight="false" outlineLevel="0" collapsed="false">
      <c r="A32" s="156" t="n">
        <v>1999</v>
      </c>
      <c r="B32" s="157" t="n">
        <v>4593685.23</v>
      </c>
      <c r="C32" s="158"/>
      <c r="D32" s="162" t="n">
        <f aca="false">B32/B31*100-100</f>
        <v>19.4297287279389</v>
      </c>
      <c r="E32" s="158" t="n">
        <f aca="false">B32/F32</f>
        <v>5900581.81801561</v>
      </c>
      <c r="F32" s="159" t="n">
        <f aca="false">K32/$K$36</f>
        <v>0.778513945179879</v>
      </c>
      <c r="G32" s="157" t="n">
        <v>1503930.03</v>
      </c>
      <c r="H32" s="162"/>
      <c r="I32" s="163" t="n">
        <v>3.62277107996079</v>
      </c>
      <c r="J32" s="162"/>
      <c r="K32" s="160" t="n">
        <f aca="false">B32/G32</f>
        <v>3.05445408919722</v>
      </c>
      <c r="L32" s="162"/>
      <c r="M32" s="162" t="n">
        <v>15.2543282554958</v>
      </c>
      <c r="N32" s="162"/>
      <c r="O32" s="161" t="n">
        <v>9.56053333333333</v>
      </c>
      <c r="P32" s="157" t="n">
        <f aca="false">B32/O32</f>
        <v>480484.20206683</v>
      </c>
      <c r="Q32" s="157" t="n">
        <f aca="false">G32/O$26</f>
        <v>482766.415570797</v>
      </c>
      <c r="R32" s="161" t="n">
        <f aca="false">((F32/F31)-1)*100</f>
        <v>15.2543282554958</v>
      </c>
      <c r="S32" s="164" t="n">
        <v>0.801229676836081</v>
      </c>
      <c r="T32" s="60" t="n">
        <f aca="false">S32/$S$26</f>
        <v>3.05445408919722</v>
      </c>
      <c r="U32" s="60"/>
      <c r="V32" s="60"/>
      <c r="W32" s="60"/>
      <c r="X32" s="60"/>
      <c r="Y32" s="60"/>
      <c r="Z32" s="60"/>
      <c r="AA32" s="60"/>
      <c r="AB32" s="60"/>
      <c r="AC32" s="60"/>
      <c r="AD32" s="60"/>
      <c r="AE32" s="60"/>
    </row>
    <row r="33" s="153" customFormat="true" ht="12.75" hidden="false" customHeight="false" outlineLevel="0" collapsed="false">
      <c r="A33" s="156" t="n">
        <v>2000</v>
      </c>
      <c r="B33" s="157" t="n">
        <v>5485372.172</v>
      </c>
      <c r="C33" s="158"/>
      <c r="D33" s="162" t="n">
        <f aca="false">B33/B32*100-100</f>
        <v>19.411145896037</v>
      </c>
      <c r="E33" s="158" t="n">
        <f aca="false">B33/F33</f>
        <v>6292222.85003294</v>
      </c>
      <c r="F33" s="159" t="n">
        <f aca="false">K33/$K$36</f>
        <v>0.871770168148334</v>
      </c>
      <c r="G33" s="157" t="n">
        <v>1603750.815</v>
      </c>
      <c r="H33" s="162"/>
      <c r="I33" s="163" t="n">
        <v>6.63732906510286</v>
      </c>
      <c r="J33" s="162"/>
      <c r="K33" s="160" t="n">
        <f aca="false">B33/G33</f>
        <v>3.4203394446911</v>
      </c>
      <c r="L33" s="162"/>
      <c r="M33" s="162" t="n">
        <v>11.9787479140025</v>
      </c>
      <c r="N33" s="162"/>
      <c r="O33" s="161" t="n">
        <v>9.45556666666667</v>
      </c>
      <c r="P33" s="157" t="n">
        <f aca="false">B33/O33</f>
        <v>580120.934616998</v>
      </c>
      <c r="Q33" s="157" t="n">
        <f aca="false">G33/O$26</f>
        <v>514809.211188033</v>
      </c>
      <c r="R33" s="161" t="n">
        <f aca="false">((F33/F32)-1)*100</f>
        <v>11.9787479140026</v>
      </c>
      <c r="S33" s="164" t="n">
        <v>0.897206960036452</v>
      </c>
      <c r="T33" s="60" t="n">
        <f aca="false">S33/$S$26</f>
        <v>3.4203394446911</v>
      </c>
      <c r="U33" s="60"/>
      <c r="V33" s="60"/>
      <c r="W33" s="60"/>
      <c r="X33" s="60"/>
      <c r="Y33" s="60"/>
      <c r="Z33" s="60"/>
      <c r="AA33" s="60"/>
      <c r="AB33" s="60"/>
      <c r="AC33" s="60"/>
      <c r="AD33" s="60"/>
      <c r="AE33" s="60"/>
    </row>
    <row r="34" s="153" customFormat="true" ht="12.75" hidden="false" customHeight="false" outlineLevel="0" collapsed="false">
      <c r="A34" s="60" t="s">
        <v>388</v>
      </c>
      <c r="B34" s="158" t="n">
        <v>5771857.2445</v>
      </c>
      <c r="C34" s="158"/>
      <c r="D34" s="162" t="n">
        <f aca="false">B34/B33*100-100</f>
        <v>5.22270984569393</v>
      </c>
      <c r="E34" s="158" t="n">
        <f aca="false">B34/F34</f>
        <v>6272925.50199935</v>
      </c>
      <c r="F34" s="159" t="n">
        <f aca="false">K34/$K$36</f>
        <v>0.920122077435856</v>
      </c>
      <c r="G34" s="162" t="n">
        <v>1598832.3405</v>
      </c>
      <c r="H34" s="162"/>
      <c r="I34" s="163" t="n">
        <v>-0.306685705409919</v>
      </c>
      <c r="J34" s="162"/>
      <c r="K34" s="160" t="n">
        <f aca="false">B34/G34</f>
        <v>3.61004534264986</v>
      </c>
      <c r="L34" s="162"/>
      <c r="M34" s="162" t="n">
        <v>5.54640558419462</v>
      </c>
      <c r="N34" s="162"/>
      <c r="O34" s="161" t="n">
        <v>9.34245833333333</v>
      </c>
      <c r="P34" s="157" t="n">
        <f aca="false">B34/O34</f>
        <v>617809.257324313</v>
      </c>
      <c r="Q34" s="157" t="n">
        <f aca="false">G34/O$26</f>
        <v>513230.364927186</v>
      </c>
      <c r="R34" s="161" t="n">
        <f aca="false">((F34/F33)-1)*100</f>
        <v>5.54640558419461</v>
      </c>
      <c r="S34" s="164" t="n">
        <v>0.946969696969697</v>
      </c>
      <c r="T34" s="60" t="n">
        <f aca="false">S34/$S$26</f>
        <v>3.61004534264986</v>
      </c>
      <c r="U34" s="60"/>
      <c r="V34" s="60"/>
      <c r="W34" s="60"/>
      <c r="X34" s="60"/>
      <c r="Y34" s="60"/>
      <c r="Z34" s="60"/>
      <c r="AA34" s="60"/>
      <c r="AB34" s="60"/>
      <c r="AC34" s="60"/>
      <c r="AD34" s="60"/>
      <c r="AE34" s="60"/>
    </row>
    <row r="35" s="153" customFormat="true" ht="12.75" hidden="false" customHeight="false" outlineLevel="0" collapsed="false">
      <c r="A35" s="60" t="s">
        <v>389</v>
      </c>
      <c r="B35" s="158" t="n">
        <v>6157034.78436558</v>
      </c>
      <c r="C35" s="158"/>
      <c r="D35" s="162" t="n">
        <f aca="false">B35/B34*100-100</f>
        <v>6.67337259999998</v>
      </c>
      <c r="E35" s="158" t="n">
        <f aca="false">B35/F35</f>
        <v>6384843.77134664</v>
      </c>
      <c r="F35" s="159" t="n">
        <v>0.964320350639839</v>
      </c>
      <c r="G35" s="162" t="n">
        <f aca="false">G34*1.0174</f>
        <v>1626652.0232247</v>
      </c>
      <c r="H35" s="162"/>
      <c r="I35" s="163" t="n">
        <f aca="false">G35/G34*100-100</f>
        <v>1.74000000000001</v>
      </c>
      <c r="J35" s="162"/>
      <c r="K35" s="160" t="n">
        <f aca="false">K34*1.04849</f>
        <v>3.78509644131495</v>
      </c>
      <c r="L35" s="162"/>
      <c r="M35" s="162" t="n">
        <v>4.84899999999999</v>
      </c>
      <c r="N35" s="162"/>
      <c r="O35" s="161" t="n">
        <v>9.6</v>
      </c>
      <c r="P35" s="157" t="n">
        <f aca="false">B35/O35</f>
        <v>641357.790038081</v>
      </c>
      <c r="Q35" s="157" t="n">
        <f aca="false">G35/O$26</f>
        <v>522160.573276919</v>
      </c>
      <c r="R35" s="161" t="n">
        <f aca="false">((F35/F34)-1)*100</f>
        <v>4.80352273767328</v>
      </c>
      <c r="S35" s="164" t="n">
        <v>1</v>
      </c>
      <c r="T35" s="60" t="n">
        <f aca="false">S35/$S$26</f>
        <v>3.81220788183825</v>
      </c>
      <c r="U35" s="60" t="n">
        <f aca="false">T35/K36</f>
        <v>0.971648913772264</v>
      </c>
      <c r="V35" s="60"/>
      <c r="W35" s="60"/>
      <c r="X35" s="60"/>
      <c r="Y35" s="60"/>
      <c r="Z35" s="60"/>
      <c r="AA35" s="60"/>
      <c r="AB35" s="60"/>
      <c r="AC35" s="60"/>
      <c r="AD35" s="60"/>
      <c r="AE35" s="60"/>
    </row>
    <row r="36" s="153" customFormat="true" ht="12.75" hidden="false" customHeight="false" outlineLevel="0" collapsed="false">
      <c r="A36" s="156" t="s">
        <v>390</v>
      </c>
      <c r="B36" s="158" t="n">
        <v>6573536.63790617</v>
      </c>
      <c r="C36" s="158"/>
      <c r="D36" s="162" t="n">
        <f aca="false">B36/B35*100-100</f>
        <v>6.76465000000002</v>
      </c>
      <c r="E36" s="158" t="n">
        <f aca="false">B36/F36</f>
        <v>6573536.63790617</v>
      </c>
      <c r="F36" s="159" t="n">
        <f aca="false">K36/$K$36</f>
        <v>1</v>
      </c>
      <c r="G36" s="162" t="n">
        <f aca="false">G35*1.03</f>
        <v>1675451.58392144</v>
      </c>
      <c r="H36" s="162"/>
      <c r="I36" s="163" t="n">
        <f aca="false">G36/G35*100-100</f>
        <v>3</v>
      </c>
      <c r="J36" s="162"/>
      <c r="K36" s="160" t="n">
        <f aca="false">K35*1.03655</f>
        <v>3.92344171624501</v>
      </c>
      <c r="L36" s="162"/>
      <c r="M36" s="162" t="n">
        <v>3.655</v>
      </c>
      <c r="N36" s="162"/>
      <c r="O36" s="161" t="n">
        <v>10.1</v>
      </c>
      <c r="P36" s="157" t="n">
        <f aca="false">B36/O36</f>
        <v>650845.211673878</v>
      </c>
      <c r="Q36" s="157" t="n">
        <f aca="false">G36/O$26</f>
        <v>537825.390475226</v>
      </c>
      <c r="R36" s="161" t="n">
        <f aca="false">((F36/F35)-1)*100</f>
        <v>3.69997888528304</v>
      </c>
      <c r="S36" s="163"/>
      <c r="T36" s="60" t="n">
        <f aca="false">S36/$S$26</f>
        <v>0</v>
      </c>
      <c r="U36" s="60"/>
      <c r="V36" s="60"/>
      <c r="W36" s="60"/>
      <c r="X36" s="60"/>
      <c r="Y36" s="60"/>
      <c r="Z36" s="60"/>
      <c r="AA36" s="60"/>
      <c r="AB36" s="60"/>
      <c r="AC36" s="60"/>
      <c r="AD36" s="60"/>
      <c r="AE36" s="60"/>
    </row>
    <row r="37" s="153" customFormat="true" ht="12.75" hidden="false" customHeight="false" outlineLevel="0" collapsed="false">
      <c r="A37" s="60" t="s">
        <v>391</v>
      </c>
      <c r="B37" s="165"/>
      <c r="C37" s="165"/>
      <c r="D37" s="162"/>
      <c r="E37" s="162"/>
      <c r="F37" s="162"/>
      <c r="G37" s="162"/>
      <c r="H37" s="162"/>
      <c r="I37" s="162"/>
      <c r="J37" s="162"/>
      <c r="K37" s="161"/>
      <c r="L37" s="162"/>
      <c r="M37" s="162"/>
      <c r="N37" s="162"/>
      <c r="O37" s="60"/>
      <c r="P37" s="60"/>
      <c r="Q37" s="60"/>
      <c r="R37" s="60"/>
      <c r="S37" s="60"/>
      <c r="T37" s="60"/>
      <c r="U37" s="60"/>
      <c r="V37" s="60"/>
      <c r="W37" s="60"/>
      <c r="X37" s="60"/>
      <c r="Y37" s="60"/>
      <c r="Z37" s="60"/>
      <c r="AA37" s="60"/>
      <c r="AB37" s="60"/>
      <c r="AC37" s="60"/>
      <c r="AD37" s="60"/>
      <c r="AE37" s="60"/>
    </row>
    <row r="38" s="153" customFormat="true" ht="22.5" hidden="false" customHeight="true" outlineLevel="0" collapsed="false">
      <c r="A38" s="166" t="s">
        <v>392</v>
      </c>
      <c r="B38" s="166"/>
      <c r="C38" s="166"/>
      <c r="D38" s="166"/>
      <c r="E38" s="166"/>
      <c r="F38" s="166"/>
      <c r="G38" s="166"/>
      <c r="H38" s="166"/>
      <c r="I38" s="166"/>
      <c r="J38" s="166"/>
      <c r="K38" s="166"/>
      <c r="L38" s="166"/>
      <c r="M38" s="166"/>
      <c r="N38" s="166"/>
      <c r="O38" s="166"/>
      <c r="P38" s="166"/>
      <c r="Q38" s="166"/>
      <c r="R38" s="60"/>
      <c r="S38" s="60"/>
      <c r="T38" s="60"/>
      <c r="U38" s="60"/>
      <c r="V38" s="60"/>
      <c r="W38" s="60"/>
      <c r="X38" s="60"/>
      <c r="Y38" s="60"/>
      <c r="Z38" s="60"/>
      <c r="AA38" s="60"/>
      <c r="AB38" s="60"/>
      <c r="AC38" s="60"/>
      <c r="AD38" s="60"/>
      <c r="AE38" s="60"/>
    </row>
    <row r="39" s="153" customFormat="true" ht="27" hidden="false" customHeight="true" outlineLevel="0" collapsed="false">
      <c r="A39" s="166" t="s">
        <v>393</v>
      </c>
      <c r="B39" s="166"/>
      <c r="C39" s="166"/>
      <c r="D39" s="166"/>
      <c r="E39" s="166"/>
      <c r="F39" s="166"/>
      <c r="G39" s="166"/>
      <c r="H39" s="166"/>
      <c r="I39" s="166"/>
      <c r="J39" s="166"/>
      <c r="K39" s="166"/>
      <c r="L39" s="166"/>
      <c r="M39" s="166"/>
      <c r="N39" s="166"/>
      <c r="O39" s="166"/>
      <c r="P39" s="166"/>
      <c r="Q39" s="166"/>
      <c r="R39" s="60"/>
      <c r="S39" s="60"/>
      <c r="T39" s="60"/>
      <c r="U39" s="60"/>
      <c r="V39" s="60"/>
      <c r="W39" s="60"/>
      <c r="X39" s="60"/>
      <c r="Y39" s="60"/>
      <c r="Z39" s="60"/>
      <c r="AA39" s="60"/>
      <c r="AB39" s="60"/>
      <c r="AC39" s="60"/>
      <c r="AD39" s="60"/>
      <c r="AE39" s="60"/>
    </row>
    <row r="40" s="153" customFormat="true" ht="12.75" hidden="false" customHeight="false" outlineLevel="0" collapsed="false">
      <c r="A40" s="60"/>
      <c r="B40" s="60"/>
      <c r="C40" s="60"/>
      <c r="D40" s="60"/>
      <c r="E40" s="60"/>
      <c r="F40" s="159" t="n">
        <v>0.96473879697072</v>
      </c>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row>
    <row r="41" s="153" customFormat="true" ht="12.75" hidden="false" customHeight="false" outlineLevel="0" collapsed="false">
      <c r="A41" s="60"/>
      <c r="B41" s="167"/>
      <c r="C41" s="60"/>
      <c r="D41" s="65" t="n">
        <v>1980</v>
      </c>
      <c r="E41" s="65" t="n">
        <v>1981</v>
      </c>
      <c r="F41" s="65" t="n">
        <v>1982</v>
      </c>
      <c r="G41" s="65" t="n">
        <v>1983</v>
      </c>
      <c r="H41" s="65" t="n">
        <v>1984</v>
      </c>
      <c r="I41" s="65" t="n">
        <v>1985</v>
      </c>
      <c r="J41" s="65" t="n">
        <v>1986</v>
      </c>
      <c r="K41" s="65" t="n">
        <v>1987</v>
      </c>
      <c r="L41" s="65" t="n">
        <v>1988</v>
      </c>
      <c r="M41" s="65" t="n">
        <v>1989</v>
      </c>
      <c r="N41" s="65" t="n">
        <v>1990</v>
      </c>
      <c r="O41" s="65" t="n">
        <v>1991</v>
      </c>
      <c r="P41" s="65" t="n">
        <v>1992</v>
      </c>
      <c r="Q41" s="65" t="n">
        <v>1993</v>
      </c>
      <c r="R41" s="65" t="n">
        <v>1994</v>
      </c>
      <c r="S41" s="65" t="n">
        <v>1995</v>
      </c>
      <c r="T41" s="65" t="n">
        <v>1996</v>
      </c>
      <c r="U41" s="65" t="n">
        <v>1997</v>
      </c>
      <c r="V41" s="65" t="n">
        <v>1998</v>
      </c>
      <c r="W41" s="65" t="n">
        <v>1999</v>
      </c>
      <c r="X41" s="65" t="n">
        <v>2000</v>
      </c>
      <c r="Y41" s="65" t="n">
        <v>2001</v>
      </c>
      <c r="Z41" s="65" t="n">
        <v>2002</v>
      </c>
      <c r="AA41" s="65" t="n">
        <v>2003</v>
      </c>
      <c r="AB41" s="60"/>
      <c r="AC41" s="60"/>
      <c r="AD41" s="60"/>
      <c r="AE41" s="60"/>
    </row>
    <row r="42" s="153" customFormat="true" ht="12.75" hidden="false" customHeight="false" outlineLevel="0" collapsed="false">
      <c r="A42" s="60" t="s">
        <v>104</v>
      </c>
      <c r="B42" s="168" t="s">
        <v>104</v>
      </c>
      <c r="C42" s="65"/>
      <c r="D42" s="65" t="n">
        <v>64.806272</v>
      </c>
      <c r="E42" s="65" t="n">
        <v>66.435824</v>
      </c>
      <c r="F42" s="65" t="n">
        <v>68.0708</v>
      </c>
      <c r="G42" s="65" t="n">
        <v>69.713248</v>
      </c>
      <c r="H42" s="65" t="n">
        <v>71.365952</v>
      </c>
      <c r="I42" s="65" t="n">
        <v>73.032616</v>
      </c>
      <c r="J42" s="65" t="n">
        <v>74.717768</v>
      </c>
      <c r="K42" s="65" t="n">
        <v>76.427</v>
      </c>
      <c r="L42" s="65" t="n">
        <v>78.166872</v>
      </c>
      <c r="M42" s="65" t="n">
        <v>79.945</v>
      </c>
      <c r="N42" s="65" t="n">
        <v>81.770184</v>
      </c>
      <c r="O42" s="65" t="n">
        <v>83.652424</v>
      </c>
      <c r="P42" s="65" t="n">
        <v>85.602896</v>
      </c>
      <c r="Q42" s="65" t="n">
        <v>87.634144</v>
      </c>
      <c r="R42" s="65" t="n">
        <v>89.760016</v>
      </c>
      <c r="S42" s="65" t="n">
        <v>91.992164</v>
      </c>
      <c r="T42" s="65" t="n">
        <v>93.571606</v>
      </c>
      <c r="U42" s="65" t="n">
        <v>95.127496</v>
      </c>
      <c r="V42" s="65" t="n">
        <v>96.648935</v>
      </c>
      <c r="W42" s="65" t="n">
        <v>98.132418</v>
      </c>
      <c r="X42" s="65" t="n">
        <v>99.582251</v>
      </c>
      <c r="Y42" s="65" t="n">
        <v>100.997684</v>
      </c>
      <c r="Z42" s="65" t="n">
        <v>102.377645</v>
      </c>
      <c r="AA42" s="65" t="n">
        <v>103.721</v>
      </c>
      <c r="AB42" s="60"/>
      <c r="AC42" s="60"/>
      <c r="AD42" s="60"/>
      <c r="AE42" s="60"/>
    </row>
    <row r="43" s="153" customFormat="true" ht="12.7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row>
    <row r="44" s="153" customFormat="true" ht="12.7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row>
    <row r="45" s="153" customFormat="true" ht="12.7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row>
    <row r="46" s="153" customFormat="true" ht="12.7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row>
    <row r="47" s="153" customFormat="true" ht="12.7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row>
    <row r="48" s="153" customFormat="true" ht="12.7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row>
    <row r="49" customFormat="false" ht="12.75" hidden="false" customHeight="false" outlineLevel="0" collapsed="false">
      <c r="B49" s="169"/>
      <c r="D49" s="170"/>
      <c r="E49" s="170"/>
      <c r="F49" s="170"/>
    </row>
    <row r="50" customFormat="false" ht="12.75" hidden="false" customHeight="false" outlineLevel="0" collapsed="false">
      <c r="B50" s="171"/>
      <c r="D50" s="172"/>
      <c r="E50" s="172"/>
      <c r="F50" s="170"/>
    </row>
    <row r="51" customFormat="false" ht="12.75" hidden="false" customHeight="false" outlineLevel="0" collapsed="false">
      <c r="B51" s="171"/>
      <c r="D51" s="172"/>
      <c r="E51" s="172"/>
      <c r="F51" s="170"/>
    </row>
    <row r="52" customFormat="false" ht="12.75" hidden="false" customHeight="false" outlineLevel="0" collapsed="false">
      <c r="B52" s="171"/>
      <c r="D52" s="172"/>
      <c r="E52" s="172"/>
      <c r="F52" s="170"/>
    </row>
    <row r="53" customFormat="false" ht="12.75" hidden="false" customHeight="false" outlineLevel="0" collapsed="false">
      <c r="B53" s="171"/>
      <c r="D53" s="172"/>
      <c r="E53" s="172"/>
      <c r="F53" s="170"/>
    </row>
    <row r="54" customFormat="false" ht="12.75" hidden="false" customHeight="false" outlineLevel="0" collapsed="false">
      <c r="B54" s="171"/>
      <c r="D54" s="172"/>
      <c r="E54" s="172"/>
      <c r="F54" s="172"/>
    </row>
    <row r="55" customFormat="false" ht="12.75" hidden="false" customHeight="false" outlineLevel="0" collapsed="false">
      <c r="B55" s="171"/>
      <c r="D55" s="172"/>
      <c r="E55" s="172"/>
      <c r="F55" s="170"/>
    </row>
    <row r="56" customFormat="false" ht="12.75" hidden="false" customHeight="false" outlineLevel="0" collapsed="false">
      <c r="B56" s="171"/>
      <c r="D56" s="173"/>
      <c r="E56" s="172"/>
      <c r="F56" s="170"/>
    </row>
    <row r="57" customFormat="false" ht="12.75" hidden="false" customHeight="false" outlineLevel="0" collapsed="false">
      <c r="B57" s="171"/>
      <c r="D57" s="172"/>
      <c r="E57" s="172"/>
      <c r="F57" s="170"/>
    </row>
  </sheetData>
  <mergeCells count="3">
    <mergeCell ref="A1:Q1"/>
    <mergeCell ref="A38:Q38"/>
    <mergeCell ref="A39:Q39"/>
  </mergeCells>
  <printOptions headings="false" gridLines="false" gridLinesSet="true" horizontalCentered="false" verticalCentered="false"/>
  <pageMargins left="1.53541666666667" right="0.747916666666667"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1.0546875" defaultRowHeight="12.75" zeroHeight="false" outlineLevelRow="0" outlineLevelCol="0"/>
  <cols>
    <col collapsed="false" customWidth="true" hidden="false" outlineLevel="0" max="1" min="1" style="1" width="3.85"/>
    <col collapsed="false" customWidth="true" hidden="false" outlineLevel="0" max="2" min="2" style="2" width="35.28"/>
    <col collapsed="false" customWidth="true" hidden="false" outlineLevel="0" max="3" min="3" style="2" width="8.28"/>
    <col collapsed="false" customWidth="true" hidden="false" outlineLevel="0" max="4" min="4" style="2" width="8.14"/>
    <col collapsed="false" customWidth="true" hidden="false" outlineLevel="0" max="5" min="5" style="2" width="7.99"/>
    <col collapsed="false" customWidth="true" hidden="false" outlineLevel="0" max="6" min="6" style="2" width="7.85"/>
    <col collapsed="false" customWidth="true" hidden="false" outlineLevel="0" max="7" min="7" style="2" width="8.99"/>
    <col collapsed="false" customWidth="true" hidden="false" outlineLevel="0" max="10" min="8" style="2" width="8.14"/>
    <col collapsed="false" customWidth="true" hidden="false" outlineLevel="0" max="21" min="11" style="2" width="9.14"/>
    <col collapsed="false" customWidth="true" hidden="false" outlineLevel="0" max="26" min="22" style="2" width="10.71"/>
    <col collapsed="false" customWidth="true" hidden="false" outlineLevel="0" max="27" min="27" style="2" width="11.42"/>
  </cols>
  <sheetData>
    <row r="1" customFormat="false" ht="12.75" hidden="false" customHeight="false" outlineLevel="0" collapsed="false">
      <c r="A1" s="3" t="s">
        <v>83</v>
      </c>
      <c r="B1" s="3"/>
      <c r="C1" s="3"/>
      <c r="D1" s="3"/>
      <c r="E1" s="3"/>
      <c r="F1" s="3"/>
      <c r="G1" s="3"/>
      <c r="H1" s="3"/>
      <c r="I1" s="3"/>
      <c r="J1" s="3"/>
      <c r="K1" s="3"/>
      <c r="L1" s="3"/>
      <c r="M1" s="3"/>
      <c r="N1" s="3"/>
      <c r="O1" s="3"/>
      <c r="P1" s="3"/>
      <c r="Q1" s="3"/>
      <c r="R1" s="3"/>
      <c r="S1" s="3"/>
      <c r="T1" s="3"/>
      <c r="U1" s="3"/>
      <c r="V1" s="3"/>
      <c r="W1" s="3"/>
      <c r="X1" s="3"/>
      <c r="Y1" s="3"/>
      <c r="Z1" s="3"/>
    </row>
    <row r="2" customFormat="fals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customFormat="false" ht="12.75" hidden="false" customHeight="true" outlineLevel="0" collapsed="false">
      <c r="A4" s="5" t="s">
        <v>84</v>
      </c>
      <c r="B4" s="5"/>
      <c r="C4" s="5"/>
      <c r="D4" s="5"/>
      <c r="E4" s="5"/>
      <c r="F4" s="5"/>
      <c r="G4" s="5"/>
      <c r="H4" s="5"/>
      <c r="I4" s="5"/>
      <c r="J4" s="5"/>
      <c r="K4" s="5"/>
      <c r="L4" s="5"/>
      <c r="M4" s="5"/>
      <c r="N4" s="5"/>
      <c r="O4" s="5"/>
      <c r="P4" s="5"/>
      <c r="Q4" s="5"/>
      <c r="R4" s="5"/>
      <c r="S4" s="5"/>
      <c r="T4" s="5"/>
      <c r="U4" s="5"/>
      <c r="V4" s="5"/>
      <c r="W4" s="5"/>
      <c r="X4" s="5"/>
      <c r="Y4" s="5"/>
      <c r="Z4" s="5"/>
    </row>
    <row r="5" s="8" customFormat="true" ht="12.75" hidden="false" customHeight="false" outlineLevel="0" collapsed="false">
      <c r="A5" s="6" t="s">
        <v>4</v>
      </c>
      <c r="B5" s="6"/>
      <c r="C5" s="7" t="n">
        <v>1980</v>
      </c>
      <c r="D5" s="7" t="n">
        <v>1981</v>
      </c>
      <c r="E5" s="7" t="n">
        <v>1982</v>
      </c>
      <c r="F5" s="7" t="n">
        <v>1983</v>
      </c>
      <c r="G5" s="7" t="n">
        <v>1984</v>
      </c>
      <c r="H5" s="7" t="n">
        <v>1985</v>
      </c>
      <c r="I5" s="7" t="n">
        <v>1986</v>
      </c>
      <c r="J5" s="7" t="n">
        <v>1987</v>
      </c>
      <c r="K5" s="7" t="n">
        <v>1988</v>
      </c>
      <c r="L5" s="7" t="n">
        <v>1989</v>
      </c>
      <c r="M5" s="7" t="n">
        <v>1990</v>
      </c>
      <c r="N5" s="7" t="n">
        <v>1991</v>
      </c>
      <c r="O5" s="7" t="n">
        <v>1992</v>
      </c>
      <c r="P5" s="7" t="n">
        <v>1993</v>
      </c>
      <c r="Q5" s="7" t="n">
        <v>1994</v>
      </c>
      <c r="R5" s="7" t="n">
        <v>1995</v>
      </c>
      <c r="S5" s="7" t="n">
        <v>1996</v>
      </c>
      <c r="T5" s="7" t="n">
        <v>1997</v>
      </c>
      <c r="U5" s="7" t="n">
        <v>1998</v>
      </c>
      <c r="V5" s="7" t="n">
        <v>1999</v>
      </c>
      <c r="W5" s="7" t="n">
        <v>2000</v>
      </c>
      <c r="X5" s="7" t="n">
        <v>2001</v>
      </c>
      <c r="Y5" s="7" t="n">
        <v>2002</v>
      </c>
      <c r="Z5" s="7" t="n">
        <v>2003</v>
      </c>
    </row>
    <row r="6" s="8" customFormat="true" ht="12.75" hidden="false" customHeight="false" outlineLevel="0" collapsed="false">
      <c r="A6" s="6"/>
      <c r="B6" s="6"/>
      <c r="C6" s="9"/>
      <c r="D6" s="9"/>
      <c r="E6" s="9"/>
      <c r="F6" s="9"/>
      <c r="G6" s="9"/>
      <c r="H6" s="9"/>
      <c r="I6" s="9"/>
      <c r="J6" s="9"/>
      <c r="K6" s="9"/>
      <c r="L6" s="9"/>
      <c r="M6" s="9"/>
      <c r="N6" s="9"/>
      <c r="O6" s="9"/>
      <c r="P6" s="9"/>
      <c r="Q6" s="9"/>
      <c r="R6" s="9"/>
      <c r="S6" s="9"/>
      <c r="T6" s="9"/>
      <c r="U6" s="9"/>
      <c r="V6" s="9"/>
      <c r="W6" s="9"/>
      <c r="X6" s="9"/>
      <c r="Y6" s="9"/>
      <c r="Z6" s="9"/>
    </row>
    <row r="7" s="76" customFormat="true" ht="12.75" hidden="false" customHeight="false" outlineLevel="0" collapsed="false">
      <c r="A7" s="75"/>
      <c r="B7" s="11" t="s">
        <v>5</v>
      </c>
      <c r="C7" s="12" t="n">
        <f aca="false">'C0001 (II)'!C7/'C0001 (II)'!$C$57*100</f>
        <v>0.13095275018006</v>
      </c>
      <c r="D7" s="12" t="n">
        <f aca="false">'C0001 (II)'!D7/'C0001 (II)'!$D$57*100</f>
        <v>0.118178613772551</v>
      </c>
      <c r="E7" s="12" t="n">
        <f aca="false">'C0001 (II)'!E7/'C0001 (II)'!$E$57*100</f>
        <v>0.0909711166704571</v>
      </c>
      <c r="F7" s="12" t="n">
        <f aca="false">'C0001 (II)'!F7/'C0001 (II)'!$F$57*100</f>
        <v>0.11786318007859</v>
      </c>
      <c r="G7" s="12" t="n">
        <f aca="false">'C0001 (II)'!G7/'C0001 (II)'!$G$57*100</f>
        <v>0.151997745651413</v>
      </c>
      <c r="H7" s="12" t="n">
        <f aca="false">'C0001 (II)'!H7/'C0001 (II)'!$H$57*100</f>
        <v>0.164379132529599</v>
      </c>
      <c r="I7" s="12" t="n">
        <f aca="false">'C0001 (II)'!I7/'C0001 (II)'!$I$57*100</f>
        <v>0.155839503224266</v>
      </c>
      <c r="J7" s="12" t="n">
        <f aca="false">'C0001 (II)'!J7/'C0001 (II)'!$J$57*100</f>
        <v>0.175694392959986</v>
      </c>
      <c r="K7" s="12" t="n">
        <f aca="false">'C0001 (II)'!K7/'C0001 (II)'!$K$57*100</f>
        <v>0.209122397701669</v>
      </c>
      <c r="L7" s="12" t="n">
        <f aca="false">'C0001 (II)'!L7/'C0001 (II)'!$L$57*100</f>
        <v>0.25086178468448</v>
      </c>
      <c r="M7" s="12" t="n">
        <f aca="false">'C0001 (II)'!M7/'C0001 (II)'!$M$57*100</f>
        <v>0.309575496912071</v>
      </c>
      <c r="N7" s="12" t="n">
        <f aca="false">'C0001 (II)'!N7/'C0001 (II)'!$N$57*100</f>
        <v>0.95252314123619</v>
      </c>
      <c r="O7" s="12" t="n">
        <f aca="false">'C0001 (II)'!O7/'C0001 (II)'!$O$57*100</f>
        <v>1.08444524805202</v>
      </c>
      <c r="P7" s="12" t="n">
        <f aca="false">'C0001 (II)'!P7/'C0001 (II)'!$P$57*100</f>
        <v>1.30390907252311</v>
      </c>
      <c r="Q7" s="12" t="n">
        <f aca="false">'C0001 (II)'!Q7/'C0001 (II)'!$Q$57*100</f>
        <v>1.47179197631655</v>
      </c>
      <c r="R7" s="12" t="n">
        <f aca="false">'C0001 (II)'!R7/'C0001 (II)'!$R$57*100</f>
        <v>0.920915181277688</v>
      </c>
      <c r="S7" s="12" t="n">
        <f aca="false">'C0001 (II)'!S7/'C0001 (II)'!$S$57*100</f>
        <v>1.01455223734499</v>
      </c>
      <c r="T7" s="12" t="n">
        <f aca="false">'C0001 (II)'!T7/'C0001 (II)'!$T$57*100</f>
        <v>1.40720776051417</v>
      </c>
      <c r="U7" s="12" t="n">
        <f aca="false">'C0001 (II)'!U7/'C0001 (II)'!$U$57*100</f>
        <v>1.24400517335072</v>
      </c>
      <c r="V7" s="12" t="n">
        <f aca="false">'C0001 (II)'!V7/'C0001 (II)'!$V$57*100</f>
        <v>1.32351608061966</v>
      </c>
      <c r="W7" s="12" t="n">
        <f aca="false">'C0001 (II)'!W7/'C0001 (II)'!$W$57*100</f>
        <v>1.74869021081732</v>
      </c>
      <c r="X7" s="12" t="n">
        <f aca="false">'C0001 (II)'!X7/'C0001 (II)'!$X$57*100</f>
        <v>1.81271214070777</v>
      </c>
      <c r="Y7" s="12" t="n">
        <f aca="false">'C0001 (II)'!Y7/'C0001 (II)'!$Y$57*100</f>
        <v>1.8661921076563</v>
      </c>
      <c r="Z7" s="12" t="n">
        <f aca="false">'C0001 (II)'!Z7/'C0001 (II)'!$Z$57*100</f>
        <v>2.72677394089243</v>
      </c>
    </row>
    <row r="8" s="8" customFormat="true" ht="12.75" hidden="false" customHeight="false" outlineLevel="0" collapsed="false">
      <c r="A8" s="13"/>
      <c r="B8" s="14" t="s">
        <v>6</v>
      </c>
      <c r="C8" s="15" t="n">
        <f aca="false">'C0001 (II)'!C8/'C0001 (II)'!$C$57*100</f>
        <v>0.0482457500663379</v>
      </c>
      <c r="D8" s="15" t="n">
        <f aca="false">'C0001 (II)'!D8/'C0001 (II)'!$D$57*100</f>
        <v>0.0455453370504481</v>
      </c>
      <c r="E8" s="15" t="n">
        <f aca="false">'C0001 (II)'!E8/'C0001 (II)'!$E$57*100</f>
        <v>0.03183989083466</v>
      </c>
      <c r="F8" s="15" t="n">
        <f aca="false">'C0001 (II)'!F8/'C0001 (II)'!$F$57*100</f>
        <v>0.0468370454092861</v>
      </c>
      <c r="G8" s="15" t="n">
        <f aca="false">'C0001 (II)'!G8/'C0001 (II)'!$G$57*100</f>
        <v>0.0572126345991273</v>
      </c>
      <c r="H8" s="15" t="n">
        <f aca="false">'C0001 (II)'!H8/'C0001 (II)'!$H$57*100</f>
        <v>0.0567144447582977</v>
      </c>
      <c r="I8" s="15" t="n">
        <f aca="false">'C0001 (II)'!I8/'C0001 (II)'!$I$57*100</f>
        <v>0.0528421304036303</v>
      </c>
      <c r="J8" s="15" t="n">
        <f aca="false">'C0001 (II)'!J8/'C0001 (II)'!$J$57*100</f>
        <v>0.0546029459701496</v>
      </c>
      <c r="K8" s="15" t="n">
        <f aca="false">'C0001 (II)'!K8/'C0001 (II)'!$K$57*100</f>
        <v>0.0580125687600113</v>
      </c>
      <c r="L8" s="15" t="n">
        <f aca="false">'C0001 (II)'!L8/'C0001 (II)'!$L$57*100</f>
        <v>0.0906571243719898</v>
      </c>
      <c r="M8" s="15" t="n">
        <f aca="false">'C0001 (II)'!M8/'C0001 (II)'!$M$57*100</f>
        <v>0.0992235237536468</v>
      </c>
      <c r="N8" s="15" t="n">
        <f aca="false">'C0001 (II)'!N8/'C0001 (II)'!$N$57*100</f>
        <v>0.128220891223017</v>
      </c>
      <c r="O8" s="15" t="n">
        <f aca="false">'C0001 (II)'!O8/'C0001 (II)'!$O$57*100</f>
        <v>0.192556739331337</v>
      </c>
      <c r="P8" s="15" t="n">
        <f aca="false">'C0001 (II)'!P8/'C0001 (II)'!$P$57*100</f>
        <v>0.226871585792215</v>
      </c>
      <c r="Q8" s="15" t="n">
        <f aca="false">'C0001 (II)'!Q8/'C0001 (II)'!$Q$57*100</f>
        <v>0.285025407822252</v>
      </c>
      <c r="R8" s="15" t="n">
        <f aca="false">'C0001 (II)'!R8/'C0001 (II)'!$R$57*100</f>
        <v>0.245552559580587</v>
      </c>
      <c r="S8" s="15" t="n">
        <f aca="false">'C0001 (II)'!S8/'C0001 (II)'!$S$57*100</f>
        <v>0.258485513899129</v>
      </c>
      <c r="T8" s="15" t="n">
        <f aca="false">'C0001 (II)'!T8/'C0001 (II)'!$T$57*100</f>
        <v>0.272539913489515</v>
      </c>
      <c r="U8" s="15" t="n">
        <f aca="false">'C0001 (II)'!U8/'C0001 (II)'!$U$57*100</f>
        <v>0.293972126471832</v>
      </c>
      <c r="V8" s="15" t="n">
        <f aca="false">'C0001 (II)'!V8/'C0001 (II)'!$V$57*100</f>
        <v>0.319667340214981</v>
      </c>
      <c r="W8" s="15" t="n">
        <f aca="false">'C0001 (II)'!W8/'C0001 (II)'!$W$57*100</f>
        <v>0.304970129309922</v>
      </c>
      <c r="X8" s="15" t="n">
        <f aca="false">'C0001 (II)'!X8/'C0001 (II)'!$X$57*100</f>
        <v>0.335242605511287</v>
      </c>
      <c r="Y8" s="15" t="n">
        <f aca="false">'C0001 (II)'!Y8/'C0001 (II)'!$Y$57*100</f>
        <v>0.344695086450745</v>
      </c>
      <c r="Z8" s="16" t="n">
        <f aca="false">'C0001 (II)'!Z8/'C0001 (II)'!$Z$57*100</f>
        <v>0.373848386673816</v>
      </c>
      <c r="AA8" s="17"/>
    </row>
    <row r="9" s="8" customFormat="true" ht="12.75" hidden="false" customHeight="false" outlineLevel="0" collapsed="false">
      <c r="A9" s="13"/>
      <c r="B9" s="14" t="s">
        <v>7</v>
      </c>
      <c r="C9" s="15" t="n">
        <f aca="false">'C0001 (II)'!C9/'C0001 (II)'!$C$57*100</f>
        <v>0.0827070001137221</v>
      </c>
      <c r="D9" s="15" t="n">
        <f aca="false">'C0001 (II)'!D9/'C0001 (II)'!$D$57*100</f>
        <v>0.0726332767221029</v>
      </c>
      <c r="E9" s="15" t="n">
        <f aca="false">'C0001 (II)'!E9/'C0001 (II)'!$E$57*100</f>
        <v>0.0591312258357971</v>
      </c>
      <c r="F9" s="15" t="n">
        <f aca="false">'C0001 (II)'!F9/'C0001 (II)'!$F$57*100</f>
        <v>0.0710261346693037</v>
      </c>
      <c r="G9" s="15" t="n">
        <f aca="false">'C0001 (II)'!G9/'C0001 (II)'!$G$57*100</f>
        <v>0.0947851110522855</v>
      </c>
      <c r="H9" s="15" t="n">
        <f aca="false">'C0001 (II)'!H9/'C0001 (II)'!$H$57*100</f>
        <v>0.107664687771301</v>
      </c>
      <c r="I9" s="15" t="n">
        <f aca="false">'C0001 (II)'!I9/'C0001 (II)'!$I$57*100</f>
        <v>0.102997372820635</v>
      </c>
      <c r="J9" s="15" t="n">
        <f aca="false">'C0001 (II)'!J9/'C0001 (II)'!$J$57*100</f>
        <v>0.121091446989836</v>
      </c>
      <c r="K9" s="15" t="n">
        <f aca="false">'C0001 (II)'!K9/'C0001 (II)'!$K$57*100</f>
        <v>0.151109828941658</v>
      </c>
      <c r="L9" s="15" t="n">
        <f aca="false">'C0001 (II)'!L9/'C0001 (II)'!$L$57*100</f>
        <v>0.16020466031249</v>
      </c>
      <c r="M9" s="15" t="n">
        <f aca="false">'C0001 (II)'!M9/'C0001 (II)'!$M$57*100</f>
        <v>0.210351973158424</v>
      </c>
      <c r="N9" s="15" t="n">
        <f aca="false">'C0001 (II)'!N9/'C0001 (II)'!$N$57*100</f>
        <v>0.29973828886586</v>
      </c>
      <c r="O9" s="15" t="n">
        <f aca="false">'C0001 (II)'!O9/'C0001 (II)'!$O$57*100</f>
        <v>0.352235110851484</v>
      </c>
      <c r="P9" s="15" t="n">
        <f aca="false">'C0001 (II)'!P9/'C0001 (II)'!$P$57*100</f>
        <v>0.387550461026116</v>
      </c>
      <c r="Q9" s="15" t="n">
        <f aca="false">'C0001 (II)'!Q9/'C0001 (II)'!$Q$57*100</f>
        <v>0.430208603561673</v>
      </c>
      <c r="R9" s="15" t="n">
        <f aca="false">'C0001 (II)'!R9/'C0001 (II)'!$R$57*100</f>
        <v>0.369608728565056</v>
      </c>
      <c r="S9" s="15" t="n">
        <f aca="false">'C0001 (II)'!S9/'C0001 (II)'!$S$57*100</f>
        <v>0.387098399667564</v>
      </c>
      <c r="T9" s="15" t="n">
        <f aca="false">'C0001 (II)'!T9/'C0001 (II)'!$T$57*100</f>
        <v>0.46793141028126</v>
      </c>
      <c r="U9" s="15" t="n">
        <f aca="false">'C0001 (II)'!U9/'C0001 (II)'!$U$57*100</f>
        <v>0.565005901959441</v>
      </c>
      <c r="V9" s="15" t="n">
        <f aca="false">'C0001 (II)'!V9/'C0001 (II)'!$V$57*100</f>
        <v>0.656506690874377</v>
      </c>
      <c r="W9" s="15" t="n">
        <f aca="false">'C0001 (II)'!W9/'C0001 (II)'!$W$57*100</f>
        <v>0.758070203885852</v>
      </c>
      <c r="X9" s="15" t="n">
        <f aca="false">'C0001 (II)'!X9/'C0001 (II)'!$X$57*100</f>
        <v>1.04888673241655</v>
      </c>
      <c r="Y9" s="15" t="n">
        <f aca="false">'C0001 (II)'!Y9/'C0001 (II)'!$Y$57*100</f>
        <v>1.0814439667312</v>
      </c>
      <c r="Z9" s="16" t="n">
        <f aca="false">'C0001 (II)'!Z9/'C0001 (II)'!$Z$57*100</f>
        <v>1.52692975519241</v>
      </c>
      <c r="AA9" s="17"/>
    </row>
    <row r="10" s="8" customFormat="true" ht="12.75" hidden="false" customHeight="false" outlineLevel="0" collapsed="false">
      <c r="A10" s="13"/>
      <c r="B10" s="14" t="s">
        <v>8</v>
      </c>
      <c r="C10" s="18" t="s">
        <v>9</v>
      </c>
      <c r="D10" s="18" t="s">
        <v>9</v>
      </c>
      <c r="E10" s="18" t="s">
        <v>9</v>
      </c>
      <c r="F10" s="18" t="s">
        <v>9</v>
      </c>
      <c r="G10" s="18" t="s">
        <v>9</v>
      </c>
      <c r="H10" s="18" t="s">
        <v>9</v>
      </c>
      <c r="I10" s="18" t="s">
        <v>9</v>
      </c>
      <c r="J10" s="18" t="s">
        <v>9</v>
      </c>
      <c r="K10" s="18" t="s">
        <v>9</v>
      </c>
      <c r="L10" s="18" t="s">
        <v>9</v>
      </c>
      <c r="M10" s="18" t="s">
        <v>9</v>
      </c>
      <c r="N10" s="18" t="n">
        <f aca="false">'C0001 (II)'!N10/'C0001 (II)'!$N$57*100</f>
        <v>0.524563961147313</v>
      </c>
      <c r="O10" s="18" t="n">
        <f aca="false">'C0001 (II)'!O10/'C0001 (II)'!$O$57*100</f>
        <v>0.539653397869204</v>
      </c>
      <c r="P10" s="18" t="n">
        <f aca="false">'C0001 (II)'!P10/'C0001 (II)'!$P$57*100</f>
        <v>0.689487025704778</v>
      </c>
      <c r="Q10" s="18" t="n">
        <f aca="false">'C0001 (II)'!Q10/'C0001 (II)'!$Q$57*100</f>
        <v>0.756557964932628</v>
      </c>
      <c r="R10" s="18" t="n">
        <f aca="false">'C0001 (II)'!R10/'C0001 (II)'!$R$57*100</f>
        <v>0.305753893132045</v>
      </c>
      <c r="S10" s="18" t="n">
        <f aca="false">'C0001 (II)'!S10/'C0001 (II)'!$S$57*100</f>
        <v>0.368968323778301</v>
      </c>
      <c r="T10" s="18" t="n">
        <f aca="false">'C0001 (II)'!T10/'C0001 (II)'!$T$57*100</f>
        <v>0.666736436743392</v>
      </c>
      <c r="U10" s="18" t="n">
        <f aca="false">'C0001 (II)'!U10/'C0001 (II)'!$U$57*100</f>
        <v>0.385027144919444</v>
      </c>
      <c r="V10" s="18" t="n">
        <f aca="false">'C0001 (II)'!V10/'C0001 (II)'!$V$57*100</f>
        <v>0.347342049530298</v>
      </c>
      <c r="W10" s="15" t="n">
        <f aca="false">'C0001 (II)'!W10/'C0001 (II)'!$W$57*100</f>
        <v>0.662696681941919</v>
      </c>
      <c r="X10" s="15" t="n">
        <f aca="false">'C0001 (II)'!X10/'C0001 (II)'!$X$57*100</f>
        <v>0.398903513383645</v>
      </c>
      <c r="Y10" s="15" t="n">
        <f aca="false">'C0001 (II)'!Y10/'C0001 (II)'!$Y$57*100</f>
        <v>0.407933883581041</v>
      </c>
      <c r="Z10" s="16" t="n">
        <f aca="false">'C0001 (II)'!Z10/'C0001 (II)'!$Z$57*100</f>
        <v>0.787669221581218</v>
      </c>
      <c r="AA10" s="17"/>
    </row>
    <row r="11" s="8" customFormat="true" ht="12.75" hidden="false" customHeight="false" outlineLevel="0" collapsed="false">
      <c r="A11" s="13"/>
      <c r="B11" s="14" t="s">
        <v>10</v>
      </c>
      <c r="C11" s="18" t="s">
        <v>9</v>
      </c>
      <c r="D11" s="18" t="s">
        <v>9</v>
      </c>
      <c r="E11" s="18" t="s">
        <v>9</v>
      </c>
      <c r="F11" s="18" t="s">
        <v>9</v>
      </c>
      <c r="G11" s="18" t="s">
        <v>9</v>
      </c>
      <c r="H11" s="18" t="s">
        <v>9</v>
      </c>
      <c r="I11" s="18" t="s">
        <v>9</v>
      </c>
      <c r="J11" s="18" t="s">
        <v>9</v>
      </c>
      <c r="K11" s="18" t="s">
        <v>9</v>
      </c>
      <c r="L11" s="18" t="s">
        <v>9</v>
      </c>
      <c r="M11" s="18" t="s">
        <v>9</v>
      </c>
      <c r="N11" s="18" t="s">
        <v>9</v>
      </c>
      <c r="O11" s="18" t="s">
        <v>9</v>
      </c>
      <c r="P11" s="18" t="s">
        <v>9</v>
      </c>
      <c r="Q11" s="18" t="s">
        <v>9</v>
      </c>
      <c r="R11" s="18" t="s">
        <v>9</v>
      </c>
      <c r="S11" s="18" t="s">
        <v>9</v>
      </c>
      <c r="T11" s="18" t="s">
        <v>9</v>
      </c>
      <c r="U11" s="18" t="s">
        <v>9</v>
      </c>
      <c r="V11" s="18" t="s">
        <v>9</v>
      </c>
      <c r="W11" s="15" t="n">
        <f aca="false">'C0001 (II)'!W11/'C0001 (II)'!$W$57*100</f>
        <v>0.0229531956796258</v>
      </c>
      <c r="X11" s="15" t="n">
        <f aca="false">'C0001 (II)'!X11/'C0001 (II)'!$X$57*100</f>
        <v>0.0296792893962861</v>
      </c>
      <c r="Y11" s="15" t="n">
        <f aca="false">'C0001 (II)'!Y11/'C0001 (II)'!$Y$57*100</f>
        <v>0.0321191708933151</v>
      </c>
      <c r="Z11" s="16" t="n">
        <f aca="false">'C0001 (II)'!Z11/'C0001 (II)'!$Z$57*100</f>
        <v>0.03832657744498</v>
      </c>
      <c r="AA11" s="17"/>
    </row>
    <row r="12" s="81" customFormat="true" ht="12.75" hidden="false" customHeight="false" outlineLevel="0" collapsed="false">
      <c r="A12" s="77"/>
      <c r="B12" s="78" t="s">
        <v>11</v>
      </c>
      <c r="C12" s="79" t="n">
        <f aca="false">'C0001 (II)'!C12/'C0001 (II)'!$C$57*100</f>
        <v>43.3181359220624</v>
      </c>
      <c r="D12" s="79" t="n">
        <f aca="false">'C0001 (II)'!D12/'C0001 (II)'!$D$57*100</f>
        <v>41.8051078283718</v>
      </c>
      <c r="E12" s="79" t="n">
        <f aca="false">'C0001 (II)'!E12/'C0001 (II)'!$E$57*100</f>
        <v>34.2187855355925</v>
      </c>
      <c r="F12" s="79" t="n">
        <f aca="false">'C0001 (II)'!F12/'C0001 (II)'!$F$57*100</f>
        <v>31.8069370287651</v>
      </c>
      <c r="G12" s="79" t="n">
        <f aca="false">'C0001 (II)'!G12/'C0001 (II)'!$G$57*100</f>
        <v>32.1261752072891</v>
      </c>
      <c r="H12" s="79" t="n">
        <f aca="false">'C0001 (II)'!H12/'C0001 (II)'!$H$57*100</f>
        <v>32.2023203893508</v>
      </c>
      <c r="I12" s="79" t="n">
        <f aca="false">'C0001 (II)'!I12/'C0001 (II)'!$I$57*100</f>
        <v>26.3207547169811</v>
      </c>
      <c r="J12" s="79" t="n">
        <f aca="false">'C0001 (II)'!J12/'C0001 (II)'!$J$57*100</f>
        <v>22.3649665615795</v>
      </c>
      <c r="K12" s="79" t="n">
        <f aca="false">'C0001 (II)'!K12/'C0001 (II)'!$K$57*100</f>
        <v>20.9248375049682</v>
      </c>
      <c r="L12" s="79" t="n">
        <f aca="false">'C0001 (II)'!L12/'C0001 (II)'!$L$57*100</f>
        <v>24.581944569644</v>
      </c>
      <c r="M12" s="79" t="n">
        <f aca="false">'C0001 (II)'!M12/'C0001 (II)'!$M$57*100</f>
        <v>27.2054111918633</v>
      </c>
      <c r="N12" s="79" t="n">
        <f aca="false">'C0001 (II)'!N12/'C0001 (II)'!$N$57*100</f>
        <v>32.8574816011803</v>
      </c>
      <c r="O12" s="79" t="n">
        <f aca="false">'C0001 (II)'!O12/'C0001 (II)'!$O$57*100</f>
        <v>36.2746916155912</v>
      </c>
      <c r="P12" s="79" t="n">
        <f aca="false">'C0001 (II)'!P12/'C0001 (II)'!$P$57*100</f>
        <v>40.5877283954154</v>
      </c>
      <c r="Q12" s="79" t="n">
        <f aca="false">'C0001 (II)'!Q12/'C0001 (II)'!$Q$57*100</f>
        <v>45.0227831102837</v>
      </c>
      <c r="R12" s="79" t="n">
        <f aca="false">'C0001 (II)'!R12/'C0001 (II)'!$R$57*100</f>
        <v>40.4508514404687</v>
      </c>
      <c r="S12" s="79" t="n">
        <f aca="false">'C0001 (II)'!S12/'C0001 (II)'!$S$57*100</f>
        <v>39.7891327473943</v>
      </c>
      <c r="T12" s="79" t="n">
        <f aca="false">'C0001 (II)'!T12/'C0001 (II)'!$T$57*100</f>
        <v>43.483036014458</v>
      </c>
      <c r="U12" s="79" t="n">
        <f aca="false">'C0001 (II)'!U12/'C0001 (II)'!$U$57*100</f>
        <v>46.6799175278984</v>
      </c>
      <c r="V12" s="79" t="n">
        <f aca="false">'C0001 (II)'!V12/'C0001 (II)'!$V$57*100</f>
        <v>45.518061268286</v>
      </c>
      <c r="W12" s="79" t="n">
        <f aca="false">'C0001 (II)'!W12/'C0001 (II)'!$W$57*100</f>
        <v>45.5251208156424</v>
      </c>
      <c r="X12" s="79" t="n">
        <f aca="false">'C0001 (II)'!X12/'C0001 (II)'!$X$57*100</f>
        <v>46.6931631869427</v>
      </c>
      <c r="Y12" s="79" t="n">
        <f aca="false">'C0001 (II)'!Y12/'C0001 (II)'!$Y$57*100</f>
        <v>48.2585610102196</v>
      </c>
      <c r="Z12" s="80" t="n">
        <f aca="false">'C0001 (II)'!Z12/'C0001 (II)'!$Z$57*100</f>
        <v>46.8569355373898</v>
      </c>
    </row>
    <row r="13" s="8" customFormat="true" ht="12.75" hidden="false" customHeight="false" outlineLevel="0" collapsed="false">
      <c r="A13" s="13"/>
      <c r="B13" s="14" t="s">
        <v>12</v>
      </c>
      <c r="C13" s="15" t="n">
        <f aca="false">'C0001 (II)'!C13/'C0001 (II)'!$C$57*100</f>
        <v>0.337720250464365</v>
      </c>
      <c r="D13" s="15" t="n">
        <f aca="false">'C0001 (II)'!D13/'C0001 (II)'!$D$57*100</f>
        <v>0.298351865500262</v>
      </c>
      <c r="E13" s="15" t="n">
        <f aca="false">'C0001 (II)'!E13/'C0001 (II)'!$E$57*100</f>
        <v>0.28655901751194</v>
      </c>
      <c r="F13" s="15" t="n">
        <f aca="false">'C0001 (II)'!F13/'C0001 (II)'!$F$57*100</f>
        <v>0.0631328529107716</v>
      </c>
      <c r="G13" s="15" t="n">
        <f aca="false">'C0001 (II)'!G13/'C0001 (II)'!$G$57*100</f>
        <v>0.0742910329869265</v>
      </c>
      <c r="H13" s="15" t="n">
        <f aca="false">'C0001 (II)'!H13/'C0001 (II)'!$H$57*100</f>
        <v>0.0580450698738302</v>
      </c>
      <c r="I13" s="15" t="n">
        <f aca="false">'C0001 (II)'!I13/'C0001 (II)'!$I$57*100</f>
        <v>0.0653809410078815</v>
      </c>
      <c r="J13" s="15" t="n">
        <f aca="false">'C0001 (II)'!J13/'C0001 (II)'!$J$57*100</f>
        <v>0.0676652886483535</v>
      </c>
      <c r="K13" s="15" t="n">
        <f aca="false">'C0001 (II)'!K13/'C0001 (II)'!$K$57*100</f>
        <v>0.0780429670940868</v>
      </c>
      <c r="L13" s="15" t="n">
        <f aca="false">'C0001 (II)'!L13/'C0001 (II)'!$L$57*100</f>
        <v>0.075538094819707</v>
      </c>
      <c r="M13" s="15" t="n">
        <f aca="false">'C0001 (II)'!M13/'C0001 (II)'!$M$57*100</f>
        <v>0.0728524533869988</v>
      </c>
      <c r="N13" s="15" t="n">
        <f aca="false">'C0001 (II)'!N13/'C0001 (II)'!$N$57*100</f>
        <v>0.0908084941949309</v>
      </c>
      <c r="O13" s="15" t="n">
        <f aca="false">'C0001 (II)'!O13/'C0001 (II)'!$O$57*100</f>
        <v>0.094732970473603</v>
      </c>
      <c r="P13" s="15" t="n">
        <f aca="false">'C0001 (II)'!P13/'C0001 (II)'!$P$57*100</f>
        <v>0.0983284856050939</v>
      </c>
      <c r="Q13" s="15" t="n">
        <f aca="false">'C0001 (II)'!Q13/'C0001 (II)'!$Q$57*100</f>
        <v>0.103340403778364</v>
      </c>
      <c r="R13" s="15" t="n">
        <f aca="false">'C0001 (II)'!R13/'C0001 (II)'!$R$57*100</f>
        <v>0.100203688547575</v>
      </c>
      <c r="S13" s="15" t="n">
        <f aca="false">'C0001 (II)'!S13/'C0001 (II)'!$S$57*100</f>
        <v>0.121548114412525</v>
      </c>
      <c r="T13" s="15" t="n">
        <f aca="false">'C0001 (II)'!T13/'C0001 (II)'!$T$57*100</f>
        <v>0.135932572998266</v>
      </c>
      <c r="U13" s="15" t="n">
        <f aca="false">'C0001 (II)'!U13/'C0001 (II)'!$U$57*100</f>
        <v>0.137485612355836</v>
      </c>
      <c r="V13" s="15" t="n">
        <f aca="false">'C0001 (II)'!V13/'C0001 (II)'!$V$57*100</f>
        <v>0.12005738737249</v>
      </c>
      <c r="W13" s="15" t="n">
        <f aca="false">'C0001 (II)'!W13/'C0001 (II)'!$W$57*100</f>
        <v>0.116147161999025</v>
      </c>
      <c r="X13" s="15" t="n">
        <f aca="false">'C0001 (II)'!X13/'C0001 (II)'!$X$57*100</f>
        <v>0.124420945874809</v>
      </c>
      <c r="Y13" s="15" t="n">
        <f aca="false">'C0001 (II)'!Y13/'C0001 (II)'!$Y$57*100</f>
        <v>0.113469435634504</v>
      </c>
      <c r="Z13" s="16" t="n">
        <f aca="false">'C0001 (II)'!Z13/'C0001 (II)'!$Z$57*100</f>
        <v>0.110772015549321</v>
      </c>
      <c r="AA13" s="17"/>
    </row>
    <row r="14" s="8" customFormat="true" ht="12.75" hidden="false" customHeight="false" outlineLevel="0" collapsed="false">
      <c r="A14" s="13"/>
      <c r="B14" s="14" t="s">
        <v>13</v>
      </c>
      <c r="C14" s="15" t="n">
        <f aca="false">'C0001 (II)'!C14/'C0001 (II)'!$C$57*100</f>
        <v>0.344612500473842</v>
      </c>
      <c r="D14" s="15" t="n">
        <f aca="false">'C0001 (II)'!D14/'C0001 (II)'!$D$57*100</f>
        <v>0.370771514937888</v>
      </c>
      <c r="E14" s="15" t="n">
        <f aca="false">'C0001 (II)'!E14/'C0001 (II)'!$E$57*100</f>
        <v>0.229702069592904</v>
      </c>
      <c r="F14" s="15" t="n">
        <f aca="false">'C0001 (II)'!F14/'C0001 (II)'!$F$57*100</f>
        <v>0.164686824330391</v>
      </c>
      <c r="G14" s="15" t="n">
        <f aca="false">'C0001 (II)'!G14/'C0001 (II)'!$G$57*100</f>
        <v>0.264715175010887</v>
      </c>
      <c r="H14" s="15" t="n">
        <f aca="false">'C0001 (II)'!H14/'C0001 (II)'!$H$57*100</f>
        <v>0.232859395218186</v>
      </c>
      <c r="I14" s="15" t="n">
        <f aca="false">'C0001 (II)'!I14/'C0001 (II)'!$I$57*100</f>
        <v>0.14897301170289</v>
      </c>
      <c r="J14" s="15" t="n">
        <f aca="false">'C0001 (II)'!J14/'C0001 (II)'!$J$57*100</f>
        <v>0.158630972344314</v>
      </c>
      <c r="K14" s="15" t="n">
        <f aca="false">'C0001 (II)'!K14/'C0001 (II)'!$K$57*100</f>
        <v>0.197784436380494</v>
      </c>
      <c r="L14" s="15" t="n">
        <f aca="false">'C0001 (II)'!L14/'C0001 (II)'!$L$57*100</f>
        <v>0.244471855213327</v>
      </c>
      <c r="M14" s="15" t="n">
        <f aca="false">'C0001 (II)'!M14/'C0001 (II)'!$M$57*100</f>
        <v>0.336136287209414</v>
      </c>
      <c r="N14" s="15" t="n">
        <f aca="false">'C0001 (II)'!N14/'C0001 (II)'!$N$57*100</f>
        <v>0.354232167635642</v>
      </c>
      <c r="O14" s="15" t="n">
        <f aca="false">'C0001 (II)'!O14/'C0001 (II)'!$O$57*100</f>
        <v>0.429736880333559</v>
      </c>
      <c r="P14" s="15" t="n">
        <f aca="false">'C0001 (II)'!P14/'C0001 (II)'!$P$57*100</f>
        <v>0.545923943702314</v>
      </c>
      <c r="Q14" s="15" t="n">
        <f aca="false">'C0001 (II)'!Q14/'C0001 (II)'!$Q$57*100</f>
        <v>0.581831499595611</v>
      </c>
      <c r="R14" s="15" t="n">
        <f aca="false">'C0001 (II)'!R14/'C0001 (II)'!$R$57*100</f>
        <v>0.589028277871856</v>
      </c>
      <c r="S14" s="15" t="n">
        <f aca="false">'C0001 (II)'!S14/'C0001 (II)'!$S$57*100</f>
        <v>0.642860146296945</v>
      </c>
      <c r="T14" s="15" t="n">
        <f aca="false">'C0001 (II)'!T14/'C0001 (II)'!$T$57*100</f>
        <v>0.658771534179157</v>
      </c>
      <c r="U14" s="15" t="n">
        <f aca="false">'C0001 (II)'!U14/'C0001 (II)'!$U$57*100</f>
        <v>0.752498323573798</v>
      </c>
      <c r="V14" s="15" t="n">
        <f aca="false">'C0001 (II)'!V14/'C0001 (II)'!$V$57*100</f>
        <v>0.645730178625091</v>
      </c>
      <c r="W14" s="15" t="n">
        <f aca="false">'C0001 (II)'!W14/'C0001 (II)'!$W$57*100</f>
        <v>0.723197313893294</v>
      </c>
      <c r="X14" s="15" t="n">
        <f aca="false">'C0001 (II)'!X14/'C0001 (II)'!$X$57*100</f>
        <v>0.328205170554158</v>
      </c>
      <c r="Y14" s="15" t="n">
        <f aca="false">'C0001 (II)'!Y14/'C0001 (II)'!$Y$57*100</f>
        <v>0.357606602905099</v>
      </c>
      <c r="Z14" s="16" t="n">
        <f aca="false">'C0001 (II)'!Z14/'C0001 (II)'!$Z$57*100</f>
        <v>0.289111907617445</v>
      </c>
      <c r="AA14" s="17"/>
    </row>
    <row r="15" s="8" customFormat="true" ht="12.75" hidden="false" customHeight="false" outlineLevel="0" collapsed="false">
      <c r="A15" s="13"/>
      <c r="B15" s="14" t="s">
        <v>14</v>
      </c>
      <c r="C15" s="15" t="n">
        <f aca="false">'C0001 (II)'!C15/'C0001 (II)'!$C$57*100</f>
        <v>0.179198500246398</v>
      </c>
      <c r="D15" s="15" t="n">
        <f aca="false">'C0001 (II)'!D15/'C0001 (II)'!$D$57*100</f>
        <v>0.151589921064718</v>
      </c>
      <c r="E15" s="15" t="n">
        <f aca="false">'C0001 (II)'!E15/'C0001 (II)'!$E$57*100</f>
        <v>0.152376620423016</v>
      </c>
      <c r="F15" s="15" t="n">
        <f aca="false">'C0001 (II)'!F15/'C0001 (II)'!$F$57*100</f>
        <v>0.187937832566474</v>
      </c>
      <c r="G15" s="15" t="n">
        <f aca="false">'C0001 (II)'!G15/'C0001 (II)'!$G$57*100</f>
        <v>0.173345743636162</v>
      </c>
      <c r="H15" s="15" t="n">
        <f aca="false">'C0001 (II)'!H15/'C0001 (II)'!$H$57*100</f>
        <v>0.168746453966886</v>
      </c>
      <c r="I15" s="15" t="n">
        <f aca="false">'C0001 (II)'!I15/'C0001 (II)'!$I$57*100</f>
        <v>0.187783615954144</v>
      </c>
      <c r="J15" s="15" t="n">
        <f aca="false">'C0001 (II)'!J15/'C0001 (II)'!$J$57*100</f>
        <v>0.189933523266857</v>
      </c>
      <c r="K15" s="15" t="n">
        <f aca="false">'C0001 (II)'!K15/'C0001 (II)'!$K$57*100</f>
        <v>0.164274461809022</v>
      </c>
      <c r="L15" s="15" t="n">
        <f aca="false">'C0001 (II)'!L15/'C0001 (II)'!$L$57*100</f>
        <v>0.210183037247584</v>
      </c>
      <c r="M15" s="15" t="n">
        <f aca="false">'C0001 (II)'!M15/'C0001 (II)'!$M$57*100</f>
        <v>0.196739568131036</v>
      </c>
      <c r="N15" s="15" t="n">
        <f aca="false">'C0001 (II)'!N15/'C0001 (II)'!$N$57*100</f>
        <v>0.247966908471361</v>
      </c>
      <c r="O15" s="15" t="n">
        <f aca="false">'C0001 (II)'!O15/'C0001 (II)'!$O$57*100</f>
        <v>0.244134437366516</v>
      </c>
      <c r="P15" s="15" t="n">
        <f aca="false">'C0001 (II)'!P15/'C0001 (II)'!$P$57*100</f>
        <v>0.252789786971249</v>
      </c>
      <c r="Q15" s="15" t="n">
        <f aca="false">'C0001 (II)'!Q15/'C0001 (II)'!$Q$57*100</f>
        <v>0.281271459309335</v>
      </c>
      <c r="R15" s="15" t="n">
        <f aca="false">'C0001 (II)'!R15/'C0001 (II)'!$R$57*100</f>
        <v>0.327512009433016</v>
      </c>
      <c r="S15" s="15" t="n">
        <f aca="false">'C0001 (II)'!S15/'C0001 (II)'!$S$57*100</f>
        <v>0.35262572015981</v>
      </c>
      <c r="T15" s="15" t="n">
        <f aca="false">'C0001 (II)'!T15/'C0001 (II)'!$T$57*100</f>
        <v>0.301144762897949</v>
      </c>
      <c r="U15" s="15" t="n">
        <f aca="false">'C0001 (II)'!U15/'C0001 (II)'!$U$57*100</f>
        <v>0.312262601613584</v>
      </c>
      <c r="V15" s="15" t="n">
        <f aca="false">'C0001 (II)'!V15/'C0001 (II)'!$V$57*100</f>
        <v>0.302759364099722</v>
      </c>
      <c r="W15" s="15" t="n">
        <f aca="false">'C0001 (II)'!W15/'C0001 (II)'!$W$57*100</f>
        <v>0.272707915834663</v>
      </c>
      <c r="X15" s="15" t="n">
        <f aca="false">'C0001 (II)'!X15/'C0001 (II)'!$X$57*100</f>
        <v>0.2793424663818</v>
      </c>
      <c r="Y15" s="15" t="n">
        <f aca="false">'C0001 (II)'!Y15/'C0001 (II)'!$Y$57*100</f>
        <v>0.273185569168775</v>
      </c>
      <c r="Z15" s="16" t="n">
        <f aca="false">'C0001 (II)'!Z15/'C0001 (II)'!$Z$57*100</f>
        <v>0.233131304662495</v>
      </c>
      <c r="AA15" s="17"/>
    </row>
    <row r="16" s="8" customFormat="true" ht="12.75" hidden="false" customHeight="false" outlineLevel="0" collapsed="false">
      <c r="A16" s="13"/>
      <c r="B16" s="14" t="s">
        <v>15</v>
      </c>
      <c r="C16" s="15" t="n">
        <f aca="false">'C0001 (II)'!C16/'C0001 (II)'!$C$57*100</f>
        <v>4.70740675647268</v>
      </c>
      <c r="D16" s="15" t="n">
        <f aca="false">'C0001 (II)'!D16/'C0001 (II)'!$D$57*100</f>
        <v>4.39004069599769</v>
      </c>
      <c r="E16" s="15" t="n">
        <f aca="false">'C0001 (II)'!E16/'C0001 (II)'!$E$57*100</f>
        <v>2.88151012053673</v>
      </c>
      <c r="F16" s="15" t="n">
        <f aca="false">'C0001 (II)'!F16/'C0001 (II)'!$F$57*100</f>
        <v>3.44814462314739</v>
      </c>
      <c r="G16" s="15" t="n">
        <f aca="false">'C0001 (II)'!G16/'C0001 (II)'!$G$57*100</f>
        <v>2.46185112760125</v>
      </c>
      <c r="H16" s="15" t="n">
        <f aca="false">'C0001 (II)'!H16/'C0001 (II)'!$H$57*100</f>
        <v>2.25438813661026</v>
      </c>
      <c r="I16" s="15" t="n">
        <f aca="false">'C0001 (II)'!I16/'C0001 (II)'!$I$57*100</f>
        <v>1.98053498925245</v>
      </c>
      <c r="J16" s="15" t="n">
        <f aca="false">'C0001 (II)'!J16/'C0001 (II)'!$J$57*100</f>
        <v>1.28893548967898</v>
      </c>
      <c r="K16" s="15" t="n">
        <f aca="false">'C0001 (II)'!K16/'C0001 (II)'!$K$57*100</f>
        <v>1.25221483924975</v>
      </c>
      <c r="L16" s="15" t="n">
        <f aca="false">'C0001 (II)'!L16/'C0001 (II)'!$L$57*100</f>
        <v>1.37286493628898</v>
      </c>
      <c r="M16" s="15" t="n">
        <f aca="false">'C0001 (II)'!M16/'C0001 (II)'!$M$57*100</f>
        <v>1.80390453103368</v>
      </c>
      <c r="N16" s="15" t="n">
        <f aca="false">'C0001 (II)'!N16/'C0001 (II)'!$N$57*100</f>
        <v>1.2461138531256</v>
      </c>
      <c r="O16" s="15" t="n">
        <f aca="false">'C0001 (II)'!O16/'C0001 (II)'!$O$57*100</f>
        <v>1.69773691742314</v>
      </c>
      <c r="P16" s="15" t="n">
        <f aca="false">'C0001 (II)'!P16/'C0001 (II)'!$P$57*100</f>
        <v>2.01169951792844</v>
      </c>
      <c r="Q16" s="15" t="n">
        <f aca="false">'C0001 (II)'!Q16/'C0001 (II)'!$Q$57*100</f>
        <v>2.19935602997055</v>
      </c>
      <c r="R16" s="15" t="n">
        <f aca="false">'C0001 (II)'!R16/'C0001 (II)'!$R$57*100</f>
        <v>2.37291456600005</v>
      </c>
      <c r="S16" s="15" t="n">
        <f aca="false">'C0001 (II)'!S16/'C0001 (II)'!$S$57*100</f>
        <v>1.81122011665555</v>
      </c>
      <c r="T16" s="15" t="n">
        <f aca="false">'C0001 (II)'!T16/'C0001 (II)'!$T$57*100</f>
        <v>1.9821493567415</v>
      </c>
      <c r="U16" s="15" t="n">
        <f aca="false">'C0001 (II)'!U16/'C0001 (II)'!$U$57*100</f>
        <v>1.71596927055683</v>
      </c>
      <c r="V16" s="15" t="n">
        <f aca="false">'C0001 (II)'!V16/'C0001 (II)'!$V$57*100</f>
        <v>1.77417378524406</v>
      </c>
      <c r="W16" s="15" t="n">
        <f aca="false">'C0001 (II)'!W16/'C0001 (II)'!$W$57*100</f>
        <v>1.7905009536953</v>
      </c>
      <c r="X16" s="15" t="n">
        <f aca="false">'C0001 (II)'!X16/'C0001 (II)'!$X$57*100</f>
        <v>1.77004298207584</v>
      </c>
      <c r="Y16" s="15" t="n">
        <f aca="false">'C0001 (II)'!Y16/'C0001 (II)'!$Y$57*100</f>
        <v>1.58065607461407</v>
      </c>
      <c r="Z16" s="16" t="n">
        <f aca="false">'C0001 (II)'!Z16/'C0001 (II)'!$Z$57*100</f>
        <v>1.48825173866655</v>
      </c>
      <c r="AA16" s="17"/>
    </row>
    <row r="17" s="8" customFormat="true" ht="12.75" hidden="false" customHeight="false" outlineLevel="0" collapsed="false">
      <c r="A17" s="13"/>
      <c r="B17" s="14" t="s">
        <v>16</v>
      </c>
      <c r="C17" s="15" t="n">
        <f aca="false">'C0001 (II)'!C17/'C0001 (II)'!$C$57*100</f>
        <v>0.868423501194082</v>
      </c>
      <c r="D17" s="15" t="n">
        <f aca="false">'C0001 (II)'!D17/'C0001 (II)'!$D$57*100</f>
        <v>1.00011749500646</v>
      </c>
      <c r="E17" s="15" t="n">
        <f aca="false">'C0001 (II)'!E17/'C0001 (II)'!$E$57*100</f>
        <v>0.791448715032977</v>
      </c>
      <c r="F17" s="15" t="n">
        <f aca="false">'C0001 (II)'!F17/'C0001 (II)'!$F$57*100</f>
        <v>0.897636330645151</v>
      </c>
      <c r="G17" s="15" t="n">
        <f aca="false">'C0001 (II)'!G17/'C0001 (II)'!$G$57*100</f>
        <v>1.17072420948363</v>
      </c>
      <c r="H17" s="15" t="n">
        <f aca="false">'C0001 (II)'!H17/'C0001 (II)'!$H$57*100</f>
        <v>1.22293834269703</v>
      </c>
      <c r="I17" s="15" t="n">
        <f aca="false">'C0001 (II)'!I17/'C0001 (II)'!$I$57*100</f>
        <v>1.05624552185336</v>
      </c>
      <c r="J17" s="15" t="n">
        <f aca="false">'C0001 (II)'!J17/'C0001 (II)'!$J$57*100</f>
        <v>0.917188277783073</v>
      </c>
      <c r="K17" s="15" t="n">
        <f aca="false">'C0001 (II)'!K17/'C0001 (II)'!$K$57*100</f>
        <v>0.929901794358356</v>
      </c>
      <c r="L17" s="15" t="n">
        <f aca="false">'C0001 (II)'!L17/'C0001 (II)'!$L$57*100</f>
        <v>1.12040566923671</v>
      </c>
      <c r="M17" s="15" t="n">
        <f aca="false">'C0001 (II)'!M17/'C0001 (II)'!$M$57*100</f>
        <v>1.26396160827482</v>
      </c>
      <c r="N17" s="15" t="n">
        <f aca="false">'C0001 (II)'!N17/'C0001 (II)'!$N$57*100</f>
        <v>1.60737182302004</v>
      </c>
      <c r="O17" s="15" t="n">
        <f aca="false">'C0001 (II)'!O17/'C0001 (II)'!$O$57*100</f>
        <v>1.75008731505435</v>
      </c>
      <c r="P17" s="15" t="n">
        <f aca="false">'C0001 (II)'!P17/'C0001 (II)'!$P$57*100</f>
        <v>1.90184406953483</v>
      </c>
      <c r="Q17" s="15" t="n">
        <f aca="false">'C0001 (II)'!Q17/'C0001 (II)'!$Q$57*100</f>
        <v>2.30556530497017</v>
      </c>
      <c r="R17" s="15" t="n">
        <f aca="false">'C0001 (II)'!R17/'C0001 (II)'!$R$57*100</f>
        <v>1.82910128275149</v>
      </c>
      <c r="S17" s="15" t="n">
        <f aca="false">'C0001 (II)'!S17/'C0001 (II)'!$S$57*100</f>
        <v>1.87842907403659</v>
      </c>
      <c r="T17" s="15" t="n">
        <f aca="false">'C0001 (II)'!T17/'C0001 (II)'!$T$57*100</f>
        <v>1.7571871668749</v>
      </c>
      <c r="U17" s="15" t="n">
        <f aca="false">'C0001 (II)'!U17/'C0001 (II)'!$U$57*100</f>
        <v>1.77900458152922</v>
      </c>
      <c r="V17" s="15" t="n">
        <f aca="false">'C0001 (II)'!V17/'C0001 (II)'!$V$57*100</f>
        <v>1.83716064132178</v>
      </c>
      <c r="W17" s="15" t="n">
        <f aca="false">'C0001 (II)'!W17/'C0001 (II)'!$W$57*100</f>
        <v>1.66304884384155</v>
      </c>
      <c r="X17" s="15" t="n">
        <f aca="false">'C0001 (II)'!X17/'C0001 (II)'!$X$57*100</f>
        <v>1.65998322573881</v>
      </c>
      <c r="Y17" s="15" t="n">
        <f aca="false">'C0001 (II)'!Y17/'C0001 (II)'!$Y$57*100</f>
        <v>1.59691336943062</v>
      </c>
      <c r="Z17" s="16" t="n">
        <f aca="false">'C0001 (II)'!Z17/'C0001 (II)'!$Z$57*100</f>
        <v>1.52191679121922</v>
      </c>
      <c r="AA17" s="17"/>
    </row>
    <row r="18" s="8" customFormat="true" ht="22.5" hidden="false" customHeight="false" outlineLevel="0" collapsed="false">
      <c r="A18" s="13"/>
      <c r="B18" s="14" t="s">
        <v>17</v>
      </c>
      <c r="C18" s="15" t="n">
        <f aca="false">'C0001 (II)'!C18/'C0001 (II)'!$C$57*100</f>
        <v>6.27194750862393</v>
      </c>
      <c r="D18" s="15" t="n">
        <f aca="false">'C0001 (II)'!D18/'C0001 (II)'!$D$57*100</f>
        <v>5.64262291579881</v>
      </c>
      <c r="E18" s="15" t="n">
        <f aca="false">'C0001 (II)'!E18/'C0001 (II)'!$E$57*100</f>
        <v>3.95724357516489</v>
      </c>
      <c r="F18" s="15" t="n">
        <f aca="false">'C0001 (II)'!F18/'C0001 (II)'!$F$57*100</f>
        <v>2.93234747271591</v>
      </c>
      <c r="G18" s="15" t="n">
        <f aca="false">'C0001 (II)'!G18/'C0001 (II)'!$G$57*100</f>
        <v>2.89905812632891</v>
      </c>
      <c r="H18" s="15" t="n">
        <f aca="false">'C0001 (II)'!H18/'C0001 (II)'!$H$57*100</f>
        <v>2.74394775380542</v>
      </c>
      <c r="I18" s="15" t="n">
        <f aca="false">'C0001 (II)'!I18/'C0001 (II)'!$I$57*100</f>
        <v>2.17399092428947</v>
      </c>
      <c r="J18" s="15" t="n">
        <f aca="false">'C0001 (II)'!J18/'C0001 (II)'!$J$57*100</f>
        <v>1.73764461248972</v>
      </c>
      <c r="K18" s="15" t="n">
        <f aca="false">'C0001 (II)'!K18/'C0001 (II)'!$K$57*100</f>
        <v>1.36912181820587</v>
      </c>
      <c r="L18" s="15" t="n">
        <f aca="false">'C0001 (II)'!L18/'C0001 (II)'!$L$57*100</f>
        <v>1.91195818247585</v>
      </c>
      <c r="M18" s="15" t="n">
        <f aca="false">'C0001 (II)'!M18/'C0001 (II)'!$M$57*100</f>
        <v>1.83724780885338</v>
      </c>
      <c r="N18" s="15" t="n">
        <f aca="false">'C0001 (II)'!N18/'C0001 (II)'!$N$57*100</f>
        <v>2.42881984086558</v>
      </c>
      <c r="O18" s="15" t="n">
        <f aca="false">'C0001 (II)'!O18/'C0001 (II)'!$O$57*100</f>
        <v>2.92814511916573</v>
      </c>
      <c r="P18" s="15" t="n">
        <f aca="false">'C0001 (II)'!P18/'C0001 (II)'!$P$57*100</f>
        <v>2.56768335642801</v>
      </c>
      <c r="Q18" s="15" t="n">
        <f aca="false">'C0001 (II)'!Q18/'C0001 (II)'!$Q$57*100</f>
        <v>4.10733851154416</v>
      </c>
      <c r="R18" s="15" t="n">
        <f aca="false">'C0001 (II)'!R18/'C0001 (II)'!$R$57*100</f>
        <v>3.52048648820978</v>
      </c>
      <c r="S18" s="15" t="n">
        <f aca="false">'C0001 (II)'!S18/'C0001 (II)'!$S$57*100</f>
        <v>3.3455863138866</v>
      </c>
      <c r="T18" s="15" t="n">
        <f aca="false">'C0001 (II)'!T18/'C0001 (II)'!$T$57*100</f>
        <v>2.81311890898299</v>
      </c>
      <c r="U18" s="15" t="n">
        <f aca="false">'C0001 (II)'!U18/'C0001 (II)'!$U$57*100</f>
        <v>2.68348603692605</v>
      </c>
      <c r="V18" s="15" t="n">
        <f aca="false">'C0001 (II)'!V18/'C0001 (II)'!$V$57*100</f>
        <v>2.05968290650554</v>
      </c>
      <c r="W18" s="15" t="n">
        <f aca="false">'C0001 (II)'!W18/'C0001 (II)'!$W$57*100</f>
        <v>1.9730726680611</v>
      </c>
      <c r="X18" s="15" t="n">
        <f aca="false">'C0001 (II)'!X18/'C0001 (II)'!$X$57*100</f>
        <v>2.44165840213864</v>
      </c>
      <c r="Y18" s="15" t="n">
        <f aca="false">'C0001 (II)'!Y18/'C0001 (II)'!$Y$57*100</f>
        <v>2.39727411632578</v>
      </c>
      <c r="Z18" s="16" t="n">
        <f aca="false">'C0001 (II)'!Z18/'C0001 (II)'!$Z$57*100</f>
        <v>2.26338787972876</v>
      </c>
      <c r="AA18" s="17"/>
    </row>
    <row r="19" s="8" customFormat="true" ht="12.75" hidden="false" customHeight="false" outlineLevel="0" collapsed="false">
      <c r="A19" s="13"/>
      <c r="B19" s="14" t="s">
        <v>18</v>
      </c>
      <c r="C19" s="15" t="n">
        <f aca="false">'C0001 (II)'!C19/'C0001 (II)'!$C$57*100</f>
        <v>2.75690000379074</v>
      </c>
      <c r="D19" s="15" t="n">
        <f aca="false">'C0001 (II)'!D19/'C0001 (II)'!$D$57*100</f>
        <v>2.81030965274885</v>
      </c>
      <c r="E19" s="15" t="n">
        <f aca="false">'C0001 (II)'!E19/'C0001 (II)'!$E$57*100</f>
        <v>2.42665453718444</v>
      </c>
      <c r="F19" s="15" t="n">
        <f aca="false">'C0001 (II)'!F19/'C0001 (II)'!$F$57*100</f>
        <v>3.11071687883826</v>
      </c>
      <c r="G19" s="15" t="n">
        <f aca="false">'C0001 (II)'!G19/'C0001 (II)'!$G$57*100</f>
        <v>3.45581391377117</v>
      </c>
      <c r="H19" s="15" t="n">
        <f aca="false">'C0001 (II)'!H19/'C0001 (II)'!$H$57*100</f>
        <v>3.18381045537856</v>
      </c>
      <c r="I19" s="15" t="n">
        <f aca="false">'C0001 (II)'!I19/'C0001 (II)'!$I$57*100</f>
        <v>2.49731311201337</v>
      </c>
      <c r="J19" s="15" t="n">
        <f aca="false">'C0001 (II)'!J19/'C0001 (II)'!$J$57*100</f>
        <v>2.32191967012289</v>
      </c>
      <c r="K19" s="15" t="n">
        <f aca="false">'C0001 (II)'!K19/'C0001 (II)'!$K$57*100</f>
        <v>1.4833202841797</v>
      </c>
      <c r="L19" s="15" t="n">
        <f aca="false">'C0001 (II)'!L19/'C0001 (II)'!$L$57*100</f>
        <v>1.4722511607421</v>
      </c>
      <c r="M19" s="15" t="n">
        <f aca="false">'C0001 (II)'!M19/'C0001 (II)'!$M$57*100</f>
        <v>1.50139610154</v>
      </c>
      <c r="N19" s="15" t="n">
        <f aca="false">'C0001 (II)'!N19/'C0001 (II)'!$N$57*100</f>
        <v>2.27991674424323</v>
      </c>
      <c r="O19" s="15" t="n">
        <f aca="false">'C0001 (II)'!O19/'C0001 (II)'!$O$57*100</f>
        <v>2.14497544360684</v>
      </c>
      <c r="P19" s="15" t="n">
        <f aca="false">'C0001 (II)'!P19/'C0001 (II)'!$P$57*100</f>
        <v>2.54972923863014</v>
      </c>
      <c r="Q19" s="15" t="n">
        <f aca="false">'C0001 (II)'!Q19/'C0001 (II)'!$Q$57*100</f>
        <v>3.25806107033313</v>
      </c>
      <c r="R19" s="15" t="n">
        <f aca="false">'C0001 (II)'!R19/'C0001 (II)'!$R$57*100</f>
        <v>2.34526895940587</v>
      </c>
      <c r="S19" s="15" t="n">
        <f aca="false">'C0001 (II)'!S19/'C0001 (II)'!$S$57*100</f>
        <v>2.53872133085993</v>
      </c>
      <c r="T19" s="15" t="n">
        <f aca="false">'C0001 (II)'!T19/'C0001 (II)'!$T$57*100</f>
        <v>4.91344519214269</v>
      </c>
      <c r="U19" s="15" t="n">
        <f aca="false">'C0001 (II)'!U19/'C0001 (II)'!$U$57*100</f>
        <v>2.02158516889309</v>
      </c>
      <c r="V19" s="15" t="n">
        <f aca="false">'C0001 (II)'!V19/'C0001 (II)'!$V$57*100</f>
        <v>1.81442435186662</v>
      </c>
      <c r="W19" s="15" t="n">
        <f aca="false">'C0001 (II)'!W19/'C0001 (II)'!$W$57*100</f>
        <v>1.53243518077418</v>
      </c>
      <c r="X19" s="15" t="n">
        <f aca="false">'C0001 (II)'!X19/'C0001 (II)'!$X$57*100</f>
        <v>1.31029654869346</v>
      </c>
      <c r="Y19" s="15" t="n">
        <f aca="false">'C0001 (II)'!Y19/'C0001 (II)'!$Y$57*100</f>
        <v>1.42518878185374</v>
      </c>
      <c r="Z19" s="16" t="n">
        <f aca="false">'C0001 (II)'!Z19/'C0001 (II)'!$Z$57*100</f>
        <v>1.35114980095071</v>
      </c>
      <c r="AA19" s="17"/>
    </row>
    <row r="20" s="8" customFormat="true" ht="12.75" hidden="false" customHeight="false" outlineLevel="0" collapsed="false">
      <c r="A20" s="13"/>
      <c r="B20" s="14" t="s">
        <v>19</v>
      </c>
      <c r="C20" s="15" t="n">
        <f aca="false">'C0001 (II)'!C20/'C0001 (II)'!$C$57*100</f>
        <v>2.83960700390446</v>
      </c>
      <c r="D20" s="15" t="n">
        <f aca="false">'C0001 (II)'!D20/'C0001 (II)'!$D$57*100</f>
        <v>2.70537593061386</v>
      </c>
      <c r="E20" s="15" t="n">
        <f aca="false">'C0001 (II)'!E20/'C0001 (II)'!$E$57*100</f>
        <v>2.19467818967478</v>
      </c>
      <c r="F20" s="15" t="n">
        <f aca="false">'C0001 (II)'!F20/'C0001 (II)'!$F$57*100</f>
        <v>2.08249966966147</v>
      </c>
      <c r="G20" s="15" t="n">
        <f aca="false">'C0001 (II)'!G20/'C0001 (II)'!$G$57*100</f>
        <v>3.37896112102607</v>
      </c>
      <c r="H20" s="15" t="n">
        <f aca="false">'C0001 (II)'!H20/'C0001 (II)'!$H$57*100</f>
        <v>2.88125611894309</v>
      </c>
      <c r="I20" s="15" t="n">
        <f aca="false">'C0001 (II)'!I20/'C0001 (II)'!$I$57*100</f>
        <v>2.33251731550036</v>
      </c>
      <c r="J20" s="15" t="n">
        <f aca="false">'C0001 (II)'!J20/'C0001 (II)'!$J$57*100</f>
        <v>1.71234367847338</v>
      </c>
      <c r="K20" s="15" t="n">
        <f aca="false">'C0001 (II)'!K20/'C0001 (II)'!$K$57*100</f>
        <v>1.39601798200666</v>
      </c>
      <c r="L20" s="15" t="n">
        <f aca="false">'C0001 (II)'!L20/'C0001 (II)'!$L$57*100</f>
        <v>2.43935557561283</v>
      </c>
      <c r="M20" s="15" t="n">
        <f aca="false">'C0001 (II)'!M20/'C0001 (II)'!$M$57*100</f>
        <v>2.7927722398003</v>
      </c>
      <c r="N20" s="15" t="n">
        <f aca="false">'C0001 (II)'!N20/'C0001 (II)'!$N$57*100</f>
        <v>2.19977868722885</v>
      </c>
      <c r="O20" s="15" t="n">
        <f aca="false">'C0001 (II)'!O20/'C0001 (II)'!$O$57*100</f>
        <v>2.02717739019166</v>
      </c>
      <c r="P20" s="15" t="n">
        <f aca="false">'C0001 (II)'!P20/'C0001 (II)'!$P$57*100</f>
        <v>2.57306260572932</v>
      </c>
      <c r="Q20" s="15" t="n">
        <f aca="false">'C0001 (II)'!Q20/'C0001 (II)'!$Q$57*100</f>
        <v>2.16993483999939</v>
      </c>
      <c r="R20" s="15" t="n">
        <f aca="false">'C0001 (II)'!R20/'C0001 (II)'!$R$57*100</f>
        <v>0.277526518722335</v>
      </c>
      <c r="S20" s="15" t="n">
        <f aca="false">'C0001 (II)'!S20/'C0001 (II)'!$S$57*100</f>
        <v>0.225340670935377</v>
      </c>
      <c r="T20" s="15" t="n">
        <f aca="false">'C0001 (II)'!T20/'C0001 (II)'!$T$57*100</f>
        <v>0.263278398879939</v>
      </c>
      <c r="U20" s="15" t="n">
        <f aca="false">'C0001 (II)'!U20/'C0001 (II)'!$U$57*100</f>
        <v>0.229768825974257</v>
      </c>
      <c r="V20" s="15" t="n">
        <f aca="false">'C0001 (II)'!V20/'C0001 (II)'!$V$57*100</f>
        <v>0.221710604097832</v>
      </c>
      <c r="W20" s="15" t="n">
        <f aca="false">'C0001 (II)'!W20/'C0001 (II)'!$W$57*100</f>
        <v>0.218234992661764</v>
      </c>
      <c r="X20" s="15" t="n">
        <f aca="false">'C0001 (II)'!X20/'C0001 (II)'!$X$57*100</f>
        <v>0.373488879432472</v>
      </c>
      <c r="Y20" s="15" t="n">
        <f aca="false">'C0001 (II)'!Y20/'C0001 (II)'!$Y$57*100</f>
        <v>0.415249396061716</v>
      </c>
      <c r="Z20" s="16" t="n">
        <f aca="false">'C0001 (II)'!Z20/'C0001 (II)'!$Z$57*100</f>
        <v>0.354053433227797</v>
      </c>
      <c r="AA20" s="17"/>
    </row>
    <row r="21" s="8" customFormat="true" ht="12.75" hidden="false" customHeight="false" outlineLevel="0" collapsed="false">
      <c r="A21" s="13"/>
      <c r="B21" s="14" t="s">
        <v>20</v>
      </c>
      <c r="C21" s="15" t="n">
        <f aca="false">'C0001 (II)'!C21/'C0001 (II)'!$C$57*100</f>
        <v>9.64225776325811</v>
      </c>
      <c r="D21" s="15" t="n">
        <f aca="false">'C0001 (II)'!D21/'C0001 (II)'!$D$57*100</f>
        <v>9.41951057989127</v>
      </c>
      <c r="E21" s="15" t="n">
        <f aca="false">'C0001 (II)'!E21/'C0001 (II)'!$E$57*100</f>
        <v>8.38298840118263</v>
      </c>
      <c r="F21" s="15" t="n">
        <f aca="false">'C0001 (II)'!F21/'C0001 (II)'!$F$57*100</f>
        <v>6.52443392840726</v>
      </c>
      <c r="G21" s="15" t="n">
        <f aca="false">'C0001 (II)'!G21/'C0001 (II)'!$G$57*100</f>
        <v>7.0593559735968</v>
      </c>
      <c r="H21" s="15" t="n">
        <f aca="false">'C0001 (II)'!H21/'C0001 (II)'!$H$57*100</f>
        <v>7.35451408773115</v>
      </c>
      <c r="I21" s="15" t="n">
        <f aca="false">'C0001 (II)'!I21/'C0001 (II)'!$I$57*100</f>
        <v>6.30732027704801</v>
      </c>
      <c r="J21" s="15" t="n">
        <f aca="false">'C0001 (II)'!J21/'C0001 (II)'!$J$57*100</f>
        <v>5.92430195899837</v>
      </c>
      <c r="K21" s="15" t="n">
        <f aca="false">'C0001 (II)'!K21/'C0001 (II)'!$K$57*100</f>
        <v>6.37451679813453</v>
      </c>
      <c r="L21" s="15" t="n">
        <f aca="false">'C0001 (II)'!L21/'C0001 (II)'!$L$57*100</f>
        <v>7.41585546892383</v>
      </c>
      <c r="M21" s="15" t="n">
        <f aca="false">'C0001 (II)'!M21/'C0001 (II)'!$M$57*100</f>
        <v>8.39624525285161</v>
      </c>
      <c r="N21" s="15" t="n">
        <f aca="false">'C0001 (II)'!N21/'C0001 (II)'!$N$57*100</f>
        <v>10.995073156166</v>
      </c>
      <c r="O21" s="15" t="n">
        <f aca="false">'C0001 (II)'!O21/'C0001 (II)'!$O$57*100</f>
        <v>7.57906262266606</v>
      </c>
      <c r="P21" s="15" t="n">
        <f aca="false">'C0001 (II)'!P21/'C0001 (II)'!$P$57*100</f>
        <v>8.02426809899076</v>
      </c>
      <c r="Q21" s="15" t="n">
        <f aca="false">'C0001 (II)'!Q21/'C0001 (II)'!$Q$57*100</f>
        <v>8.42682089392807</v>
      </c>
      <c r="R21" s="15" t="n">
        <f aca="false">'C0001 (II)'!R21/'C0001 (II)'!$R$57*100</f>
        <v>8.05180619126618</v>
      </c>
      <c r="S21" s="15" t="n">
        <f aca="false">'C0001 (II)'!S21/'C0001 (II)'!$S$57*100</f>
        <v>7.92268995169909</v>
      </c>
      <c r="T21" s="15" t="n">
        <f aca="false">'C0001 (II)'!T21/'C0001 (II)'!$T$57*100</f>
        <v>6.86804815828828</v>
      </c>
      <c r="U21" s="15" t="n">
        <f aca="false">'C0001 (II)'!U21/'C0001 (II)'!$U$57*100</f>
        <v>7.58241942166698</v>
      </c>
      <c r="V21" s="15" t="n">
        <f aca="false">'C0001 (II)'!V21/'C0001 (II)'!$V$57*100</f>
        <v>7.1487392409678</v>
      </c>
      <c r="W21" s="15" t="n">
        <f aca="false">'C0001 (II)'!W21/'C0001 (II)'!$W$57*100</f>
        <v>6.83013653199488</v>
      </c>
      <c r="X21" s="15" t="n">
        <f aca="false">'C0001 (II)'!X21/'C0001 (II)'!$X$57*100</f>
        <v>7.11134309363275</v>
      </c>
      <c r="Y21" s="15" t="n">
        <f aca="false">'C0001 (II)'!Y21/'C0001 (II)'!$Y$57*100</f>
        <v>6.99220249503519</v>
      </c>
      <c r="Z21" s="16" t="n">
        <f aca="false">'C0001 (II)'!Z21/'C0001 (II)'!$Z$57*100</f>
        <v>6.95727154830837</v>
      </c>
      <c r="AA21" s="22"/>
    </row>
    <row r="22" s="8" customFormat="true" ht="12.75" hidden="false" customHeight="false" outlineLevel="0" collapsed="false">
      <c r="A22" s="13"/>
      <c r="B22" s="14" t="s">
        <v>21</v>
      </c>
      <c r="C22" s="15" t="n">
        <f aca="false">'C0001 (II)'!C22/'C0001 (II)'!$C$57*100</f>
        <v>1.35225945185936</v>
      </c>
      <c r="D22" s="15" t="n">
        <f aca="false">'C0001 (II)'!D22/'C0001 (II)'!$D$57*100</f>
        <v>1.21630830689696</v>
      </c>
      <c r="E22" s="15" t="n">
        <f aca="false">'C0001 (II)'!E22/'C0001 (II)'!$E$57*100</f>
        <v>1.03024789629293</v>
      </c>
      <c r="F22" s="15" t="n">
        <f aca="false">'C0001 (II)'!F22/'C0001 (II)'!$F$57*100</f>
        <v>0.812726596821621</v>
      </c>
      <c r="G22" s="15" t="n">
        <f aca="false">'C0001 (II)'!G22/'C0001 (II)'!$G$57*100</f>
        <v>0.876121837294098</v>
      </c>
      <c r="H22" s="15" t="n">
        <f aca="false">'C0001 (II)'!H22/'C0001 (II)'!$H$57*100</f>
        <v>0.936158263336563</v>
      </c>
      <c r="I22" s="15" t="n">
        <f aca="false">'C0001 (II)'!I22/'C0001 (II)'!$I$57*100</f>
        <v>0.921901122522092</v>
      </c>
      <c r="J22" s="15" t="n">
        <f aca="false">'C0001 (II)'!J22/'C0001 (II)'!$J$57*100</f>
        <v>0.867763197379059</v>
      </c>
      <c r="K22" s="15" t="n">
        <f aca="false">'C0001 (II)'!K22/'C0001 (II)'!$K$57*100</f>
        <v>0.962340961471718</v>
      </c>
      <c r="L22" s="15" t="n">
        <f aca="false">'C0001 (II)'!L22/'C0001 (II)'!$L$57*100</f>
        <v>1.07527679234669</v>
      </c>
      <c r="M22" s="15" t="n">
        <f aca="false">'C0001 (II)'!M22/'C0001 (II)'!$M$57*100</f>
        <v>1.18086427863028</v>
      </c>
      <c r="N22" s="15" t="n">
        <f aca="false">'C0001 (II)'!N22/'C0001 (II)'!$N$57*100</f>
        <v>1.61189468322414</v>
      </c>
      <c r="O22" s="15" t="n">
        <f aca="false">'C0001 (II)'!O22/'C0001 (II)'!$O$57*100</f>
        <v>1.77616592642045</v>
      </c>
      <c r="P22" s="15" t="n">
        <f aca="false">'C0001 (II)'!P22/'C0001 (II)'!$P$57*100</f>
        <v>1.85961346950053</v>
      </c>
      <c r="Q22" s="15" t="n">
        <f aca="false">'C0001 (II)'!Q22/'C0001 (II)'!$Q$57*100</f>
        <v>1.91826769010087</v>
      </c>
      <c r="R22" s="15" t="n">
        <f aca="false">'C0001 (II)'!R22/'C0001 (II)'!$R$57*100</f>
        <v>1.79268261749906</v>
      </c>
      <c r="S22" s="15" t="n">
        <f aca="false">'C0001 (II)'!S22/'C0001 (II)'!$S$57*100</f>
        <v>1.81156058756427</v>
      </c>
      <c r="T22" s="15" t="n">
        <f aca="false">'C0001 (II)'!T22/'C0001 (II)'!$T$57*100</f>
        <v>2.68406631826613</v>
      </c>
      <c r="U22" s="15" t="n">
        <f aca="false">'C0001 (II)'!U22/'C0001 (II)'!$U$57*100</f>
        <v>1.48972849541636</v>
      </c>
      <c r="V22" s="15" t="n">
        <f aca="false">'C0001 (II)'!V22/'C0001 (II)'!$V$57*100</f>
        <v>1.38932908192428</v>
      </c>
      <c r="W22" s="15" t="n">
        <f aca="false">'C0001 (II)'!W22/'C0001 (II)'!$W$57*100</f>
        <v>1.29826468252058</v>
      </c>
      <c r="X22" s="15" t="n">
        <f aca="false">'C0001 (II)'!X22/'C0001 (II)'!$X$57*100</f>
        <v>1.36480276334001</v>
      </c>
      <c r="Y22" s="15" t="n">
        <f aca="false">'C0001 (II)'!Y22/'C0001 (II)'!$Y$57*100</f>
        <v>1.53359714278469</v>
      </c>
      <c r="Z22" s="16" t="n">
        <f aca="false">'C0001 (II)'!Z22/'C0001 (II)'!$Z$57*100</f>
        <v>1.34231128464543</v>
      </c>
      <c r="AA22" s="17"/>
    </row>
    <row r="23" s="8" customFormat="true" ht="12.75" hidden="false" customHeight="false" outlineLevel="0" collapsed="false">
      <c r="A23" s="13"/>
      <c r="B23" s="14" t="s">
        <v>22</v>
      </c>
      <c r="C23" s="15" t="n">
        <f aca="false">'C0001 (II)'!C23/'C0001 (II)'!$C$57*100</f>
        <v>0.323935750445412</v>
      </c>
      <c r="D23" s="15" t="n">
        <f aca="false">'C0001 (II)'!D23/'C0001 (II)'!$D$57*100</f>
        <v>0.297454630905459</v>
      </c>
      <c r="E23" s="15" t="n">
        <f aca="false">'C0001 (II)'!E23/'C0001 (II)'!$E$57*100</f>
        <v>0.241073459176711</v>
      </c>
      <c r="F23" s="15" t="n">
        <f aca="false">'C0001 (II)'!F23/'C0001 (II)'!$F$57*100</f>
        <v>0.270488962672684</v>
      </c>
      <c r="G23" s="15" t="n">
        <f aca="false">'C0001 (II)'!G23/'C0001 (II)'!$G$57*100</f>
        <v>0.308265090899775</v>
      </c>
      <c r="H23" s="15" t="n">
        <f aca="false">'C0001 (II)'!H23/'C0001 (II)'!$H$57*100</f>
        <v>0.416303459382365</v>
      </c>
      <c r="I23" s="15" t="n">
        <f aca="false">'C0001 (II)'!I23/'C0001 (II)'!$I$57*100</f>
        <v>0.331979937903033</v>
      </c>
      <c r="J23" s="15" t="n">
        <f aca="false">'C0001 (II)'!J23/'C0001 (II)'!$J$57*100</f>
        <v>0.310436576442359</v>
      </c>
      <c r="K23" s="15" t="n">
        <f aca="false">'C0001 (II)'!K23/'C0001 (II)'!$K$57*100</f>
        <v>0.378372964757207</v>
      </c>
      <c r="L23" s="15" t="n">
        <f aca="false">'C0001 (II)'!L23/'C0001 (II)'!$L$57*100</f>
        <v>0.400283439014399</v>
      </c>
      <c r="M23" s="15" t="n">
        <f aca="false">'C0001 (II)'!M23/'C0001 (II)'!$M$57*100</f>
        <v>0.434316351344237</v>
      </c>
      <c r="N23" s="15" t="n">
        <f aca="false">'C0001 (II)'!N23/'C0001 (II)'!$N$57*100</f>
        <v>0.503750021955632</v>
      </c>
      <c r="O23" s="15" t="n">
        <f aca="false">'C0001 (II)'!O23/'C0001 (II)'!$O$57*100</f>
        <v>0.572184050862178</v>
      </c>
      <c r="P23" s="15" t="n">
        <f aca="false">'C0001 (II)'!P23/'C0001 (II)'!$P$57*100</f>
        <v>0.617111671468986</v>
      </c>
      <c r="Q23" s="15" t="n">
        <f aca="false">'C0001 (II)'!Q23/'C0001 (II)'!$Q$57*100</f>
        <v>0.634569898216112</v>
      </c>
      <c r="R23" s="15" t="n">
        <f aca="false">'C0001 (II)'!R23/'C0001 (II)'!$R$57*100</f>
        <v>0.583559660405837</v>
      </c>
      <c r="S23" s="15" t="n">
        <f aca="false">'C0001 (II)'!S23/'C0001 (II)'!$S$57*100</f>
        <v>0.613222153692994</v>
      </c>
      <c r="T23" s="15" t="n">
        <f aca="false">'C0001 (II)'!T23/'C0001 (II)'!$T$57*100</f>
        <v>0.664778287940225</v>
      </c>
      <c r="U23" s="15" t="n">
        <f aca="false">'C0001 (II)'!U23/'C0001 (II)'!$U$57*100</f>
        <v>0.743636052537373</v>
      </c>
      <c r="V23" s="15" t="n">
        <f aca="false">'C0001 (II)'!V23/'C0001 (II)'!$V$57*100</f>
        <v>0.688298379914693</v>
      </c>
      <c r="W23" s="15" t="n">
        <f aca="false">'C0001 (II)'!W23/'C0001 (II)'!$W$57*100</f>
        <v>0.670377020809327</v>
      </c>
      <c r="X23" s="15" t="n">
        <f aca="false">'C0001 (II)'!X23/'C0001 (II)'!$X$57*100</f>
        <v>0.667011701905618</v>
      </c>
      <c r="Y23" s="15" t="n">
        <f aca="false">'C0001 (II)'!Y23/'C0001 (II)'!$Y$57*100</f>
        <v>0.588204927106302</v>
      </c>
      <c r="Z23" s="16" t="n">
        <f aca="false">'C0001 (II)'!Z23/'C0001 (II)'!$Z$57*100</f>
        <v>0.593581302184069</v>
      </c>
      <c r="AA23" s="17"/>
    </row>
    <row r="24" s="8" customFormat="true" ht="12.75" hidden="false" customHeight="false" outlineLevel="0" collapsed="false">
      <c r="A24" s="13"/>
      <c r="B24" s="14" t="s">
        <v>23</v>
      </c>
      <c r="C24" s="15" t="n">
        <f aca="false">'C0001 (II)'!C24/'C0001 (II)'!$C$57*100</f>
        <v>0.179198500246398</v>
      </c>
      <c r="D24" s="15" t="n">
        <f aca="false">'C0001 (II)'!D24/'C0001 (II)'!$D$57*100</f>
        <v>0.300317236517448</v>
      </c>
      <c r="E24" s="15" t="n">
        <f aca="false">'C0001 (II)'!E24/'C0001 (II)'!$E$57*100</f>
        <v>0.181942233340914</v>
      </c>
      <c r="F24" s="15" t="n">
        <f aca="false">'C0001 (II)'!F24/'C0001 (II)'!$F$57*100</f>
        <v>0.0809697935230062</v>
      </c>
      <c r="G24" s="15" t="n">
        <f aca="false">'C0001 (II)'!G24/'C0001 (II)'!$G$57*100</f>
        <v>0.0973468708104554</v>
      </c>
      <c r="H24" s="15" t="n">
        <f aca="false">'C0001 (II)'!H24/'C0001 (II)'!$H$57*100</f>
        <v>0.0993827887119704</v>
      </c>
      <c r="I24" s="15" t="n">
        <f aca="false">'C0001 (II)'!I24/'C0001 (II)'!$I$57*100</f>
        <v>0.0832935275853833</v>
      </c>
      <c r="J24" s="15" t="n">
        <f aca="false">'C0001 (II)'!J24/'C0001 (II)'!$J$57*100</f>
        <v>0.0762558383376227</v>
      </c>
      <c r="K24" s="15" t="n">
        <f aca="false">'C0001 (II)'!K24/'C0001 (II)'!$K$57*100</f>
        <v>0.0823891856005372</v>
      </c>
      <c r="L24" s="15" t="n">
        <f aca="false">'C0001 (II)'!L24/'C0001 (II)'!$L$57*100</f>
        <v>0.092482818506605</v>
      </c>
      <c r="M24" s="15" t="n">
        <f aca="false">'C0001 (II)'!M24/'C0001 (II)'!$M$57*100</f>
        <v>0.102069322714076</v>
      </c>
      <c r="N24" s="15" t="n">
        <f aca="false">'C0001 (II)'!N24/'C0001 (II)'!$N$57*100</f>
        <v>0.127957423638312</v>
      </c>
      <c r="O24" s="15" t="n">
        <f aca="false">'C0001 (II)'!O24/'C0001 (II)'!$O$57*100</f>
        <v>0.126877273668561</v>
      </c>
      <c r="P24" s="15" t="n">
        <f aca="false">'C0001 (II)'!P24/'C0001 (II)'!$P$57*100</f>
        <v>0.134341511771649</v>
      </c>
      <c r="Q24" s="15" t="n">
        <f aca="false">'C0001 (II)'!Q24/'C0001 (II)'!$Q$57*100</f>
        <v>0.154766446414674</v>
      </c>
      <c r="R24" s="15" t="n">
        <f aca="false">'C0001 (II)'!R24/'C0001 (II)'!$R$57*100</f>
        <v>0.154052117553401</v>
      </c>
      <c r="S24" s="15" t="n">
        <f aca="false">'C0001 (II)'!S24/'C0001 (II)'!$S$57*100</f>
        <v>0.154080109740583</v>
      </c>
      <c r="T24" s="15" t="n">
        <f aca="false">'C0001 (II)'!T24/'C0001 (II)'!$T$57*100</f>
        <v>0.263027014911965</v>
      </c>
      <c r="U24" s="15" t="n">
        <f aca="false">'C0001 (II)'!U24/'C0001 (II)'!$U$57*100</f>
        <v>0.271503379523506</v>
      </c>
      <c r="V24" s="15" t="n">
        <f aca="false">'C0001 (II)'!V24/'C0001 (II)'!$V$57*100</f>
        <v>0.266997381072826</v>
      </c>
      <c r="W24" s="15" t="n">
        <f aca="false">'C0001 (II)'!W24/'C0001 (II)'!$W$57*100</f>
        <v>0.256085810302496</v>
      </c>
      <c r="X24" s="15" t="n">
        <f aca="false">'C0001 (II)'!X24/'C0001 (II)'!$X$57*100</f>
        <v>0.239702267977672</v>
      </c>
      <c r="Y24" s="15" t="n">
        <f aca="false">'C0001 (II)'!Y24/'C0001 (II)'!$Y$57*100</f>
        <v>0.234583276175897</v>
      </c>
      <c r="Z24" s="16" t="n">
        <f aca="false">'C0001 (II)'!Z24/'C0001 (II)'!$Z$57*100</f>
        <v>0.222521913530799</v>
      </c>
      <c r="AA24" s="17"/>
    </row>
    <row r="25" s="8" customFormat="true" ht="12.75" hidden="false" customHeight="false" outlineLevel="0" collapsed="false">
      <c r="A25" s="13"/>
      <c r="B25" s="14" t="s">
        <v>24</v>
      </c>
      <c r="C25" s="15" t="n">
        <f aca="false">'C0001 (II)'!C25/'C0001 (II)'!$C$57*100</f>
        <v>0.447996250615995</v>
      </c>
      <c r="D25" s="15" t="n">
        <f aca="false">'C0001 (II)'!D25/'C0001 (II)'!$D$57*100</f>
        <v>0.381666506446203</v>
      </c>
      <c r="E25" s="15" t="n">
        <f aca="false">'C0001 (II)'!E25/'C0001 (II)'!$E$57*100</f>
        <v>0.245622015010234</v>
      </c>
      <c r="F25" s="15" t="n">
        <f aca="false">'C0001 (II)'!F25/'C0001 (II)'!$F$57*100</f>
        <v>0.277591576139614</v>
      </c>
      <c r="G25" s="15" t="n">
        <f aca="false">'C0001 (II)'!G25/'C0001 (II)'!$G$57*100</f>
        <v>0.277523973801737</v>
      </c>
      <c r="H25" s="15" t="n">
        <f aca="false">'C0001 (II)'!H25/'C0001 (II)'!$H$57*100</f>
        <v>0.230788920453353</v>
      </c>
      <c r="I25" s="15" t="n">
        <f aca="false">'C0001 (II)'!I25/'C0001 (II)'!$I$57*100</f>
        <v>0.163004537855266</v>
      </c>
      <c r="J25" s="15" t="n">
        <f aca="false">'C0001 (II)'!J25/'C0001 (II)'!$J$57*100</f>
        <v>0.14450952080031</v>
      </c>
      <c r="K25" s="15" t="n">
        <f aca="false">'C0001 (II)'!K25/'C0001 (II)'!$K$57*100</f>
        <v>0.14707855380524</v>
      </c>
      <c r="L25" s="15" t="n">
        <f aca="false">'C0001 (II)'!L25/'C0001 (II)'!$L$57*100</f>
        <v>0.12882554237379</v>
      </c>
      <c r="M25" s="15" t="n">
        <f aca="false">'C0001 (II)'!M25/'C0001 (II)'!$M$57*100</f>
        <v>0.157088102615716</v>
      </c>
      <c r="N25" s="15" t="n">
        <f aca="false">'C0001 (II)'!N25/'C0001 (II)'!$N$57*100</f>
        <v>0.182495213672211</v>
      </c>
      <c r="O25" s="15" t="n">
        <f aca="false">'C0001 (II)'!O25/'C0001 (II)'!$O$57*100</f>
        <v>0.432904948677293</v>
      </c>
      <c r="P25" s="15" t="n">
        <f aca="false">'C0001 (II)'!P25/'C0001 (II)'!$P$57*100</f>
        <v>0.546238315414728</v>
      </c>
      <c r="Q25" s="15" t="n">
        <f aca="false">'C0001 (II)'!Q25/'C0001 (II)'!$Q$57*100</f>
        <v>0.502601822038425</v>
      </c>
      <c r="R25" s="15" t="n">
        <f aca="false">'C0001 (II)'!R25/'C0001 (II)'!$R$57*100</f>
        <v>0.31850624364855</v>
      </c>
      <c r="S25" s="15" t="n">
        <f aca="false">'C0001 (II)'!S25/'C0001 (II)'!$S$57*100</f>
        <v>0.498245127818737</v>
      </c>
      <c r="T25" s="15" t="n">
        <f aca="false">'C0001 (II)'!T25/'C0001 (II)'!$T$57*100</f>
        <v>0.235163086672297</v>
      </c>
      <c r="U25" s="15" t="n">
        <f aca="false">'C0001 (II)'!U25/'C0001 (II)'!$U$57*100</f>
        <v>0.196294487005153</v>
      </c>
      <c r="V25" s="15" t="n">
        <f aca="false">'C0001 (II)'!V25/'C0001 (II)'!$V$57*100</f>
        <v>0.136936026340065</v>
      </c>
      <c r="W25" s="15" t="n">
        <f aca="false">'C0001 (II)'!W25/'C0001 (II)'!$W$57*100</f>
        <v>0.137503613631372</v>
      </c>
      <c r="X25" s="15" t="n">
        <f aca="false">'C0001 (II)'!X25/'C0001 (II)'!$X$57*100</f>
        <v>0.142459082156786</v>
      </c>
      <c r="Y25" s="15" t="n">
        <f aca="false">'C0001 (II)'!Y25/'C0001 (II)'!$Y$57*100</f>
        <v>0.139240063120784</v>
      </c>
      <c r="Z25" s="16" t="n">
        <f aca="false">'C0001 (II)'!Z25/'C0001 (II)'!$Z$57*100</f>
        <v>0.138210716677369</v>
      </c>
      <c r="AA25" s="17"/>
    </row>
    <row r="26" s="8" customFormat="true" ht="12.75" hidden="false" customHeight="false" outlineLevel="0" collapsed="false">
      <c r="A26" s="13"/>
      <c r="B26" s="14" t="s">
        <v>25</v>
      </c>
      <c r="C26" s="15" t="n">
        <f aca="false">'C0001 (II)'!C26/'C0001 (II)'!$C$57*100</f>
        <v>0.441104000606518</v>
      </c>
      <c r="D26" s="15" t="n">
        <f aca="false">'C0001 (II)'!D26/'C0001 (II)'!$D$57*100</f>
        <v>0.501639589408359</v>
      </c>
      <c r="E26" s="15" t="n">
        <f aca="false">'C0001 (II)'!E26/'C0001 (II)'!$E$57*100</f>
        <v>0.327496020013646</v>
      </c>
      <c r="F26" s="15" t="n">
        <f aca="false">'C0001 (II)'!F26/'C0001 (II)'!$F$57*100</f>
        <v>0.284171544464639</v>
      </c>
      <c r="G26" s="15" t="n">
        <f aca="false">'C0001 (II)'!G26/'C0001 (II)'!$G$57*100</f>
        <v>0.250198536381258</v>
      </c>
      <c r="H26" s="15" t="n">
        <f aca="false">'C0001 (II)'!H26/'C0001 (II)'!$H$57*100</f>
        <v>0.240175072720595</v>
      </c>
      <c r="I26" s="15" t="n">
        <f aca="false">'C0001 (II)'!I26/'C0001 (II)'!$I$57*100</f>
        <v>0.169273943157392</v>
      </c>
      <c r="J26" s="15" t="n">
        <f aca="false">'C0001 (II)'!J26/'C0001 (II)'!$J$57*100</f>
        <v>0.10132141482823</v>
      </c>
      <c r="K26" s="15" t="n">
        <f aca="false">'C0001 (II)'!K26/'C0001 (II)'!$K$57*100</f>
        <v>0.0851606872568243</v>
      </c>
      <c r="L26" s="15" t="n">
        <f aca="false">'C0001 (II)'!L26/'C0001 (II)'!$L$57*100</f>
        <v>0.0878044772866534</v>
      </c>
      <c r="M26" s="15" t="n">
        <f aca="false">'C0001 (II)'!M26/'C0001 (II)'!$M$57*100</f>
        <v>0.0877454679465806</v>
      </c>
      <c r="N26" s="15" t="n">
        <f aca="false">'C0001 (II)'!N26/'C0001 (II)'!$N$57*100</f>
        <v>0.136388386348866</v>
      </c>
      <c r="O26" s="15" t="n">
        <f aca="false">'C0001 (II)'!O26/'C0001 (II)'!$O$57*100</f>
        <v>0.117334433657558</v>
      </c>
      <c r="P26" s="15" t="n">
        <f aca="false">'C0001 (II)'!P26/'C0001 (II)'!$P$57*100</f>
        <v>0.114047071225802</v>
      </c>
      <c r="Q26" s="15" t="n">
        <f aca="false">'C0001 (II)'!Q26/'C0001 (II)'!$Q$57*100</f>
        <v>0.115426286795562</v>
      </c>
      <c r="R26" s="15" t="n">
        <f aca="false">'C0001 (II)'!R26/'C0001 (II)'!$R$57*100</f>
        <v>1.11841371929517</v>
      </c>
      <c r="S26" s="15" t="n">
        <f aca="false">'C0001 (II)'!S26/'C0001 (II)'!$S$57*100</f>
        <v>1.27855337996536</v>
      </c>
      <c r="T26" s="15" t="n">
        <f aca="false">'C0001 (II)'!T26/'C0001 (II)'!$T$57*100</f>
        <v>1.34113346914242</v>
      </c>
      <c r="U26" s="15" t="n">
        <f aca="false">'C0001 (II)'!U26/'C0001 (II)'!$U$57*100</f>
        <v>1.53809771111381</v>
      </c>
      <c r="V26" s="15" t="n">
        <f aca="false">'C0001 (II)'!V26/'C0001 (II)'!$V$57*100</f>
        <v>1.36936026340065</v>
      </c>
      <c r="W26" s="15" t="n">
        <f aca="false">'C0001 (II)'!W26/'C0001 (II)'!$W$57*100</f>
        <v>1.18517528537209</v>
      </c>
      <c r="X26" s="15" t="n">
        <f aca="false">'C0001 (II)'!X26/'C0001 (II)'!$X$57*100</f>
        <v>0.997891700521639</v>
      </c>
      <c r="Y26" s="15" t="n">
        <f aca="false">'C0001 (II)'!Y26/'C0001 (II)'!$Y$57*100</f>
        <v>1.01923287044474</v>
      </c>
      <c r="Z26" s="16" t="n">
        <f aca="false">'C0001 (II)'!Z26/'C0001 (II)'!$Z$57*100</f>
        <v>0.956676315036792</v>
      </c>
      <c r="AA26" s="17"/>
    </row>
    <row r="27" s="8" customFormat="true" ht="12.75" hidden="false" customHeight="false" outlineLevel="0" collapsed="false">
      <c r="A27" s="13"/>
      <c r="B27" s="14" t="s">
        <v>26</v>
      </c>
      <c r="C27" s="15" t="n">
        <f aca="false">'C0001 (II)'!C27/'C0001 (II)'!$C$57*100</f>
        <v>0.0827070001137221</v>
      </c>
      <c r="D27" s="15" t="n">
        <f aca="false">'C0001 (II)'!D27/'C0001 (II)'!$D$57*100</f>
        <v>0.0791702716270922</v>
      </c>
      <c r="E27" s="15" t="n">
        <f aca="false">'C0001 (II)'!E27/'C0001 (II)'!$E$57*100</f>
        <v>0.0591312258357971</v>
      </c>
      <c r="F27" s="15" t="n">
        <f aca="false">'C0001 (II)'!F27/'C0001 (II)'!$F$57*100</f>
        <v>0.0533500079468864</v>
      </c>
      <c r="G27" s="15" t="n">
        <f aca="false">'C0001 (II)'!G27/'C0001 (II)'!$G$57*100</f>
        <v>0.063190074034857</v>
      </c>
      <c r="H27" s="15" t="n">
        <f aca="false">'C0001 (II)'!H27/'C0001 (II)'!$H$57*100</f>
        <v>0.0690158254944239</v>
      </c>
      <c r="I27" s="15" t="n">
        <f aca="false">'C0001 (II)'!I27/'C0001 (II)'!$I$57*100</f>
        <v>0.0674707427752568</v>
      </c>
      <c r="J27" s="15" t="n">
        <f aca="false">'C0001 (II)'!J27/'C0001 (II)'!$J$57*100</f>
        <v>0.0628404593708187</v>
      </c>
      <c r="K27" s="15" t="n">
        <f aca="false">'C0001 (II)'!K27/'C0001 (II)'!$K$57*100</f>
        <v>0.0674608698609903</v>
      </c>
      <c r="L27" s="15" t="n">
        <f aca="false">'C0001 (II)'!L27/'C0001 (II)'!$L$57*100</f>
        <v>0.11558925989783</v>
      </c>
      <c r="M27" s="15" t="n">
        <f aca="false">'C0001 (II)'!M27/'C0001 (II)'!$M$57*100</f>
        <v>0.201767146294461</v>
      </c>
      <c r="N27" s="15" t="n">
        <f aca="false">'C0001 (II)'!N27/'C0001 (II)'!$N$57*100</f>
        <v>0.259208192085434</v>
      </c>
      <c r="O27" s="15" t="n">
        <f aca="false">'C0001 (II)'!O27/'C0001 (II)'!$O$57*100</f>
        <v>0.277205980076714</v>
      </c>
      <c r="P27" s="15" t="n">
        <f aca="false">'C0001 (II)'!P27/'C0001 (II)'!$P$57*100</f>
        <v>0.399321935146513</v>
      </c>
      <c r="Q27" s="15" t="n">
        <f aca="false">'C0001 (II)'!Q27/'C0001 (II)'!$Q$57*100</f>
        <v>0.459385634279959</v>
      </c>
      <c r="R27" s="15" t="n">
        <f aca="false">'C0001 (II)'!R27/'C0001 (II)'!$R$57*100</f>
        <v>0.388946690753406</v>
      </c>
      <c r="S27" s="15" t="n">
        <f aca="false">'C0001 (II)'!S27/'C0001 (II)'!$S$57*100</f>
        <v>0.361273681241262</v>
      </c>
      <c r="T27" s="15" t="n">
        <f aca="false">'C0001 (II)'!T27/'C0001 (II)'!$T$57*100</f>
        <v>0.37102950599478</v>
      </c>
      <c r="U27" s="15" t="n">
        <f aca="false">'C0001 (II)'!U27/'C0001 (II)'!$U$57*100</f>
        <v>0.449832501873299</v>
      </c>
      <c r="V27" s="15" t="n">
        <f aca="false">'C0001 (II)'!V27/'C0001 (II)'!$V$57*100</f>
        <v>0.424723666071677</v>
      </c>
      <c r="W27" s="15" t="n">
        <f aca="false">'C0001 (II)'!W27/'C0001 (II)'!$W$57*100</f>
        <v>0.352066094984395</v>
      </c>
      <c r="X27" s="15" t="n">
        <f aca="false">'C0001 (II)'!X27/'C0001 (II)'!$X$57*100</f>
        <v>0.410733034671325</v>
      </c>
      <c r="Y27" s="15" t="n">
        <f aca="false">'C0001 (II)'!Y27/'C0001 (II)'!$Y$57*100</f>
        <v>0.482456331417778</v>
      </c>
      <c r="Z27" s="16" t="n">
        <f aca="false">'C0001 (II)'!Z27/'C0001 (II)'!$Z$57*100</f>
        <v>0.477955070242486</v>
      </c>
      <c r="AA27" s="17"/>
    </row>
    <row r="28" s="8" customFormat="true" ht="12.75" hidden="false" customHeight="false" outlineLevel="0" collapsed="false">
      <c r="A28" s="13"/>
      <c r="B28" s="14" t="s">
        <v>27</v>
      </c>
      <c r="C28" s="15" t="n">
        <f aca="false">'C0001 (II)'!C28/'C0001 (II)'!$C$57*100</f>
        <v>5.58961475768572</v>
      </c>
      <c r="D28" s="15" t="n">
        <f aca="false">'C0001 (II)'!D28/'C0001 (II)'!$D$57*100</f>
        <v>5.01225152476474</v>
      </c>
      <c r="E28" s="15" t="n">
        <f aca="false">'C0001 (II)'!E28/'C0001 (II)'!$E$57*100</f>
        <v>5.52422105981351</v>
      </c>
      <c r="F28" s="15" t="n">
        <f aca="false">'C0001 (II)'!F28/'C0001 (II)'!$F$57*100</f>
        <v>6.77196670830853</v>
      </c>
      <c r="G28" s="15" t="n">
        <f aca="false">'C0001 (II)'!G28/'C0001 (II)'!$G$57*100</f>
        <v>5.06374512198246</v>
      </c>
      <c r="H28" s="15" t="n">
        <f aca="false">'C0001 (II)'!H28/'C0001 (II)'!$H$57*100</f>
        <v>5.24685911738808</v>
      </c>
      <c r="I28" s="15" t="n">
        <f aca="false">'C0001 (II)'!I28/'C0001 (II)'!$I$57*100</f>
        <v>4.01630045378553</v>
      </c>
      <c r="J28" s="15" t="n">
        <f aca="false">'C0001 (II)'!J28/'C0001 (II)'!$J$57*100</f>
        <v>2.96974125970409</v>
      </c>
      <c r="K28" s="15" t="n">
        <f aca="false">'C0001 (II)'!K28/'C0001 (II)'!$K$57*100</f>
        <v>2.18375433913228</v>
      </c>
      <c r="L28" s="15" t="n">
        <f aca="false">'C0001 (II)'!L28/'C0001 (II)'!$L$57*100</f>
        <v>1.97825370073906</v>
      </c>
      <c r="M28" s="15" t="n">
        <f aca="false">'C0001 (II)'!M28/'C0001 (II)'!$M$57*100</f>
        <v>1.56884153690219</v>
      </c>
      <c r="N28" s="15" t="n">
        <f aca="false">'C0001 (II)'!N28/'C0001 (II)'!$N$57*100</f>
        <v>0.692919747773699</v>
      </c>
      <c r="O28" s="15" t="n">
        <f aca="false">'C0001 (II)'!O28/'C0001 (II)'!$O$57*100</f>
        <v>0.473317137549801</v>
      </c>
      <c r="P28" s="15" t="n">
        <f aca="false">'C0001 (II)'!P28/'C0001 (II)'!$P$57*100</f>
        <v>0.223273776194586</v>
      </c>
      <c r="Q28" s="15" t="n">
        <f aca="false">'C0001 (II)'!Q28/'C0001 (II)'!$Q$57*100</f>
        <v>0.241137782118387</v>
      </c>
      <c r="R28" s="15" t="n">
        <f aca="false">'C0001 (II)'!R28/'C0001 (II)'!$R$57*100</f>
        <v>1.72961898629518</v>
      </c>
      <c r="S28" s="15" t="n">
        <f aca="false">'C0001 (II)'!S28/'C0001 (II)'!$S$57*100</f>
        <v>0.840418391080888</v>
      </c>
      <c r="T28" s="15" t="n">
        <f aca="false">'C0001 (II)'!T28/'C0001 (II)'!$T$57*100</f>
        <v>0.914852413133939</v>
      </c>
      <c r="U28" s="15" t="n">
        <f aca="false">'C0001 (II)'!U28/'C0001 (II)'!$U$57*100</f>
        <v>1.06992656958225</v>
      </c>
      <c r="V28" s="15" t="n">
        <f aca="false">'C0001 (II)'!V28/'C0001 (II)'!$V$57*100</f>
        <v>1.06746145563299</v>
      </c>
      <c r="W28" s="15" t="n">
        <f aca="false">'C0001 (II)'!W28/'C0001 (II)'!$W$57*100</f>
        <v>0.984839793480319</v>
      </c>
      <c r="X28" s="15" t="n">
        <f aca="false">'C0001 (II)'!X28/'C0001 (II)'!$X$57*100</f>
        <v>1.06085187878906</v>
      </c>
      <c r="Y28" s="15" t="n">
        <f aca="false">'C0001 (II)'!Y28/'C0001 (II)'!$Y$57*100</f>
        <v>1.0005582790838</v>
      </c>
      <c r="Z28" s="16" t="n">
        <f aca="false">'C0001 (II)'!Z28/'C0001 (II)'!$Z$57*100</f>
        <v>1.17447414432994</v>
      </c>
      <c r="AA28" s="17"/>
    </row>
    <row r="29" s="8" customFormat="true" ht="12.75" hidden="false" customHeight="false" outlineLevel="0" collapsed="false">
      <c r="A29" s="13"/>
      <c r="B29" s="14" t="s">
        <v>28</v>
      </c>
      <c r="C29" s="18" t="s">
        <v>9</v>
      </c>
      <c r="D29" s="18" t="s">
        <v>9</v>
      </c>
      <c r="E29" s="15" t="n">
        <f aca="false">'C0001 (II)'!E29/'C0001 (II)'!$E$57*100</f>
        <v>0.800545826700023</v>
      </c>
      <c r="F29" s="15" t="n">
        <f aca="false">'C0001 (II)'!F29/'C0001 (II)'!$F$57*100</f>
        <v>0.520232933558937</v>
      </c>
      <c r="G29" s="15" t="n">
        <f aca="false">'C0001 (II)'!G29/'C0001 (II)'!$G$57*100</f>
        <v>0.668619296882338</v>
      </c>
      <c r="H29" s="15" t="n">
        <f aca="false">'C0001 (II)'!H29/'C0001 (II)'!$H$57*100</f>
        <v>0.764695346478216</v>
      </c>
      <c r="I29" s="15" t="n">
        <f aca="false">'C0001 (II)'!I29/'C0001 (II)'!$I$57*100</f>
        <v>0.711129687126821</v>
      </c>
      <c r="J29" s="15" t="n">
        <f aca="false">'C0001 (II)'!J29/'C0001 (II)'!$J$57*100</f>
        <v>0.980852488493959</v>
      </c>
      <c r="K29" s="15" t="n">
        <f aca="false">'C0001 (II)'!K29/'C0001 (II)'!$K$57*100</f>
        <v>1.16478655972869</v>
      </c>
      <c r="L29" s="15" t="n">
        <f aca="false">'C0001 (II)'!L29/'C0001 (II)'!$L$57*100</f>
        <v>1.47413390781842</v>
      </c>
      <c r="M29" s="15" t="n">
        <f aca="false">'C0001 (II)'!M29/'C0001 (II)'!$M$57*100</f>
        <v>1.74186611369631</v>
      </c>
      <c r="N29" s="15" t="n">
        <f aca="false">'C0001 (II)'!N29/'C0001 (II)'!$N$57*100</f>
        <v>2.17413450898424</v>
      </c>
      <c r="O29" s="15" t="n">
        <f aca="false">'C0001 (II)'!O29/'C0001 (II)'!$O$57*100</f>
        <v>2.59348892412399</v>
      </c>
      <c r="P29" s="15" t="n">
        <f aca="false">'C0001 (II)'!P29/'C0001 (II)'!$P$57*100</f>
        <v>2.63859164267254</v>
      </c>
      <c r="Q29" s="15" t="n">
        <f aca="false">'C0001 (II)'!Q29/'C0001 (II)'!$Q$57*100</f>
        <v>2.75283453632632</v>
      </c>
      <c r="R29" s="15" t="n">
        <f aca="false">'C0001 (II)'!R29/'C0001 (II)'!$R$57*100</f>
        <v>2.61921178838452</v>
      </c>
      <c r="S29" s="15" t="n">
        <f aca="false">'C0001 (II)'!S29/'C0001 (II)'!$S$57*100</f>
        <v>2.89728826837687</v>
      </c>
      <c r="T29" s="15" t="n">
        <f aca="false">'C0001 (II)'!T29/'C0001 (II)'!$T$57*100</f>
        <v>4.05482340342403</v>
      </c>
      <c r="U29" s="15" t="n">
        <f aca="false">'C0001 (II)'!U29/'C0001 (II)'!$U$57*100</f>
        <v>6.16783961312334</v>
      </c>
      <c r="V29" s="15" t="n">
        <f aca="false">'C0001 (II)'!V29/'C0001 (II)'!$V$57*100</f>
        <v>6.60244243489329</v>
      </c>
      <c r="W29" s="15" t="n">
        <f aca="false">'C0001 (II)'!W29/'C0001 (II)'!$W$57*100</f>
        <v>6.87526051877097</v>
      </c>
      <c r="X29" s="15" t="n">
        <f aca="false">'C0001 (II)'!X29/'C0001 (II)'!$X$57*100</f>
        <v>6.70198137926356</v>
      </c>
      <c r="Y29" s="15" t="n">
        <f aca="false">'C0001 (II)'!Y29/'C0001 (II)'!$Y$57*100</f>
        <v>7.08313946521824</v>
      </c>
      <c r="Z29" s="16" t="n">
        <f aca="false">'C0001 (II)'!Z29/'C0001 (II)'!$Z$57*100</f>
        <v>7.45899594083721</v>
      </c>
      <c r="AA29" s="17"/>
    </row>
    <row r="30" s="8" customFormat="true" ht="12.75" hidden="false" customHeight="false" outlineLevel="0" collapsed="false">
      <c r="A30" s="13"/>
      <c r="B30" s="14" t="s">
        <v>29</v>
      </c>
      <c r="C30" s="15" t="n">
        <f aca="false">'C0001 (II)'!C30/'C0001 (II)'!$C$57*100</f>
        <v>2.50188675344009</v>
      </c>
      <c r="D30" s="15" t="n">
        <f aca="false">'C0001 (II)'!D30/'C0001 (II)'!$D$57*100</f>
        <v>2.64846562202925</v>
      </c>
      <c r="E30" s="15" t="n">
        <f aca="false">'C0001 (II)'!E30/'C0001 (II)'!$E$57*100</f>
        <v>1.44644075506027</v>
      </c>
      <c r="F30" s="15" t="n">
        <f aca="false">'C0001 (II)'!F30/'C0001 (II)'!$F$57*100</f>
        <v>0.381865982528643</v>
      </c>
      <c r="G30" s="15" t="n">
        <f aca="false">'C0001 (II)'!G30/'C0001 (II)'!$G$57*100</f>
        <v>0.572126345991273</v>
      </c>
      <c r="H30" s="15" t="n">
        <f aca="false">'C0001 (II)'!H30/'C0001 (II)'!$H$57*100</f>
        <v>0.429002371273339</v>
      </c>
      <c r="I30" s="15" t="n">
        <f aca="false">'C0001 (II)'!I30/'C0001 (II)'!$I$57*100</f>
        <v>0.460353475041796</v>
      </c>
      <c r="J30" s="15" t="n">
        <f aca="false">'C0001 (II)'!J30/'C0001 (II)'!$J$57*100</f>
        <v>0.321145343863229</v>
      </c>
      <c r="K30" s="15" t="n">
        <f aca="false">'C0001 (II)'!K30/'C0001 (II)'!$K$57*100</f>
        <v>0.280677531373084</v>
      </c>
      <c r="L30" s="15" t="n">
        <f aca="false">'C0001 (II)'!L30/'C0001 (II)'!$L$57*100</f>
        <v>0.252801584702509</v>
      </c>
      <c r="M30" s="15" t="n">
        <f aca="false">'C0001 (II)'!M30/'C0001 (II)'!$M$57*100</f>
        <v>0.267505102280386</v>
      </c>
      <c r="N30" s="15" t="n">
        <f aca="false">'C0001 (II)'!N30/'C0001 (II)'!$N$57*100</f>
        <v>0.312472555459927</v>
      </c>
      <c r="O30" s="15" t="n">
        <f aca="false">'C0001 (II)'!O30/'C0001 (II)'!$O$57*100</f>
        <v>0.484637186631679</v>
      </c>
      <c r="P30" s="15" t="n">
        <f aca="false">'C0001 (II)'!P30/'C0001 (II)'!$P$57*100</f>
        <v>0.5952104421708</v>
      </c>
      <c r="Q30" s="15" t="n">
        <f aca="false">'C0001 (II)'!Q30/'C0001 (II)'!$Q$57*100</f>
        <v>0.815308785155118</v>
      </c>
      <c r="R30" s="15" t="n">
        <f aca="false">'C0001 (II)'!R30/'C0001 (II)'!$R$57*100</f>
        <v>1.02218932260585</v>
      </c>
      <c r="S30" s="15" t="n">
        <f aca="false">'C0001 (II)'!S30/'C0001 (II)'!$S$57*100</f>
        <v>1.27708935505787</v>
      </c>
      <c r="T30" s="15" t="n">
        <f aca="false">'C0001 (II)'!T30/'C0001 (II)'!$T$57*100</f>
        <v>1.07987937274143</v>
      </c>
      <c r="U30" s="15" t="n">
        <f aca="false">'C0001 (II)'!U30/'C0001 (II)'!$U$57*100</f>
        <v>0.983158193103347</v>
      </c>
      <c r="V30" s="15" t="n">
        <f aca="false">'C0001 (II)'!V30/'C0001 (II)'!$V$57*100</f>
        <v>0.879654815208729</v>
      </c>
      <c r="W30" s="15" t="n">
        <f aca="false">'C0001 (II)'!W30/'C0001 (II)'!$W$57*100</f>
        <v>1.0644055493562</v>
      </c>
      <c r="X30" s="15" t="n">
        <f aca="false">'C0001 (II)'!X30/'C0001 (II)'!$X$57*100</f>
        <v>1.00078503566461</v>
      </c>
      <c r="Y30" s="15" t="n">
        <f aca="false">'C0001 (II)'!Y30/'C0001 (II)'!$Y$57*100</f>
        <v>1.29638126307733</v>
      </c>
      <c r="Z30" s="16" t="n">
        <f aca="false">'C0001 (II)'!Z30/'C0001 (II)'!$Z$57*100</f>
        <v>1.2531949785624</v>
      </c>
      <c r="AA30" s="17"/>
    </row>
    <row r="31" s="8" customFormat="true" ht="12.75" hidden="false" customHeight="false" outlineLevel="0" collapsed="false">
      <c r="A31" s="23"/>
      <c r="B31" s="14" t="s">
        <v>30</v>
      </c>
      <c r="C31" s="15" t="n">
        <f aca="false">'C0001 (II)'!C31/'C0001 (II)'!$C$57*100</f>
        <v>0.530703250729717</v>
      </c>
      <c r="D31" s="15" t="n">
        <f aca="false">'C0001 (II)'!D31/'C0001 (II)'!$D$57*100</f>
        <v>0.507322075175442</v>
      </c>
      <c r="E31" s="15" t="n">
        <f aca="false">'C0001 (II)'!E31/'C0001 (II)'!$E$57*100</f>
        <v>0.391175801682966</v>
      </c>
      <c r="F31" s="15" t="n">
        <f aca="false">'C0001 (II)'!F31/'C0001 (II)'!$F$57*100</f>
        <v>0.319349582862171</v>
      </c>
      <c r="G31" s="15" t="n">
        <f aca="false">'C0001 (II)'!G31/'C0001 (II)'!$G$57*100</f>
        <v>0.338152288078424</v>
      </c>
      <c r="H31" s="15" t="n">
        <f aca="false">'C0001 (II)'!H31/'C0001 (II)'!$H$57*100</f>
        <v>0.32465044312577</v>
      </c>
      <c r="I31" s="15" t="n">
        <f aca="false">'C0001 (II)'!I31/'C0001 (II)'!$I$57*100</f>
        <v>0.2492834965369</v>
      </c>
      <c r="J31" s="15" t="n">
        <f aca="false">'C0001 (II)'!J31/'C0001 (II)'!$J$57*100</f>
        <v>0.254656842843543</v>
      </c>
      <c r="K31" s="15" t="n">
        <f aca="false">'C0001 (II)'!K31/'C0001 (II)'!$K$57*100</f>
        <v>0.284267885791456</v>
      </c>
      <c r="L31" s="15" t="n">
        <f aca="false">'C0001 (II)'!L31/'C0001 (II)'!$L$57*100</f>
        <v>0.409240750862355</v>
      </c>
      <c r="M31" s="15" t="n">
        <f aca="false">'C0001 (II)'!M31/'C0001 (II)'!$M$57*100</f>
        <v>0.484354983065125</v>
      </c>
      <c r="N31" s="15" t="n">
        <f aca="false">'C0001 (II)'!N31/'C0001 (II)'!$N$57*100</f>
        <v>0.547617374808986</v>
      </c>
      <c r="O31" s="15" t="n">
        <f aca="false">'C0001 (II)'!O31/'C0001 (II)'!$O$57*100</f>
        <v>0.0872377843920863</v>
      </c>
      <c r="P31" s="18" t="s">
        <v>9</v>
      </c>
      <c r="Q31" s="18" t="s">
        <v>9</v>
      </c>
      <c r="R31" s="18" t="s">
        <v>9</v>
      </c>
      <c r="S31" s="18" t="s">
        <v>9</v>
      </c>
      <c r="T31" s="18" t="s">
        <v>9</v>
      </c>
      <c r="U31" s="18" t="s">
        <v>9</v>
      </c>
      <c r="V31" s="18" t="s">
        <v>9</v>
      </c>
      <c r="W31" s="18" t="s">
        <v>9</v>
      </c>
      <c r="X31" s="18" t="s">
        <v>9</v>
      </c>
      <c r="Y31" s="18" t="s">
        <v>9</v>
      </c>
      <c r="Z31" s="24" t="s">
        <v>9</v>
      </c>
      <c r="AA31" s="25"/>
    </row>
    <row r="32" s="8" customFormat="true" ht="12.75" hidden="false" customHeight="false" outlineLevel="0" collapsed="false">
      <c r="A32" s="13"/>
      <c r="B32" s="14" t="s">
        <v>31</v>
      </c>
      <c r="C32" s="15" t="n">
        <f aca="false">'C0001 (II)'!C32/'C0001 (II)'!$C$57*100</f>
        <v>0.310151250426458</v>
      </c>
      <c r="D32" s="15" t="n">
        <f aca="false">'C0001 (II)'!D32/'C0001 (II)'!$D$57*100</f>
        <v>0.27647643156984</v>
      </c>
      <c r="E32" s="15" t="n">
        <f aca="false">'C0001 (II)'!E32/'C0001 (II)'!$E$57*100</f>
        <v>0.202410734591767</v>
      </c>
      <c r="F32" s="15" t="n">
        <f aca="false">'C0001 (II)'!F32/'C0001 (II)'!$F$57*100</f>
        <v>0.140149304975769</v>
      </c>
      <c r="G32" s="15" t="n">
        <f aca="false">'C0001 (II)'!G32/'C0001 (II)'!$G$57*100</f>
        <v>0.144312466376903</v>
      </c>
      <c r="H32" s="15" t="n">
        <f aca="false">'C0001 (II)'!H32/'C0001 (II)'!$H$57*100</f>
        <v>0.11981147305832</v>
      </c>
      <c r="I32" s="15" t="n">
        <f aca="false">'C0001 (II)'!I32/'C0001 (II)'!$I$57*100</f>
        <v>0.0838906138046334</v>
      </c>
      <c r="J32" s="15" t="n">
        <f aca="false">'C0001 (II)'!J32/'C0001 (II)'!$J$57*100</f>
        <v>0.0853171030783588</v>
      </c>
      <c r="K32" s="15" t="n">
        <f aca="false">'C0001 (II)'!K32/'C0001 (II)'!$K$57*100</f>
        <v>0.0833340157106351</v>
      </c>
      <c r="L32" s="15" t="n">
        <f aca="false">'C0001 (II)'!L32/'C0001 (II)'!$L$57*100</f>
        <v>0.0596773770252368</v>
      </c>
      <c r="M32" s="15" t="n">
        <f aca="false">'C0001 (II)'!M32/'C0001 (II)'!$M$57*100</f>
        <v>0.109041530167129</v>
      </c>
      <c r="N32" s="15" t="n">
        <f aca="false">'C0001 (II)'!N32/'C0001 (II)'!$N$57*100</f>
        <v>0.134807580840637</v>
      </c>
      <c r="O32" s="15" t="n">
        <f aca="false">'C0001 (II)'!O32/'C0001 (II)'!$O$57*100</f>
        <v>0.173432424329529</v>
      </c>
      <c r="P32" s="15" t="n">
        <f aca="false">'C0001 (II)'!P32/'C0001 (II)'!$P$57*100</f>
        <v>0.180030200642506</v>
      </c>
      <c r="Q32" s="15" t="n">
        <f aca="false">'C0001 (II)'!Q32/'C0001 (II)'!$Q$57*100</f>
        <v>0.158001556515237</v>
      </c>
      <c r="R32" s="15" t="n">
        <f aca="false">'C0001 (II)'!R32/'C0001 (II)'!$R$57*100</f>
        <v>0.116400104532041</v>
      </c>
      <c r="S32" s="15" t="n">
        <f aca="false">'C0001 (II)'!S32/'C0001 (II)'!$S$57*100</f>
        <v>0.123097257047195</v>
      </c>
      <c r="T32" s="15" t="n">
        <f aca="false">'C0001 (II)'!T32/'C0001 (II)'!$T$57*100</f>
        <v>0.114406166898579</v>
      </c>
      <c r="U32" s="15" t="n">
        <f aca="false">'C0001 (II)'!U32/'C0001 (II)'!$U$57*100</f>
        <v>0.103204517735319</v>
      </c>
      <c r="V32" s="15" t="n">
        <f aca="false">'C0001 (II)'!V32/'C0001 (II)'!$V$57*100</f>
        <v>0.0622925435825332</v>
      </c>
      <c r="W32" s="15" t="n">
        <f aca="false">'C0001 (II)'!W32/'C0001 (II)'!$W$57*100</f>
        <v>0.0824079602800338</v>
      </c>
      <c r="X32" s="15" t="n">
        <f aca="false">'C0001 (II)'!X32/'C0001 (II)'!$X$57*100</f>
        <v>0.114264133966661</v>
      </c>
      <c r="Y32" s="15" t="n">
        <f aca="false">'C0001 (II)'!Y32/'C0001 (II)'!$Y$57*100</f>
        <v>0.138045393832564</v>
      </c>
      <c r="Z32" s="16" t="n">
        <f aca="false">'C0001 (II)'!Z32/'C0001 (II)'!$Z$57*100</f>
        <v>0.0996033583231611</v>
      </c>
      <c r="AA32" s="17"/>
    </row>
    <row r="33" s="8" customFormat="true" ht="12.75" hidden="false" customHeight="false" outlineLevel="0" collapsed="false">
      <c r="A33" s="13"/>
      <c r="B33" s="14" t="s">
        <v>32</v>
      </c>
      <c r="C33" s="15" t="n">
        <f aca="false">'C0001 (II)'!C33/'C0001 (II)'!$C$57*100</f>
        <v>3.61050516746444</v>
      </c>
      <c r="D33" s="15" t="n">
        <f aca="false">'C0001 (II)'!D33/'C0001 (II)'!$D$57*100</f>
        <v>3.79534506147125</v>
      </c>
      <c r="E33" s="15" t="n">
        <f aca="false">'C0001 (II)'!E33/'C0001 (II)'!$E$57*100</f>
        <v>1.09620195587901</v>
      </c>
      <c r="F33" s="15" t="n">
        <f aca="false">'C0001 (II)'!F33/'C0001 (II)'!$F$57*100</f>
        <v>1.31004355108159</v>
      </c>
      <c r="G33" s="15" t="n">
        <f aca="false">'C0001 (II)'!G33/'C0001 (II)'!$G$57*100</f>
        <v>0.524306830505435</v>
      </c>
      <c r="H33" s="15" t="n">
        <f aca="false">'C0001 (II)'!H33/'C0001 (II)'!$H$57*100</f>
        <v>1.42117387858118</v>
      </c>
      <c r="I33" s="15" t="n">
        <f aca="false">'C0001 (II)'!I33/'C0001 (II)'!$I$57*100</f>
        <v>0.383627895868163</v>
      </c>
      <c r="J33" s="15" t="n">
        <f aca="false">'C0001 (II)'!J33/'C0001 (II)'!$J$57*100</f>
        <v>0.3346784015929</v>
      </c>
      <c r="K33" s="15" t="n">
        <f aca="false">'C0001 (II)'!K33/'C0001 (II)'!$K$57*100</f>
        <v>0.786476583645495</v>
      </c>
      <c r="L33" s="15" t="n">
        <f aca="false">'C0001 (II)'!L33/'C0001 (II)'!$L$57*100</f>
        <v>1.47607370783645</v>
      </c>
      <c r="M33" s="15" t="n">
        <f aca="false">'C0001 (II)'!M33/'C0001 (II)'!$M$57*100</f>
        <v>1.30987383150309</v>
      </c>
      <c r="N33" s="15" t="n">
        <f aca="false">'C0001 (II)'!N33/'C0001 (II)'!$N$57*100</f>
        <v>2.77892434967418</v>
      </c>
      <c r="O33" s="15" t="n">
        <f aca="false">'C0001 (II)'!O33/'C0001 (II)'!$O$57*100</f>
        <v>1.92127891055539</v>
      </c>
      <c r="P33" s="15" t="n">
        <f aca="false">'C0001 (II)'!P33/'C0001 (II)'!$P$57*100</f>
        <v>1.97621044461591</v>
      </c>
      <c r="Q33" s="15" t="n">
        <f aca="false">'C0001 (II)'!Q33/'C0001 (II)'!$Q$57*100</f>
        <v>2.47192931589629</v>
      </c>
      <c r="R33" s="15" t="n">
        <f aca="false">'C0001 (II)'!R33/'C0001 (II)'!$R$57*100</f>
        <v>1.00655140372429</v>
      </c>
      <c r="S33" s="15" t="n">
        <f aca="false">'C0001 (II)'!S33/'C0001 (II)'!$S$57*100</f>
        <v>1.1314018532172</v>
      </c>
      <c r="T33" s="15" t="n">
        <f aca="false">'C0001 (II)'!T33/'C0001 (II)'!$T$57*100</f>
        <v>1.56757750134656</v>
      </c>
      <c r="U33" s="15" t="n">
        <f aca="false">'C0001 (II)'!U33/'C0001 (II)'!$U$57*100</f>
        <v>0.834317795982092</v>
      </c>
      <c r="V33" s="15" t="n">
        <f aca="false">'C0001 (II)'!V33/'C0001 (II)'!$V$57*100</f>
        <v>0.115519908530685</v>
      </c>
      <c r="W33" s="15" t="n">
        <f aca="false">'C0001 (II)'!W33/'C0001 (II)'!$W$57*100</f>
        <v>1.73368880049314</v>
      </c>
      <c r="X33" s="15" t="n">
        <f aca="false">'C0001 (II)'!X33/'C0001 (II)'!$X$57*100</f>
        <v>1.13762321152802</v>
      </c>
      <c r="Y33" s="15" t="n">
        <f aca="false">'C0001 (II)'!Y33/'C0001 (II)'!$Y$57*100</f>
        <v>1.55238449742409</v>
      </c>
      <c r="Z33" s="16" t="n">
        <f aca="false">'C0001 (II)'!Z33/'C0001 (II)'!$Z$57*100</f>
        <v>0.344685962183809</v>
      </c>
      <c r="AA33" s="17"/>
    </row>
    <row r="34" s="8" customFormat="true" ht="33.75" hidden="false" customHeight="false" outlineLevel="0" collapsed="false">
      <c r="A34" s="13"/>
      <c r="B34" s="14" t="s">
        <v>33</v>
      </c>
      <c r="C34" s="18" t="s">
        <v>9</v>
      </c>
      <c r="D34" s="18" t="s">
        <v>9</v>
      </c>
      <c r="E34" s="18" t="s">
        <v>9</v>
      </c>
      <c r="F34" s="18" t="s">
        <v>9</v>
      </c>
      <c r="G34" s="18" t="s">
        <v>9</v>
      </c>
      <c r="H34" s="18" t="s">
        <v>9</v>
      </c>
      <c r="I34" s="18" t="s">
        <v>9</v>
      </c>
      <c r="J34" s="18" t="s">
        <v>9</v>
      </c>
      <c r="K34" s="18" t="s">
        <v>9</v>
      </c>
      <c r="L34" s="18" t="s">
        <v>9</v>
      </c>
      <c r="M34" s="18" t="s">
        <v>9</v>
      </c>
      <c r="N34" s="18" t="s">
        <v>9</v>
      </c>
      <c r="O34" s="18" t="n">
        <f aca="false">'C0001 (II)'!O34/'C0001 (II)'!$O$57*100</f>
        <v>5.94260078320831</v>
      </c>
      <c r="P34" s="15" t="n">
        <f aca="false">'C0001 (II)'!P34/'C0001 (II)'!$P$57*100</f>
        <v>8.12811555465824</v>
      </c>
      <c r="Q34" s="15" t="n">
        <f aca="false">'C0001 (II)'!Q34/'C0001 (II)'!$Q$57*100</f>
        <v>8.8434786589553</v>
      </c>
      <c r="R34" s="15" t="n">
        <f aca="false">'C0001 (II)'!R34/'C0001 (II)'!$R$57*100</f>
        <v>7.96703098518657</v>
      </c>
      <c r="S34" s="15" t="n">
        <f aca="false">'C0001 (II)'!S34/'C0001 (II)'!$S$57*100</f>
        <v>7.94793586958058</v>
      </c>
      <c r="T34" s="15" t="n">
        <f aca="false">'C0001 (II)'!T34/'C0001 (II)'!$T$57*100</f>
        <v>8.80300348272642</v>
      </c>
      <c r="U34" s="15" t="n">
        <f aca="false">'C0001 (II)'!U34/'C0001 (II)'!$U$57*100</f>
        <v>1.22296932076834</v>
      </c>
      <c r="V34" s="15" t="n">
        <f aca="false">'C0001 (II)'!V34/'C0001 (II)'!$V$57*100</f>
        <v>1.15565870062057</v>
      </c>
      <c r="W34" s="15" t="n">
        <f aca="false">'C0001 (II)'!W34/'C0001 (II)'!$W$57*100</f>
        <v>1.09234857018357</v>
      </c>
      <c r="X34" s="15" t="n">
        <f aca="false">'C0001 (II)'!X34/'C0001 (II)'!$X$57*100</f>
        <v>1.11508684326595</v>
      </c>
      <c r="Y34" s="15" t="n">
        <f aca="false">'C0001 (II)'!Y34/'C0001 (II)'!$Y$57*100</f>
        <v>1.0765553486761</v>
      </c>
      <c r="Z34" s="15" t="n">
        <f aca="false">'C0001 (II)'!Z34/'C0001 (II)'!$Z$57*100</f>
        <v>1.42600788872282</v>
      </c>
      <c r="AA34" s="17"/>
    </row>
    <row r="35" s="8" customFormat="true" ht="12.75" hidden="false" customHeight="false" outlineLevel="0" collapsed="false">
      <c r="A35" s="13"/>
      <c r="B35" s="14" t="s">
        <v>34</v>
      </c>
      <c r="C35" s="18" t="s">
        <v>9</v>
      </c>
      <c r="D35" s="18" t="s">
        <v>9</v>
      </c>
      <c r="E35" s="18" t="n">
        <f aca="false">'C0001 (II)'!E35/'C0001 (II)'!$E$57*100</f>
        <v>1.36911530589038</v>
      </c>
      <c r="F35" s="18" t="n">
        <f aca="false">'C0001 (II)'!F35/'C0001 (II)'!$F$57*100</f>
        <v>1.12664871090246</v>
      </c>
      <c r="G35" s="18" t="n">
        <f aca="false">'C0001 (II)'!G35/'C0001 (II)'!$G$57*100</f>
        <v>1.95718445524179</v>
      </c>
      <c r="H35" s="18" t="n">
        <f aca="false">'C0001 (II)'!H35/'C0001 (II)'!$H$57*100</f>
        <v>1.76570087944934</v>
      </c>
      <c r="I35" s="18" t="n">
        <f aca="false">'C0001 (II)'!I35/'C0001 (II)'!$I$57*100</f>
        <v>1.80111058036781</v>
      </c>
      <c r="J35" s="18" t="n">
        <f aca="false">'C0001 (II)'!J35/'C0001 (II)'!$J$57*100</f>
        <v>1.50864173995112</v>
      </c>
      <c r="K35" s="18" t="n">
        <f aca="false">'C0001 (II)'!K35/'C0001 (II)'!$K$57*100</f>
        <v>1.1455120254827</v>
      </c>
      <c r="L35" s="18" t="n">
        <f aca="false">'C0001 (II)'!L35/'C0001 (II)'!$L$57*100</f>
        <v>0.745339630456686</v>
      </c>
      <c r="M35" s="18" t="n">
        <f aca="false">'C0001 (II)'!M35/'C0001 (II)'!$M$57*100</f>
        <v>1.33273508315187</v>
      </c>
      <c r="N35" s="18" t="n">
        <f aca="false">'C0001 (II)'!N35/'C0001 (II)'!$N$57*100</f>
        <v>1.90978869899707</v>
      </c>
      <c r="O35" s="18" t="n">
        <f aca="false">'C0001 (II)'!O35/'C0001 (II)'!$O$57*100</f>
        <v>2.33946393192826</v>
      </c>
      <c r="P35" s="15" t="n">
        <f aca="false">'C0001 (II)'!P35/'C0001 (II)'!$P$57*100</f>
        <v>2.56876619232633</v>
      </c>
      <c r="Q35" s="15" t="n">
        <f aca="false">'C0001 (II)'!Q35/'C0001 (II)'!$Q$57*100</f>
        <v>2.42480658009187</v>
      </c>
      <c r="R35" s="15" t="n">
        <f aca="false">'C0001 (II)'!R35/'C0001 (II)'!$R$57*100</f>
        <v>2.107907690668</v>
      </c>
      <c r="S35" s="15" t="n">
        <f aca="false">'C0001 (II)'!S35/'C0001 (II)'!$S$57*100</f>
        <v>1.88425112657568</v>
      </c>
      <c r="T35" s="15" t="n">
        <f aca="false">'C0001 (II)'!T35/'C0001 (II)'!$T$57*100</f>
        <v>1.53909172855453</v>
      </c>
      <c r="U35" s="15" t="n">
        <f aca="false">'C0001 (II)'!U35/'C0001 (II)'!$U$57*100</f>
        <v>0.416334080645944</v>
      </c>
      <c r="V35" s="15" t="n">
        <f aca="false">'C0001 (II)'!V35/'C0001 (II)'!$V$57*100</f>
        <v>0.395816796553628</v>
      </c>
      <c r="W35" s="18" t="s">
        <v>9</v>
      </c>
      <c r="X35" s="18" t="s">
        <v>9</v>
      </c>
      <c r="Y35" s="18" t="s">
        <v>9</v>
      </c>
      <c r="Z35" s="24" t="s">
        <v>9</v>
      </c>
      <c r="AA35" s="17"/>
    </row>
    <row r="36" s="8" customFormat="true" ht="12.75" hidden="false" customHeight="false" outlineLevel="0" collapsed="false">
      <c r="A36" s="13"/>
      <c r="B36" s="14" t="s">
        <v>35</v>
      </c>
      <c r="C36" s="18" t="s">
        <v>9</v>
      </c>
      <c r="D36" s="18" t="s">
        <v>9</v>
      </c>
      <c r="E36" s="18" t="s">
        <v>9</v>
      </c>
      <c r="F36" s="18" t="n">
        <f aca="false">'C0001 (II)'!F36/'C0001 (II)'!$F$57*100</f>
        <v>0.0458453597554128</v>
      </c>
      <c r="G36" s="18" t="n">
        <f aca="false">'C0001 (II)'!G36/'C0001 (II)'!$G$57*100</f>
        <v>0.0469655955664478</v>
      </c>
      <c r="H36" s="18" t="n">
        <f aca="false">'C0001 (II)'!H36/'C0001 (II)'!$H$57*100</f>
        <v>0.038096735672922</v>
      </c>
      <c r="I36" s="18" t="n">
        <f aca="false">'C0001 (II)'!I36/'C0001 (II)'!$I$57*100</f>
        <v>0.0277645091951278</v>
      </c>
      <c r="J36" s="18" t="n">
        <f aca="false">'C0001 (II)'!J36/'C0001 (II)'!$J$57*100</f>
        <v>0.025653970304941</v>
      </c>
      <c r="K36" s="18" t="n">
        <f aca="false">'C0001 (II)'!K36/'C0001 (II)'!$K$57*100</f>
        <v>0.0280299599329045</v>
      </c>
      <c r="L36" s="18" t="n">
        <f aca="false">'C0001 (II)'!L36/'C0001 (II)'!$L$57*100</f>
        <v>0.0232776002163448</v>
      </c>
      <c r="M36" s="18" t="n">
        <f aca="false">'C0001 (II)'!M36/'C0001 (II)'!$M$57*100</f>
        <v>0.026086490470605</v>
      </c>
      <c r="N36" s="18" t="n">
        <f aca="false">'C0001 (II)'!N36/'C0001 (II)'!$N$57*100</f>
        <v>0.0350411887657422</v>
      </c>
      <c r="O36" s="18" t="n">
        <f aca="false">'C0001 (II)'!O36/'C0001 (II)'!$O$57*100</f>
        <v>0.0395622193168718</v>
      </c>
      <c r="P36" s="15" t="n">
        <f aca="false">'C0001 (II)'!P36/'C0001 (II)'!$P$57*100</f>
        <v>0.042894273649398</v>
      </c>
      <c r="Q36" s="15" t="n">
        <f aca="false">'C0001 (II)'!Q36/'C0001 (II)'!$Q$57*100</f>
        <v>0.0507851245975188</v>
      </c>
      <c r="R36" s="15" t="n">
        <f aca="false">'C0001 (II)'!R36/'C0001 (II)'!$R$57*100</f>
        <v>0.0574786601747584</v>
      </c>
      <c r="S36" s="15" t="n">
        <f aca="false">'C0001 (II)'!S36/'C0001 (II)'!$S$57*100</f>
        <v>0.0782061677326527</v>
      </c>
      <c r="T36" s="15" t="n">
        <f aca="false">'C0001 (II)'!T36/'C0001 (II)'!$T$57*100</f>
        <v>0.101201893212355</v>
      </c>
      <c r="U36" s="15" t="n">
        <f aca="false">'C0001 (II)'!U36/'C0001 (II)'!$U$57*100</f>
        <v>0.0986048064093485</v>
      </c>
      <c r="V36" s="15" t="n">
        <f aca="false">'C0001 (II)'!V36/'C0001 (II)'!$V$57*100</f>
        <v>0.0913460988390019</v>
      </c>
      <c r="W36" s="15" t="n">
        <f aca="false">'C0001 (II)'!W36/'C0001 (II)'!$W$57*100</f>
        <v>0.0892500085226214</v>
      </c>
      <c r="X36" s="15" t="n">
        <f aca="false">'C0001 (II)'!X36/'C0001 (II)'!$X$57*100</f>
        <v>0.0875158533480231</v>
      </c>
      <c r="Y36" s="15" t="n">
        <f aca="false">'C0001 (II)'!Y36/'C0001 (II)'!$Y$57*100</f>
        <v>0.0854399509759059</v>
      </c>
      <c r="Z36" s="16" t="n">
        <f aca="false">'C0001 (II)'!Z36/'C0001 (II)'!$Z$57*100</f>
        <v>0.0955253980706409</v>
      </c>
      <c r="AA36" s="17"/>
    </row>
    <row r="37" s="8" customFormat="true" ht="12.75" hidden="false" customHeight="false" outlineLevel="0" collapsed="false">
      <c r="A37" s="13"/>
      <c r="B37" s="14" t="s">
        <v>36</v>
      </c>
      <c r="C37" s="18" t="s">
        <v>9</v>
      </c>
      <c r="D37" s="18" t="s">
        <v>9</v>
      </c>
      <c r="E37" s="18" t="s">
        <v>9</v>
      </c>
      <c r="F37" s="18" t="s">
        <v>9</v>
      </c>
      <c r="G37" s="18" t="s">
        <v>9</v>
      </c>
      <c r="H37" s="18" t="s">
        <v>9</v>
      </c>
      <c r="I37" s="18" t="s">
        <v>9</v>
      </c>
      <c r="J37" s="18" t="s">
        <v>9</v>
      </c>
      <c r="K37" s="18" t="s">
        <v>9</v>
      </c>
      <c r="L37" s="18" t="s">
        <v>9</v>
      </c>
      <c r="M37" s="18" t="s">
        <v>9</v>
      </c>
      <c r="N37" s="18" t="s">
        <v>9</v>
      </c>
      <c r="O37" s="18" t="n">
        <f aca="false">'C0001 (II)'!O37/'C0001 (II)'!$O$57*100</f>
        <v>0.0212106039110963</v>
      </c>
      <c r="P37" s="15" t="n">
        <f aca="false">'C0001 (II)'!P37/'C0001 (II)'!$P$57*100</f>
        <v>0.0386327904366728</v>
      </c>
      <c r="Q37" s="15" t="n">
        <f aca="false">'C0001 (II)'!Q37/'C0001 (II)'!$Q$57*100</f>
        <v>0.0459629793532832</v>
      </c>
      <c r="R37" s="15" t="n">
        <f aca="false">'C0001 (II)'!R37/'C0001 (II)'!$R$57*100</f>
        <v>0.0378149080097095</v>
      </c>
      <c r="S37" s="15" t="n">
        <f aca="false">'C0001 (II)'!S37/'C0001 (II)'!$S$57*100</f>
        <v>0.0305572640574906</v>
      </c>
      <c r="T37" s="15" t="n">
        <f aca="false">'C0001 (II)'!T37/'C0001 (II)'!$T$57*100</f>
        <v>0.0281550044131117</v>
      </c>
      <c r="U37" s="15" t="n">
        <f aca="false">'C0001 (II)'!U37/'C0001 (II)'!$U$57*100</f>
        <v>0.0344978349447776</v>
      </c>
      <c r="V37" s="15" t="n">
        <f aca="false">'C0001 (II)'!V37/'C0001 (II)'!$V$57*100</f>
        <v>0.0358108782730355</v>
      </c>
      <c r="W37" s="15" t="n">
        <f aca="false">'C0001 (II)'!W37/'C0001 (II)'!$W$57*100</f>
        <v>0.035232157403196</v>
      </c>
      <c r="X37" s="15" t="n">
        <f aca="false">'C0001 (II)'!X37/'C0001 (II)'!$X$57*100</f>
        <v>0.0356091194939955</v>
      </c>
      <c r="Y37" s="15" t="n">
        <f aca="false">'C0001 (II)'!Y37/'C0001 (II)'!$Y$57*100</f>
        <v>0.036260928054952</v>
      </c>
      <c r="Z37" s="16" t="n">
        <f aca="false">'C0001 (II)'!Z37/'C0001 (II)'!$Z$57*100</f>
        <v>0.0355697235598415</v>
      </c>
      <c r="AA37" s="17"/>
    </row>
    <row r="38" s="8" customFormat="true" ht="22.5" hidden="false" customHeight="false" outlineLevel="0" collapsed="false">
      <c r="A38" s="13"/>
      <c r="B38" s="14" t="s">
        <v>37</v>
      </c>
      <c r="C38" s="18" t="s">
        <v>9</v>
      </c>
      <c r="D38" s="18" t="s">
        <v>9</v>
      </c>
      <c r="E38" s="18" t="s">
        <v>9</v>
      </c>
      <c r="F38" s="18" t="s">
        <v>9</v>
      </c>
      <c r="G38" s="18" t="s">
        <v>9</v>
      </c>
      <c r="H38" s="18" t="s">
        <v>9</v>
      </c>
      <c r="I38" s="18" t="s">
        <v>9</v>
      </c>
      <c r="J38" s="18" t="s">
        <v>9</v>
      </c>
      <c r="K38" s="18" t="s">
        <v>9</v>
      </c>
      <c r="L38" s="18" t="s">
        <v>9</v>
      </c>
      <c r="M38" s="18" t="s">
        <v>9</v>
      </c>
      <c r="N38" s="18" t="s">
        <v>9</v>
      </c>
      <c r="O38" s="18" t="s">
        <v>9</v>
      </c>
      <c r="P38" s="18" t="s">
        <v>9</v>
      </c>
      <c r="Q38" s="18" t="s">
        <v>9</v>
      </c>
      <c r="R38" s="18" t="n">
        <f aca="false">'C0001 (II)'!R38/'C0001 (II)'!$R$57*100</f>
        <v>0.0166385595242722</v>
      </c>
      <c r="S38" s="18" t="n">
        <f aca="false">'C0001 (II)'!S38/'C0001 (II)'!$S$57*100</f>
        <v>0.0229307157021949</v>
      </c>
      <c r="T38" s="18" t="n">
        <f aca="false">'C0001 (II)'!T38/'C0001 (II)'!$T$57*100</f>
        <v>0.0277713130935721</v>
      </c>
      <c r="U38" s="18" t="n">
        <f aca="false">'C0001 (II)'!U38/'C0001 (II)'!$U$57*100</f>
        <v>0.0342329301040149</v>
      </c>
      <c r="V38" s="18" t="n">
        <f aca="false">'C0001 (II)'!V38/'C0001 (II)'!$V$57*100</f>
        <v>0.0416783078098519</v>
      </c>
      <c r="W38" s="18" t="n">
        <f aca="false">'C0001 (II)'!W38/'C0001 (II)'!$W$57*100</f>
        <v>0.0495789026679917</v>
      </c>
      <c r="X38" s="18" t="n">
        <f aca="false">'C0001 (II)'!X38/'C0001 (II)'!$X$57*100</f>
        <v>0.0504902051902801</v>
      </c>
      <c r="Y38" s="18" t="n">
        <f aca="false">'C0001 (II)'!Y38/'C0001 (II)'!$Y$57*100</f>
        <v>0.0523007208280429</v>
      </c>
      <c r="Z38" s="27" t="n">
        <f aca="false">'C0001 (II)'!Z38/'C0001 (II)'!$Z$57*100</f>
        <v>0.0543001383254566</v>
      </c>
      <c r="AA38" s="28"/>
    </row>
    <row r="39" s="8" customFormat="true" ht="22.5" hidden="false" customHeight="false" outlineLevel="0" collapsed="false">
      <c r="A39" s="13"/>
      <c r="B39" s="14" t="s">
        <v>38</v>
      </c>
      <c r="C39" s="18" t="s">
        <v>9</v>
      </c>
      <c r="D39" s="18" t="s">
        <v>9</v>
      </c>
      <c r="E39" s="18" t="s">
        <v>9</v>
      </c>
      <c r="F39" s="18" t="s">
        <v>9</v>
      </c>
      <c r="G39" s="18" t="s">
        <v>9</v>
      </c>
      <c r="H39" s="18" t="s">
        <v>9</v>
      </c>
      <c r="I39" s="18" t="s">
        <v>9</v>
      </c>
      <c r="J39" s="18" t="s">
        <v>9</v>
      </c>
      <c r="K39" s="18" t="s">
        <v>9</v>
      </c>
      <c r="L39" s="18" t="s">
        <v>9</v>
      </c>
      <c r="M39" s="18" t="s">
        <v>9</v>
      </c>
      <c r="N39" s="18" t="s">
        <v>9</v>
      </c>
      <c r="O39" s="18" t="s">
        <v>9</v>
      </c>
      <c r="P39" s="18" t="s">
        <v>9</v>
      </c>
      <c r="Q39" s="18" t="s">
        <v>9</v>
      </c>
      <c r="R39" s="18" t="s">
        <v>9</v>
      </c>
      <c r="S39" s="18" t="s">
        <v>9</v>
      </c>
      <c r="T39" s="18" t="s">
        <v>9</v>
      </c>
      <c r="U39" s="18" t="n">
        <f aca="false">'C0001 (II)'!U39/'C0001 (II)'!$U$57*100</f>
        <v>13.8112593949405</v>
      </c>
      <c r="V39" s="18" t="n">
        <f aca="false">'C0001 (II)'!V39/'C0001 (II)'!$V$57*100</f>
        <v>14.8702960695165</v>
      </c>
      <c r="W39" s="18" t="n">
        <f aca="false">'C0001 (II)'!W39/'C0001 (II)'!$W$57*100</f>
        <v>14.4991544841084</v>
      </c>
      <c r="X39" s="18" t="n">
        <f aca="false">'C0001 (II)'!X39/'C0001 (II)'!$X$57*100</f>
        <v>15.7790224627615</v>
      </c>
      <c r="Y39" s="18" t="n">
        <f aca="false">'C0001 (II)'!Y39/'C0001 (II)'!$Y$57*100</f>
        <v>15.7947948047198</v>
      </c>
      <c r="Z39" s="18" t="n">
        <f aca="false">'C0001 (II)'!Z39/'C0001 (II)'!$Z$57*100</f>
        <v>15.6283331419623</v>
      </c>
      <c r="AA39" s="28"/>
    </row>
    <row r="40" s="8" customFormat="true" ht="12.75" hidden="false" customHeight="false" outlineLevel="0" collapsed="false">
      <c r="A40" s="13"/>
      <c r="B40" s="14" t="s">
        <v>39</v>
      </c>
      <c r="C40" s="18" t="s">
        <v>9</v>
      </c>
      <c r="D40" s="18" t="s">
        <v>9</v>
      </c>
      <c r="E40" s="18" t="s">
        <v>9</v>
      </c>
      <c r="F40" s="18" t="s">
        <v>9</v>
      </c>
      <c r="G40" s="18" t="s">
        <v>9</v>
      </c>
      <c r="H40" s="18" t="s">
        <v>9</v>
      </c>
      <c r="I40" s="18" t="s">
        <v>9</v>
      </c>
      <c r="J40" s="18" t="s">
        <v>9</v>
      </c>
      <c r="K40" s="18" t="s">
        <v>9</v>
      </c>
      <c r="L40" s="18" t="s">
        <v>9</v>
      </c>
      <c r="M40" s="18" t="s">
        <v>9</v>
      </c>
      <c r="N40" s="18" t="s">
        <v>9</v>
      </c>
      <c r="O40" s="18" t="s">
        <v>9</v>
      </c>
      <c r="P40" s="18" t="s">
        <v>9</v>
      </c>
      <c r="Q40" s="18" t="s">
        <v>9</v>
      </c>
      <c r="R40" s="18" t="s">
        <v>9</v>
      </c>
      <c r="S40" s="18" t="s">
        <v>9</v>
      </c>
      <c r="T40" s="18" t="s">
        <v>9</v>
      </c>
      <c r="U40" s="18" t="s">
        <v>9</v>
      </c>
      <c r="V40" s="18" t="s">
        <v>9</v>
      </c>
      <c r="W40" s="18" t="s">
        <v>9</v>
      </c>
      <c r="X40" s="18" t="n">
        <f aca="false">'C0001 (II)'!X40/'C0001 (II)'!$X$57*100</f>
        <v>0.388550798575192</v>
      </c>
      <c r="Y40" s="18" t="n">
        <f aca="false">'C0001 (II)'!Y40/'C0001 (II)'!$Y$57*100</f>
        <v>0.512309487835913</v>
      </c>
      <c r="Z40" s="27" t="n">
        <f aca="false">'C0001 (II)'!Z40/'C0001 (II)'!$Z$57*100</f>
        <v>0.472489860641421</v>
      </c>
      <c r="AA40" s="28"/>
    </row>
    <row r="41" s="8" customFormat="true" ht="12.75" hidden="false" customHeight="false" outlineLevel="0" collapsed="false">
      <c r="A41" s="13"/>
      <c r="B41" s="14" t="s">
        <v>40</v>
      </c>
      <c r="C41" s="18" t="s">
        <v>9</v>
      </c>
      <c r="D41" s="18" t="s">
        <v>9</v>
      </c>
      <c r="E41" s="18" t="s">
        <v>9</v>
      </c>
      <c r="F41" s="18" t="s">
        <v>9</v>
      </c>
      <c r="G41" s="18" t="s">
        <v>9</v>
      </c>
      <c r="H41" s="18" t="s">
        <v>9</v>
      </c>
      <c r="I41" s="18" t="n">
        <f aca="false">'C0001 (II)'!I41/'C0001 (II)'!$I$57*100</f>
        <v>0.10031048483401</v>
      </c>
      <c r="J41" s="18" t="n">
        <f aca="false">'C0001 (II)'!J41/'C0001 (II)'!$J$57*100</f>
        <v>0.00258893278306744</v>
      </c>
      <c r="K41" s="18" t="s">
        <v>9</v>
      </c>
      <c r="L41" s="18" t="s">
        <v>9</v>
      </c>
      <c r="M41" s="18" t="s">
        <v>9</v>
      </c>
      <c r="N41" s="18" t="s">
        <v>9</v>
      </c>
      <c r="O41" s="18" t="s">
        <v>9</v>
      </c>
      <c r="P41" s="18" t="s">
        <v>9</v>
      </c>
      <c r="Q41" s="18" t="s">
        <v>9</v>
      </c>
      <c r="R41" s="18" t="s">
        <v>9</v>
      </c>
      <c r="S41" s="18" t="s">
        <v>9</v>
      </c>
      <c r="T41" s="18" t="s">
        <v>9</v>
      </c>
      <c r="U41" s="18" t="s">
        <v>9</v>
      </c>
      <c r="V41" s="18" t="s">
        <v>9</v>
      </c>
      <c r="W41" s="18" t="s">
        <v>9</v>
      </c>
      <c r="X41" s="18" t="s">
        <v>9</v>
      </c>
      <c r="Y41" s="18" t="s">
        <v>9</v>
      </c>
      <c r="Z41" s="24" t="s">
        <v>9</v>
      </c>
      <c r="AA41" s="28"/>
    </row>
    <row r="42" s="8" customFormat="true" ht="12.75" hidden="false" customHeight="false" outlineLevel="0" collapsed="false">
      <c r="A42" s="13"/>
      <c r="B42" s="14" t="s">
        <v>41</v>
      </c>
      <c r="C42" s="18" t="s">
        <v>9</v>
      </c>
      <c r="D42" s="18" t="s">
        <v>9</v>
      </c>
      <c r="E42" s="18" t="s">
        <v>9</v>
      </c>
      <c r="F42" s="18" t="s">
        <v>9</v>
      </c>
      <c r="G42" s="18" t="s">
        <v>9</v>
      </c>
      <c r="H42" s="18" t="s">
        <v>9</v>
      </c>
      <c r="I42" s="18" t="s">
        <v>9</v>
      </c>
      <c r="J42" s="18" t="s">
        <v>9</v>
      </c>
      <c r="K42" s="18" t="s">
        <v>9</v>
      </c>
      <c r="L42" s="18" t="s">
        <v>9</v>
      </c>
      <c r="M42" s="18" t="s">
        <v>9</v>
      </c>
      <c r="N42" s="18" t="s">
        <v>9</v>
      </c>
      <c r="O42" s="18" t="s">
        <v>9</v>
      </c>
      <c r="P42" s="18" t="s">
        <v>9</v>
      </c>
      <c r="Q42" s="18" t="s">
        <v>9</v>
      </c>
      <c r="R42" s="18" t="s">
        <v>9</v>
      </c>
      <c r="S42" s="18" t="s">
        <v>9</v>
      </c>
      <c r="T42" s="18" t="s">
        <v>9</v>
      </c>
      <c r="U42" s="18" t="s">
        <v>9</v>
      </c>
      <c r="V42" s="18" t="s">
        <v>9</v>
      </c>
      <c r="W42" s="18" t="s">
        <v>9</v>
      </c>
      <c r="X42" s="18" t="s">
        <v>9</v>
      </c>
      <c r="Y42" s="18" t="n">
        <f aca="false">'C0001 (II)'!Y42/'C0001 (II)'!$Y$57*100</f>
        <v>0.00398449359196122</v>
      </c>
      <c r="Z42" s="18" t="n">
        <f aca="false">'C0001 (II)'!Z42/'C0001 (II)'!$Z$57*100</f>
        <v>0.00445693215654241</v>
      </c>
      <c r="AA42" s="28"/>
    </row>
    <row r="43" s="8" customFormat="true" ht="12.75" hidden="false" customHeight="false" outlineLevel="0" collapsed="false">
      <c r="A43" s="13"/>
      <c r="B43" s="14" t="s">
        <v>42</v>
      </c>
      <c r="C43" s="18" t="s">
        <v>9</v>
      </c>
      <c r="D43" s="18" t="s">
        <v>9</v>
      </c>
      <c r="E43" s="18" t="s">
        <v>9</v>
      </c>
      <c r="F43" s="18" t="s">
        <v>9</v>
      </c>
      <c r="G43" s="18" t="s">
        <v>9</v>
      </c>
      <c r="H43" s="18" t="s">
        <v>9</v>
      </c>
      <c r="I43" s="18" t="s">
        <v>9</v>
      </c>
      <c r="J43" s="18" t="s">
        <v>9</v>
      </c>
      <c r="K43" s="18" t="s">
        <v>9</v>
      </c>
      <c r="L43" s="18" t="s">
        <v>9</v>
      </c>
      <c r="M43" s="18" t="s">
        <v>9</v>
      </c>
      <c r="N43" s="18" t="s">
        <v>9</v>
      </c>
      <c r="O43" s="18" t="s">
        <v>9</v>
      </c>
      <c r="P43" s="18" t="s">
        <v>9</v>
      </c>
      <c r="Q43" s="18" t="s">
        <v>9</v>
      </c>
      <c r="R43" s="18" t="s">
        <v>9</v>
      </c>
      <c r="S43" s="18" t="s">
        <v>9</v>
      </c>
      <c r="T43" s="18" t="s">
        <v>9</v>
      </c>
      <c r="U43" s="18" t="s">
        <v>9</v>
      </c>
      <c r="V43" s="18" t="s">
        <v>9</v>
      </c>
      <c r="W43" s="18" t="s">
        <v>9</v>
      </c>
      <c r="X43" s="18" t="s">
        <v>9</v>
      </c>
      <c r="Y43" s="18" t="n">
        <f aca="false">'C0001 (II)'!Y43/'C0001 (II)'!$Y$57*100</f>
        <v>0.47734592482123</v>
      </c>
      <c r="Z43" s="18" t="n">
        <f aca="false">'C0001 (II)'!Z43/'C0001 (II)'!$Z$57*100</f>
        <v>0.50899504746668</v>
      </c>
      <c r="AA43" s="28"/>
    </row>
    <row r="44" s="76" customFormat="true" ht="22.5" hidden="false" customHeight="false" outlineLevel="0" collapsed="false">
      <c r="A44" s="19"/>
      <c r="B44" s="11" t="s">
        <v>43</v>
      </c>
      <c r="C44" s="12" t="n">
        <f aca="false">'C0001 (II)'!C44/'C0001 (II)'!$C$57*100</f>
        <v>43.4490886722425</v>
      </c>
      <c r="D44" s="12" t="n">
        <f aca="false">'C0001 (II)'!D44/'C0001 (II)'!$D$57*100</f>
        <v>41.9232864421444</v>
      </c>
      <c r="E44" s="12" t="n">
        <f aca="false">'C0001 (II)'!E44/'C0001 (II)'!$E$57*100</f>
        <v>34.3097566522629</v>
      </c>
      <c r="F44" s="12" t="n">
        <f aca="false">'C0001 (II)'!F44/'C0001 (II)'!$F$57*100</f>
        <v>31.9248002088436</v>
      </c>
      <c r="G44" s="12" t="n">
        <f aca="false">'C0001 (II)'!G44/'C0001 (II)'!$G$57*100</f>
        <v>32.2781729529405</v>
      </c>
      <c r="H44" s="12" t="n">
        <f aca="false">'C0001 (II)'!H44/'C0001 (II)'!$H$57*100</f>
        <v>32.3666995218804</v>
      </c>
      <c r="I44" s="12" t="n">
        <f aca="false">'C0001 (II)'!I44/'C0001 (II)'!$I$57*100</f>
        <v>26.4765942202054</v>
      </c>
      <c r="J44" s="12" t="n">
        <f aca="false">'C0001 (II)'!J44/'C0001 (II)'!$J$57*100</f>
        <v>22.5406609545395</v>
      </c>
      <c r="K44" s="12" t="n">
        <f aca="false">'C0001 (II)'!K44/'C0001 (II)'!$K$57*100</f>
        <v>21.1339599026699</v>
      </c>
      <c r="L44" s="12" t="n">
        <f aca="false">'C0001 (II)'!L44/'C0001 (II)'!$L$57*100</f>
        <v>24.8328063543284</v>
      </c>
      <c r="M44" s="12" t="n">
        <f aca="false">'C0001 (II)'!M44/'C0001 (II)'!$M$57*100</f>
        <v>27.5149866887754</v>
      </c>
      <c r="N44" s="12" t="n">
        <f aca="false">'C0001 (II)'!N44/'C0001 (II)'!$N$57*100</f>
        <v>33.8100047424165</v>
      </c>
      <c r="O44" s="12" t="n">
        <f aca="false">'C0001 (II)'!O44/'C0001 (II)'!$O$57*100</f>
        <v>37.3591368636433</v>
      </c>
      <c r="P44" s="12" t="n">
        <f aca="false">'C0001 (II)'!P44/'C0001 (II)'!$P$57*100</f>
        <v>41.8916374679385</v>
      </c>
      <c r="Q44" s="12" t="n">
        <f aca="false">'C0001 (II)'!Q44/'C0001 (II)'!$Q$57*100</f>
        <v>46.4945750866002</v>
      </c>
      <c r="R44" s="12" t="n">
        <f aca="false">'C0001 (II)'!R44/'C0001 (II)'!$R$57*100</f>
        <v>41.3717666217464</v>
      </c>
      <c r="S44" s="12" t="n">
        <f aca="false">'C0001 (II)'!S44/'C0001 (II)'!$S$57*100</f>
        <v>40.8036849847392</v>
      </c>
      <c r="T44" s="12" t="n">
        <f aca="false">'C0001 (II)'!T44/'C0001 (II)'!$T$57*100</f>
        <v>44.8902437749722</v>
      </c>
      <c r="U44" s="12" t="n">
        <f aca="false">'C0001 (II)'!U44/'C0001 (II)'!$U$57*100</f>
        <v>47.9239227012491</v>
      </c>
      <c r="V44" s="12" t="n">
        <f aca="false">'C0001 (II)'!V44/'C0001 (II)'!$V$57*100</f>
        <v>46.8415773489056</v>
      </c>
      <c r="W44" s="12" t="n">
        <f aca="false">'C0001 (II)'!W44/'C0001 (II)'!$W$57*100</f>
        <v>47.2738110264597</v>
      </c>
      <c r="X44" s="12" t="n">
        <f aca="false">'C0001 (II)'!X44/'C0001 (II)'!$X$57*100</f>
        <v>48.5058753276504</v>
      </c>
      <c r="Y44" s="12" t="n">
        <f aca="false">'C0001 (II)'!Y44/'C0001 (II)'!$Y$57*100</f>
        <v>50.1247531178759</v>
      </c>
      <c r="Z44" s="12" t="n">
        <f aca="false">'C0001 (II)'!Z44/'C0001 (II)'!$Z$57*100</f>
        <v>49.5837094782822</v>
      </c>
    </row>
    <row r="45" s="76" customFormat="true" ht="12.75" hidden="false" customHeight="false" outlineLevel="0" collapsed="false">
      <c r="A45" s="82"/>
      <c r="B45" s="29" t="s">
        <v>44</v>
      </c>
      <c r="C45" s="15" t="n">
        <f aca="false">'C0001 (II)'!C45/'C0001 (II)'!$C$57*100</f>
        <v>8.76694201205454</v>
      </c>
      <c r="D45" s="15" t="n">
        <f aca="false">'C0001 (II)'!D45/'C0001 (II)'!$D$57*100</f>
        <v>8.24601318080345</v>
      </c>
      <c r="E45" s="15" t="n">
        <f aca="false">'C0001 (II)'!E45/'C0001 (II)'!$E$57*100</f>
        <v>7.92130998408006</v>
      </c>
      <c r="F45" s="15" t="n">
        <f aca="false">'C0001 (II)'!F45/'C0001 (II)'!$F$57*100</f>
        <v>9.49606019371105</v>
      </c>
      <c r="G45" s="15" t="n">
        <f aca="false">'C0001 (II)'!G45/'C0001 (II)'!$G$57*100</f>
        <v>8.9892149914181</v>
      </c>
      <c r="H45" s="15" t="n">
        <f aca="false">'C0001 (II)'!H45/'C0001 (II)'!$H$57*100</f>
        <v>8.62808244001089</v>
      </c>
      <c r="I45" s="15" t="n">
        <f aca="false">'C0001 (II)'!I45/'C0001 (II)'!$I$57*100</f>
        <v>6.80051349414856</v>
      </c>
      <c r="J45" s="15" t="n">
        <f aca="false">'C0001 (II)'!J45/'C0001 (II)'!$J$57*100</f>
        <v>4.89979064948086</v>
      </c>
      <c r="K45" s="15" t="n">
        <f aca="false">'C0001 (II)'!K45/'C0001 (II)'!$K$57*100</f>
        <v>4.27472636145295</v>
      </c>
      <c r="L45" s="15" t="n">
        <f aca="false">'C0001 (II)'!L45/'C0001 (II)'!$L$57*100</f>
        <v>5.1800647893206</v>
      </c>
      <c r="M45" s="15" t="n">
        <f aca="false">'C0001 (II)'!M45/'C0001 (II)'!$M$57*100</f>
        <v>5.19505343224698</v>
      </c>
      <c r="N45" s="15" t="n">
        <f aca="false">'C0001 (II)'!N45/'C0001 (II)'!$N$57*100</f>
        <v>4.24253069397362</v>
      </c>
      <c r="O45" s="15" t="n">
        <f aca="false">'C0001 (II)'!O45/'C0001 (II)'!$O$57*100</f>
        <v>4.43517977628801</v>
      </c>
      <c r="P45" s="15" t="n">
        <f aca="false">'C0001 (II)'!P45/'C0001 (II)'!$P$57*100</f>
        <v>5.49060674788402</v>
      </c>
      <c r="Q45" s="15" t="n">
        <f aca="false">'C0001 (II)'!Q45/'C0001 (II)'!$Q$57*100</f>
        <v>5.67487143489341</v>
      </c>
      <c r="R45" s="15" t="n">
        <f aca="false">'C0001 (II)'!R45/'C0001 (II)'!$R$57*100</f>
        <v>6.13506740478264</v>
      </c>
      <c r="S45" s="15" t="n">
        <f aca="false">'C0001 (II)'!S45/'C0001 (II)'!$S$57*100</f>
        <v>5.47393805846805</v>
      </c>
      <c r="T45" s="15" t="n">
        <f aca="false">'C0001 (II)'!T45/'C0001 (II)'!$T$57*100</f>
        <v>8.27530884174308</v>
      </c>
      <c r="U45" s="15" t="n">
        <f aca="false">'C0001 (II)'!U45/'C0001 (II)'!$U$57*100</f>
        <v>8.15544471562405</v>
      </c>
      <c r="V45" s="15" t="n">
        <f aca="false">'C0001 (II)'!V45/'C0001 (II)'!$V$57*100</f>
        <v>7.79284609742104</v>
      </c>
      <c r="W45" s="15" t="n">
        <f aca="false">'C0001 (II)'!W45/'C0001 (II)'!$W$57*100</f>
        <v>7.38615474413813</v>
      </c>
      <c r="X45" s="15" t="n">
        <f aca="false">'C0001 (II)'!X45/'C0001 (II)'!$X$57*100</f>
        <v>7.76517655812935</v>
      </c>
      <c r="Y45" s="15" t="n">
        <f aca="false">'C0001 (II)'!Y45/'C0001 (II)'!$Y$57*100</f>
        <v>7.90657772729502</v>
      </c>
      <c r="Z45" s="15" t="n">
        <f aca="false">'C0001 (II)'!Z45/'C0001 (II)'!$Z$57*100</f>
        <v>8.7043335043395</v>
      </c>
      <c r="AA45" s="83"/>
    </row>
    <row r="46" s="76" customFormat="true" ht="22.5" hidden="false" customHeight="false" outlineLevel="0" collapsed="false">
      <c r="A46" s="30" t="s">
        <v>45</v>
      </c>
      <c r="B46" s="11" t="s">
        <v>46</v>
      </c>
      <c r="C46" s="12" t="n">
        <f aca="false">'C0001 (II)'!C46/'C0001 (II)'!$C$57*100</f>
        <v>34.682146660188</v>
      </c>
      <c r="D46" s="12" t="n">
        <f aca="false">'C0001 (II)'!D46/'C0001 (II)'!$D$57*100</f>
        <v>33.6772732613409</v>
      </c>
      <c r="E46" s="12" t="n">
        <f aca="false">'C0001 (II)'!E46/'C0001 (II)'!$E$57*100</f>
        <v>26.3884466681829</v>
      </c>
      <c r="F46" s="12" t="n">
        <f aca="false">'C0001 (II)'!F46/'C0001 (II)'!$F$57*100</f>
        <v>22.4287400151326</v>
      </c>
      <c r="G46" s="12" t="n">
        <f aca="false">'C0001 (II)'!G46/'C0001 (II)'!$G$57*100</f>
        <v>23.2889579615224</v>
      </c>
      <c r="H46" s="12" t="n">
        <f aca="false">'C0001 (II)'!H46/'C0001 (II)'!$H$57*100</f>
        <v>23.7386170818696</v>
      </c>
      <c r="I46" s="12" t="n">
        <f aca="false">'C0001 (II)'!I46/'C0001 (II)'!$I$57*100</f>
        <v>19.6760807260568</v>
      </c>
      <c r="J46" s="12" t="n">
        <f aca="false">'C0001 (II)'!J46/'C0001 (II)'!$J$57*100</f>
        <v>17.6408703050587</v>
      </c>
      <c r="K46" s="12" t="n">
        <f aca="false">'C0001 (II)'!K46/'C0001 (II)'!$K$57*100</f>
        <v>16.859233541217</v>
      </c>
      <c r="L46" s="12" t="n">
        <f aca="false">'C0001 (II)'!L46/'C0001 (II)'!$L$57*100</f>
        <v>19.6527415650078</v>
      </c>
      <c r="M46" s="12" t="n">
        <f aca="false">'C0001 (II)'!M46/'C0001 (II)'!$M$57*100</f>
        <v>22.3199332565284</v>
      </c>
      <c r="N46" s="12" t="n">
        <f aca="false">'C0001 (II)'!N46/'C0001 (II)'!$N$57*100</f>
        <v>29.5674740484429</v>
      </c>
      <c r="O46" s="12" t="n">
        <f aca="false">'C0001 (II)'!O46/'C0001 (II)'!$O$57*100</f>
        <v>32.9239570873552</v>
      </c>
      <c r="P46" s="12" t="n">
        <f aca="false">'C0001 (II)'!P46/'C0001 (II)'!$P$57*100</f>
        <v>36.4010307200544</v>
      </c>
      <c r="Q46" s="12" t="n">
        <f aca="false">'C0001 (II)'!Q46/'C0001 (II)'!$Q$57*100</f>
        <v>40.8197036517068</v>
      </c>
      <c r="R46" s="12" t="n">
        <f aca="false">'C0001 (II)'!R46/'C0001 (II)'!$R$57*100</f>
        <v>35.2366992169638</v>
      </c>
      <c r="S46" s="12" t="n">
        <f aca="false">'C0001 (II)'!S46/'C0001 (II)'!$S$57*100</f>
        <v>35.3297469262712</v>
      </c>
      <c r="T46" s="12" t="n">
        <f aca="false">'C0001 (II)'!T46/'C0001 (II)'!$T$57*100</f>
        <v>36.6149349332291</v>
      </c>
      <c r="U46" s="12" t="n">
        <f aca="false">'C0001 (II)'!U46/'C0001 (II)'!$U$57*100</f>
        <v>39.7684779856251</v>
      </c>
      <c r="V46" s="12" t="n">
        <f aca="false">'C0001 (II)'!V46/'C0001 (II)'!$V$57*100</f>
        <v>39.0487312514846</v>
      </c>
      <c r="W46" s="12" t="n">
        <f aca="false">'C0001 (II)'!W46/'C0001 (II)'!$W$57*100</f>
        <v>39.8876562823216</v>
      </c>
      <c r="X46" s="12" t="n">
        <f aca="false">'C0001 (II)'!X46/'C0001 (II)'!$X$57*100</f>
        <v>40.7406987695211</v>
      </c>
      <c r="Y46" s="12" t="n">
        <f aca="false">'C0001 (II)'!Y46/'C0001 (II)'!$Y$57*100</f>
        <v>42.2181753905809</v>
      </c>
      <c r="Z46" s="12" t="n">
        <f aca="false">'C0001 (II)'!Z46/'C0001 (II)'!$Z$57*100</f>
        <v>40.8793759739427</v>
      </c>
    </row>
    <row r="47" s="76" customFormat="true" ht="33.75" hidden="false" customHeight="false" outlineLevel="0" collapsed="false">
      <c r="A47" s="30" t="s">
        <v>47</v>
      </c>
      <c r="B47" s="11" t="s">
        <v>48</v>
      </c>
      <c r="C47" s="12" t="n">
        <f aca="false">'C0001 (II)'!C47/'C0001 (II)'!$C$57*100</f>
        <v>45.240729062206</v>
      </c>
      <c r="D47" s="12" t="n">
        <f aca="false">'C0001 (II)'!D47/'C0001 (II)'!$D$57*100</f>
        <v>43.3706112944745</v>
      </c>
      <c r="E47" s="12" t="n">
        <f aca="false">'C0001 (II)'!E47/'C0001 (II)'!$E$57*100</f>
        <v>33.7298157834887</v>
      </c>
      <c r="F47" s="12" t="n">
        <f aca="false">'C0001 (II)'!F47/'C0001 (II)'!$F$57*100</f>
        <v>34.4731375138333</v>
      </c>
      <c r="G47" s="12" t="n">
        <f aca="false">'C0001 (II)'!G47/'C0001 (II)'!$G$57*100</f>
        <v>37.6920252418728</v>
      </c>
      <c r="H47" s="12" t="n">
        <f aca="false">'C0001 (II)'!H47/'C0001 (II)'!$H$57*100</f>
        <v>34.6354539927256</v>
      </c>
      <c r="I47" s="12" t="n">
        <f aca="false">'C0001 (II)'!I47/'C0001 (II)'!$I$57*100</f>
        <v>31.6637807499403</v>
      </c>
      <c r="J47" s="12" t="n">
        <f aca="false">'C0001 (II)'!J47/'C0001 (II)'!$J$57*100</f>
        <v>28.5158001390963</v>
      </c>
      <c r="K47" s="12" t="n">
        <f aca="false">'C0001 (II)'!K47/'C0001 (II)'!$K$57*100</f>
        <v>29.8920941025594</v>
      </c>
      <c r="L47" s="12" t="n">
        <f aca="false">'C0001 (II)'!L47/'C0001 (II)'!$L$57*100</f>
        <v>30.7097728265967</v>
      </c>
      <c r="M47" s="12" t="n">
        <f aca="false">'C0001 (II)'!M47/'C0001 (II)'!$M$57*100</f>
        <v>33.2310584806943</v>
      </c>
      <c r="N47" s="12" t="n">
        <f aca="false">'C0001 (II)'!N47/'C0001 (II)'!$N$57*100</f>
        <v>35.8071768570074</v>
      </c>
      <c r="O47" s="12" t="n">
        <f aca="false">'C0001 (II)'!O47/'C0001 (II)'!$O$57*100</f>
        <v>35.9491146408029</v>
      </c>
      <c r="P47" s="12" t="n">
        <f aca="false">'C0001 (II)'!P47/'C0001 (II)'!$P$57*100</f>
        <v>35.8999920708468</v>
      </c>
      <c r="Q47" s="12" t="n">
        <f aca="false">'C0001 (II)'!Q47/'C0001 (II)'!$Q$57*100</f>
        <v>35.3215119561734</v>
      </c>
      <c r="R47" s="12" t="n">
        <f aca="false">'C0001 (II)'!R47/'C0001 (II)'!$R$57*100</f>
        <v>32.3469421236433</v>
      </c>
      <c r="S47" s="12" t="n">
        <f aca="false">'C0001 (II)'!S47/'C0001 (II)'!$S$57*100</f>
        <v>33.3516620172527</v>
      </c>
      <c r="T47" s="12" t="n">
        <f aca="false">'C0001 (II)'!T47/'C0001 (II)'!$T$57*100</f>
        <v>33.2597395741476</v>
      </c>
      <c r="U47" s="12" t="n">
        <f aca="false">'C0001 (II)'!U47/'C0001 (II)'!$U$57*100</f>
        <v>32.548496550638</v>
      </c>
      <c r="V47" s="12" t="n">
        <f aca="false">'C0001 (II)'!V47/'C0001 (II)'!$V$57*100</f>
        <v>30.5026245501271</v>
      </c>
      <c r="W47" s="12" t="n">
        <f aca="false">'C0001 (II)'!W47/'C0001 (II)'!$W$57*100</f>
        <v>29.1482352505359</v>
      </c>
      <c r="X47" s="12" t="n">
        <f aca="false">'C0001 (II)'!X47/'C0001 (II)'!$X$57*100</f>
        <v>29.8758101442003</v>
      </c>
      <c r="Y47" s="12" t="n">
        <f aca="false">'C0001 (II)'!Y47/'C0001 (II)'!$Y$57*100</f>
        <v>30.0601785878317</v>
      </c>
      <c r="Z47" s="12" t="n">
        <f aca="false">'C0001 (II)'!Z47/'C0001 (II)'!$Z$57*100</f>
        <v>30.9311655196958</v>
      </c>
    </row>
    <row r="48" s="76" customFormat="true" ht="22.5" hidden="false" customHeight="false" outlineLevel="0" collapsed="false">
      <c r="A48" s="30" t="s">
        <v>49</v>
      </c>
      <c r="B48" s="11" t="s">
        <v>50</v>
      </c>
      <c r="C48" s="12" t="n">
        <f aca="false">'C0001 (II)'!C48/'C0001 (II)'!$C$57*100</f>
        <v>79.922875722394</v>
      </c>
      <c r="D48" s="12" t="n">
        <f aca="false">'C0001 (II)'!D48/'C0001 (II)'!$D$57*100</f>
        <v>77.0478845558155</v>
      </c>
      <c r="E48" s="12" t="n">
        <f aca="false">'C0001 (II)'!E48/'C0001 (II)'!$E$57*100</f>
        <v>60.1182624516716</v>
      </c>
      <c r="F48" s="12" t="n">
        <f aca="false">'C0001 (II)'!F48/'C0001 (II)'!$F$57*100</f>
        <v>56.9018775289659</v>
      </c>
      <c r="G48" s="12" t="n">
        <f aca="false">'C0001 (II)'!G48/'C0001 (II)'!$G$57*100</f>
        <v>60.9809832033952</v>
      </c>
      <c r="H48" s="12" t="n">
        <f aca="false">'C0001 (II)'!H48/'C0001 (II)'!$H$57*100</f>
        <v>58.3740710745952</v>
      </c>
      <c r="I48" s="12" t="n">
        <f aca="false">'C0001 (II)'!I48/'C0001 (II)'!$I$57*100</f>
        <v>51.3398614759971</v>
      </c>
      <c r="J48" s="12" t="n">
        <f aca="false">'C0001 (II)'!J48/'C0001 (II)'!$J$57*100</f>
        <v>46.156670444155</v>
      </c>
      <c r="K48" s="12" t="n">
        <f aca="false">'C0001 (II)'!K48/'C0001 (II)'!$K$57*100</f>
        <v>46.7513276437764</v>
      </c>
      <c r="L48" s="12" t="n">
        <f aca="false">'C0001 (II)'!L48/'C0001 (II)'!$L$57*100</f>
        <v>50.3625143916046</v>
      </c>
      <c r="M48" s="12" t="n">
        <f aca="false">'C0001 (II)'!M48/'C0001 (II)'!$M$57*100</f>
        <v>55.5509917372227</v>
      </c>
      <c r="N48" s="12" t="n">
        <f aca="false">'C0001 (II)'!N48/'C0001 (II)'!$N$57*100</f>
        <v>65.3746509054503</v>
      </c>
      <c r="O48" s="12" t="n">
        <f aca="false">'C0001 (II)'!O48/'C0001 (II)'!$O$57*100</f>
        <v>68.8730717281581</v>
      </c>
      <c r="P48" s="12" t="n">
        <f aca="false">'C0001 (II)'!P48/'C0001 (II)'!$P$57*100</f>
        <v>72.3010227909012</v>
      </c>
      <c r="Q48" s="12" t="n">
        <f aca="false">'C0001 (II)'!Q48/'C0001 (II)'!$Q$57*100</f>
        <v>76.1412156078802</v>
      </c>
      <c r="R48" s="12" t="n">
        <f aca="false">'C0001 (II)'!R48/'C0001 (II)'!$R$57*100</f>
        <v>67.5836413406071</v>
      </c>
      <c r="S48" s="12" t="n">
        <f aca="false">'C0001 (II)'!S48/'C0001 (II)'!$S$57*100</f>
        <v>68.6814089435239</v>
      </c>
      <c r="T48" s="12" t="n">
        <f aca="false">'C0001 (II)'!T48/'C0001 (II)'!$T$57*100</f>
        <v>69.8746745073767</v>
      </c>
      <c r="U48" s="12" t="n">
        <f aca="false">'C0001 (II)'!U48/'C0001 (II)'!$U$57*100</f>
        <v>72.316974536263</v>
      </c>
      <c r="V48" s="12" t="n">
        <f aca="false">'C0001 (II)'!V48/'C0001 (II)'!$V$57*100</f>
        <v>69.5513558016117</v>
      </c>
      <c r="W48" s="12" t="n">
        <f aca="false">'C0001 (II)'!W48/'C0001 (II)'!$W$57*100</f>
        <v>69.0358915328575</v>
      </c>
      <c r="X48" s="12" t="n">
        <f aca="false">'C0001 (II)'!X48/'C0001 (II)'!$X$57*100</f>
        <v>70.6165089137214</v>
      </c>
      <c r="Y48" s="12" t="n">
        <f aca="false">'C0001 (II)'!Y48/'C0001 (II)'!$Y$57*100</f>
        <v>72.2783539784126</v>
      </c>
      <c r="Z48" s="12" t="n">
        <f aca="false">'C0001 (II)'!Z48/'C0001 (II)'!$Z$57*100</f>
        <v>71.8105414936385</v>
      </c>
    </row>
    <row r="49" s="76" customFormat="true" ht="12.75" hidden="false" customHeight="false" outlineLevel="0" collapsed="false">
      <c r="A49" s="30" t="s">
        <v>51</v>
      </c>
      <c r="B49" s="11" t="s">
        <v>52</v>
      </c>
      <c r="C49" s="12" t="n">
        <f aca="false">'C0001 (II)'!C49/'C0001 (II)'!$C$57*100</f>
        <v>20.077124277606</v>
      </c>
      <c r="D49" s="12" t="n">
        <f aca="false">'C0001 (II)'!D49/'C0001 (II)'!$D$57*100</f>
        <v>22.9521154441845</v>
      </c>
      <c r="E49" s="12" t="n">
        <f aca="false">'C0001 (II)'!E49/'C0001 (II)'!$E$57*100</f>
        <v>39.8817375483284</v>
      </c>
      <c r="F49" s="12" t="n">
        <f aca="false">'C0001 (II)'!F49/'C0001 (II)'!$F$57*100</f>
        <v>43.0981224710341</v>
      </c>
      <c r="G49" s="12" t="n">
        <f aca="false">'C0001 (II)'!G49/'C0001 (II)'!$G$57*100</f>
        <v>39.0190167966048</v>
      </c>
      <c r="H49" s="12" t="n">
        <f aca="false">'C0001 (II)'!H49/'C0001 (II)'!$H$57*100</f>
        <v>41.6259289254048</v>
      </c>
      <c r="I49" s="12" t="n">
        <f aca="false">'C0001 (II)'!I49/'C0001 (II)'!$I$57*100</f>
        <v>48.6601385240029</v>
      </c>
      <c r="J49" s="12" t="n">
        <f aca="false">'C0001 (II)'!J49/'C0001 (II)'!$J$57*100</f>
        <v>53.843329555845</v>
      </c>
      <c r="K49" s="12" t="n">
        <f aca="false">'C0001 (II)'!K49/'C0001 (II)'!$K$57*100</f>
        <v>53.2486723562236</v>
      </c>
      <c r="L49" s="12" t="n">
        <f aca="false">'C0001 (II)'!L49/'C0001 (II)'!$L$57*100</f>
        <v>49.6374856083955</v>
      </c>
      <c r="M49" s="12" t="n">
        <f aca="false">'C0001 (II)'!M49/'C0001 (II)'!$M$57*100</f>
        <v>44.4490082627773</v>
      </c>
      <c r="N49" s="12" t="n">
        <f aca="false">'C0001 (II)'!N49/'C0001 (II)'!$N$57*100</f>
        <v>34.6253490945497</v>
      </c>
      <c r="O49" s="12" t="n">
        <f aca="false">'C0001 (II)'!O49/'C0001 (II)'!$O$57*100</f>
        <v>31.1269282718419</v>
      </c>
      <c r="P49" s="12" t="n">
        <f aca="false">'C0001 (II)'!P49/'C0001 (II)'!$P$57*100</f>
        <v>27.6989772090988</v>
      </c>
      <c r="Q49" s="12" t="n">
        <f aca="false">'C0001 (II)'!Q49/'C0001 (II)'!$Q$57*100</f>
        <v>23.8587843921198</v>
      </c>
      <c r="R49" s="12" t="n">
        <f aca="false">'C0001 (II)'!R49/'C0001 (II)'!$R$57*100</f>
        <v>32.4163586593929</v>
      </c>
      <c r="S49" s="12" t="n">
        <f aca="false">'C0001 (II)'!S49/'C0001 (II)'!$S$57*100</f>
        <v>31.3185910564761</v>
      </c>
      <c r="T49" s="12" t="n">
        <f aca="false">'C0001 (II)'!T49/'C0001 (II)'!$T$57*100</f>
        <v>30.1253254926233</v>
      </c>
      <c r="U49" s="12" t="n">
        <f aca="false">'C0001 (II)'!U49/'C0001 (II)'!$U$57*100</f>
        <v>27.683025463737</v>
      </c>
      <c r="V49" s="12" t="n">
        <f aca="false">'C0001 (II)'!V49/'C0001 (II)'!$V$57*100</f>
        <v>30.4486441983884</v>
      </c>
      <c r="W49" s="12" t="n">
        <f aca="false">'C0001 (II)'!W49/'C0001 (II)'!$W$57*100</f>
        <v>30.9641084671425</v>
      </c>
      <c r="X49" s="12" t="n">
        <f aca="false">'C0001 (II)'!X49/'C0001 (II)'!$X$57*100</f>
        <v>29.3834910862786</v>
      </c>
      <c r="Y49" s="12" t="n">
        <f aca="false">'C0001 (II)'!Y49/'C0001 (II)'!$Y$57*100</f>
        <v>27.7216460215874</v>
      </c>
      <c r="Z49" s="12" t="n">
        <f aca="false">'C0001 (II)'!Z49/'C0001 (II)'!$Z$57*100</f>
        <v>28.1894585063615</v>
      </c>
    </row>
    <row r="50" s="8" customFormat="true" ht="12.75" hidden="false" customHeight="false" outlineLevel="0" collapsed="false">
      <c r="A50" s="32"/>
      <c r="B50" s="14" t="s">
        <v>53</v>
      </c>
      <c r="C50" s="15" t="n">
        <f aca="false">'C0001 (II)'!C50/'C0001 (II)'!$C$57*100</f>
        <v>7.41606101019708</v>
      </c>
      <c r="D50" s="15" t="n">
        <f aca="false">'C0001 (II)'!D50/'C0001 (II)'!$D$57*100</f>
        <v>7.60940387306267</v>
      </c>
      <c r="E50" s="15" t="n">
        <f aca="false">'C0001 (II)'!E50/'C0001 (II)'!$E$57*100</f>
        <v>5.70616329315442</v>
      </c>
      <c r="F50" s="15" t="n">
        <f aca="false">'C0001 (II)'!F50/'C0001 (II)'!$F$57*100</f>
        <v>7.85039805458077</v>
      </c>
      <c r="G50" s="15" t="n">
        <f aca="false">'C0001 (II)'!G50/'C0001 (II)'!$G$57*100</f>
        <v>7.87997301613055</v>
      </c>
      <c r="H50" s="15" t="n">
        <f aca="false">'C0001 (II)'!H50/'C0001 (II)'!$H$57*100</f>
        <v>7.55033130908997</v>
      </c>
      <c r="I50" s="15" t="n">
        <f aca="false">'C0001 (II)'!I50/'C0001 (II)'!$I$57*100</f>
        <v>6.20909959398137</v>
      </c>
      <c r="J50" s="15" t="n">
        <f aca="false">'C0001 (II)'!J50/'C0001 (II)'!$J$57*100</f>
        <v>6.13541765958123</v>
      </c>
      <c r="K50" s="15" t="n">
        <f aca="false">'C0001 (II)'!K50/'C0001 (II)'!$K$57*100</f>
        <v>7.59788282468929</v>
      </c>
      <c r="L50" s="15" t="n">
        <f aca="false">'C0001 (II)'!L50/'C0001 (II)'!$L$57*100</f>
        <v>8.30291460658003</v>
      </c>
      <c r="M50" s="15" t="n">
        <f aca="false">'C0001 (II)'!M50/'C0001 (II)'!$M$57*100</f>
        <v>9.84527865351971</v>
      </c>
      <c r="N50" s="15" t="n">
        <f aca="false">'C0001 (II)'!N50/'C0001 (II)'!$N$57*100</f>
        <v>11.4374791421495</v>
      </c>
      <c r="O50" s="15" t="n">
        <f aca="false">'C0001 (II)'!O50/'C0001 (II)'!$O$57*100</f>
        <v>12.2969345461626</v>
      </c>
      <c r="P50" s="15" t="n">
        <f aca="false">'C0001 (II)'!P50/'C0001 (II)'!$P$57*100</f>
        <v>12.7515803291332</v>
      </c>
      <c r="Q50" s="15" t="n">
        <f aca="false">'C0001 (II)'!Q50/'C0001 (II)'!$Q$57*100</f>
        <v>12.6493110131083</v>
      </c>
      <c r="R50" s="15" t="n">
        <f aca="false">'C0001 (II)'!R50/'C0001 (II)'!$R$57*100</f>
        <v>11.4294803161187</v>
      </c>
      <c r="S50" s="15" t="n">
        <f aca="false">'C0001 (II)'!S50/'C0001 (II)'!$S$57*100</f>
        <v>12.0595987516294</v>
      </c>
      <c r="T50" s="15" t="n">
        <f aca="false">'C0001 (II)'!T50/'C0001 (II)'!$T$57*100</f>
        <v>12.5068022517124</v>
      </c>
      <c r="U50" s="15" t="n">
        <f aca="false">'C0001 (II)'!U50/'C0001 (II)'!$U$57*100</f>
        <v>13.676109761635</v>
      </c>
      <c r="V50" s="15" t="n">
        <f aca="false">'C0001 (II)'!V50/'C0001 (II)'!$V$57*100</f>
        <v>13.7562765605089</v>
      </c>
      <c r="W50" s="15" t="n">
        <f aca="false">'C0001 (II)'!W50/'C0001 (II)'!$W$57*100</f>
        <v>14.221895847739</v>
      </c>
      <c r="X50" s="15" t="n">
        <f aca="false">'C0001 (II)'!X50/'C0001 (II)'!$X$57*100</f>
        <v>14.8382281694793</v>
      </c>
      <c r="Y50" s="15" t="n">
        <f aca="false">'C0001 (II)'!Y50/'C0001 (II)'!$Y$57*100</f>
        <v>14.0682813198345</v>
      </c>
      <c r="Z50" s="15" t="n">
        <f aca="false">'C0001 (II)'!Z50/'C0001 (II)'!$Z$57*100</f>
        <v>15.0498172727068</v>
      </c>
      <c r="AA50" s="17"/>
    </row>
    <row r="51" s="8" customFormat="true" ht="12.75" hidden="false" customHeight="false" outlineLevel="0" collapsed="false">
      <c r="A51" s="32"/>
      <c r="B51" s="14" t="s">
        <v>54</v>
      </c>
      <c r="C51" s="15" t="n">
        <f aca="false">'C0001 (II)'!C51/'C0001 (II)'!$C$57*100</f>
        <v>10.0351160137983</v>
      </c>
      <c r="D51" s="15" t="n">
        <f aca="false">'C0001 (II)'!D51/'C0001 (II)'!$D$57*100</f>
        <v>12.5185588703389</v>
      </c>
      <c r="E51" s="15" t="n">
        <f aca="false">'C0001 (II)'!E51/'C0001 (II)'!$E$57*100</f>
        <v>31.3099840800546</v>
      </c>
      <c r="F51" s="15" t="n">
        <f aca="false">'C0001 (II)'!F51/'C0001 (II)'!$F$57*100</f>
        <v>32.4616237753687</v>
      </c>
      <c r="G51" s="15" t="n">
        <f aca="false">'C0001 (II)'!G51/'C0001 (II)'!$G$57*100</f>
        <v>29.3688677875789</v>
      </c>
      <c r="H51" s="15" t="n">
        <f aca="false">'C0001 (II)'!H51/'C0001 (II)'!$H$57*100</f>
        <v>31.907948569186</v>
      </c>
      <c r="I51" s="15" t="n">
        <f aca="false">'C0001 (II)'!I51/'C0001 (II)'!$I$57*100</f>
        <v>41.0150465727251</v>
      </c>
      <c r="J51" s="15" t="n">
        <f aca="false">'C0001 (II)'!J51/'C0001 (II)'!$J$57*100</f>
        <v>47.0982182258514</v>
      </c>
      <c r="K51" s="15" t="n">
        <f aca="false">'C0001 (II)'!K51/'C0001 (II)'!$K$57*100</f>
        <v>45.0089349434078</v>
      </c>
      <c r="L51" s="15" t="n">
        <f aca="false">'C0001 (II)'!L51/'C0001 (II)'!$L$57*100</f>
        <v>40.0708483430114</v>
      </c>
      <c r="M51" s="15" t="n">
        <f aca="false">'C0001 (II)'!M51/'C0001 (II)'!$M$57*100</f>
        <v>32.8618634955613</v>
      </c>
      <c r="N51" s="15" t="n">
        <f aca="false">'C0001 (II)'!N51/'C0001 (II)'!$N$57*100</f>
        <v>21.1917517081482</v>
      </c>
      <c r="O51" s="15" t="n">
        <f aca="false">'C0001 (II)'!O51/'C0001 (II)'!$O$57*100</f>
        <v>16.6529512488371</v>
      </c>
      <c r="P51" s="15" t="n">
        <f aca="false">'C0001 (II)'!P51/'C0001 (II)'!$P$57*100</f>
        <v>12.3373082725519</v>
      </c>
      <c r="Q51" s="15" t="n">
        <f aca="false">'C0001 (II)'!Q51/'C0001 (II)'!$Q$57*100</f>
        <v>10.6038668721674</v>
      </c>
      <c r="R51" s="15" t="n">
        <f aca="false">'C0001 (II)'!R51/'C0001 (II)'!$R$57*100</f>
        <v>15.9686422493285</v>
      </c>
      <c r="S51" s="15" t="n">
        <f aca="false">'C0001 (II)'!S51/'C0001 (II)'!$S$57*100</f>
        <v>15.1679960069572</v>
      </c>
      <c r="T51" s="15" t="n">
        <f aca="false">'C0001 (II)'!T51/'C0001 (II)'!$T$57*100</f>
        <v>11.117747059833</v>
      </c>
      <c r="U51" s="15" t="n">
        <f aca="false">'C0001 (II)'!U51/'C0001 (II)'!$U$57*100</f>
        <v>11.8972015091388</v>
      </c>
      <c r="V51" s="15" t="n">
        <f aca="false">'C0001 (II)'!V51/'C0001 (II)'!$V$57*100</f>
        <v>13.6828065636587</v>
      </c>
      <c r="W51" s="15" t="n">
        <f aca="false">'C0001 (II)'!W51/'C0001 (II)'!$W$57*100</f>
        <v>11.216919355404</v>
      </c>
      <c r="X51" s="15" t="n">
        <f aca="false">'C0001 (II)'!X51/'C0001 (II)'!$X$57*100</f>
        <v>11.1672489290158</v>
      </c>
      <c r="Y51" s="15" t="n">
        <f aca="false">'C0001 (II)'!Y51/'C0001 (II)'!$Y$57*100</f>
        <v>9.71261765987597</v>
      </c>
      <c r="Z51" s="15" t="n">
        <f aca="false">'C0001 (II)'!Z51/'C0001 (II)'!$Z$57*100</f>
        <v>10.3083505711578</v>
      </c>
      <c r="AA51" s="17"/>
    </row>
    <row r="52" s="8" customFormat="true" ht="12.75" hidden="false" customHeight="false" outlineLevel="0" collapsed="false">
      <c r="A52" s="32"/>
      <c r="B52" s="14" t="s">
        <v>55</v>
      </c>
      <c r="C52" s="18" t="s">
        <v>9</v>
      </c>
      <c r="D52" s="18" t="s">
        <v>9</v>
      </c>
      <c r="E52" s="18" t="s">
        <v>9</v>
      </c>
      <c r="F52" s="18" t="s">
        <v>9</v>
      </c>
      <c r="G52" s="18" t="s">
        <v>9</v>
      </c>
      <c r="H52" s="18" t="s">
        <v>9</v>
      </c>
      <c r="I52" s="18" t="s">
        <v>9</v>
      </c>
      <c r="J52" s="18" t="s">
        <v>9</v>
      </c>
      <c r="K52" s="18" t="s">
        <v>9</v>
      </c>
      <c r="L52" s="18" t="s">
        <v>9</v>
      </c>
      <c r="M52" s="18" t="s">
        <v>9</v>
      </c>
      <c r="N52" s="18" t="s">
        <v>9</v>
      </c>
      <c r="O52" s="18" t="s">
        <v>9</v>
      </c>
      <c r="P52" s="18" t="s">
        <v>9</v>
      </c>
      <c r="Q52" s="18" t="s">
        <v>9</v>
      </c>
      <c r="R52" s="18" t="n">
        <f aca="false">'C0001 (II)'!R52/'C0001 (II)'!$R$57*100</f>
        <v>3.49060689320395</v>
      </c>
      <c r="S52" s="18" t="n">
        <f aca="false">'C0001 (II)'!S52/'C0001 (II)'!$S$57*100</f>
        <v>3.48982681436522</v>
      </c>
      <c r="T52" s="18" t="n">
        <f aca="false">'C0001 (II)'!T52/'C0001 (II)'!$T$57*100</f>
        <v>5.26399352011515</v>
      </c>
      <c r="U52" s="18" t="n">
        <f aca="false">'C0001 (II)'!U52/'C0001 (II)'!$U$57*100</f>
        <v>1.2169728384638</v>
      </c>
      <c r="V52" s="18" t="n">
        <f aca="false">'C0001 (II)'!V52/'C0001 (II)'!$V$57*100</f>
        <v>0.156171416171594</v>
      </c>
      <c r="W52" s="18" t="s">
        <v>9</v>
      </c>
      <c r="X52" s="18" t="s">
        <v>9</v>
      </c>
      <c r="Y52" s="18" t="s">
        <v>9</v>
      </c>
      <c r="Z52" s="18" t="s">
        <v>9</v>
      </c>
      <c r="AA52" s="17"/>
    </row>
    <row r="53" s="8" customFormat="true" ht="22.5" hidden="false" customHeight="false" outlineLevel="0" collapsed="false">
      <c r="A53" s="32"/>
      <c r="B53" s="14" t="s">
        <v>56</v>
      </c>
      <c r="C53" s="18" t="s">
        <v>9</v>
      </c>
      <c r="D53" s="18" t="s">
        <v>9</v>
      </c>
      <c r="E53" s="18" t="s">
        <v>9</v>
      </c>
      <c r="F53" s="18" t="s">
        <v>9</v>
      </c>
      <c r="G53" s="18" t="s">
        <v>9</v>
      </c>
      <c r="H53" s="18" t="s">
        <v>9</v>
      </c>
      <c r="I53" s="18" t="s">
        <v>9</v>
      </c>
      <c r="J53" s="18" t="s">
        <v>9</v>
      </c>
      <c r="K53" s="18" t="s">
        <v>9</v>
      </c>
      <c r="L53" s="18" t="s">
        <v>9</v>
      </c>
      <c r="M53" s="18" t="s">
        <v>9</v>
      </c>
      <c r="N53" s="18" t="s">
        <v>9</v>
      </c>
      <c r="O53" s="18" t="s">
        <v>9</v>
      </c>
      <c r="P53" s="18" t="s">
        <v>9</v>
      </c>
      <c r="Q53" s="18" t="s">
        <v>9</v>
      </c>
      <c r="R53" s="18" t="s">
        <v>9</v>
      </c>
      <c r="S53" s="18" t="s">
        <v>9</v>
      </c>
      <c r="T53" s="18" t="s">
        <v>9</v>
      </c>
      <c r="U53" s="18" t="s">
        <v>9</v>
      </c>
      <c r="V53" s="18" t="n">
        <f aca="false">'C0001 (II)'!V53/'C0001 (II)'!$V$57*100</f>
        <v>2.17046975520986</v>
      </c>
      <c r="W53" s="15" t="n">
        <f aca="false">'C0001 (II)'!W53/'C0001 (II)'!$W$57*100</f>
        <v>4.8315558777785</v>
      </c>
      <c r="X53" s="15" t="n">
        <f aca="false">'C0001 (II)'!X53/'C0001 (II)'!$X$57*100</f>
        <v>3.00260375298269</v>
      </c>
      <c r="Y53" s="15" t="n">
        <f aca="false">'C0001 (II)'!Y53/'C0001 (II)'!$Y$57*100</f>
        <v>3.09606141680618</v>
      </c>
      <c r="Z53" s="15" t="n">
        <f aca="false">'C0001 (II)'!Z53/'C0001 (II)'!$Z$57*100</f>
        <v>2.01566872225297</v>
      </c>
      <c r="AA53" s="17"/>
    </row>
    <row r="54" s="8" customFormat="true" ht="12.75" hidden="false" customHeight="false" outlineLevel="0" collapsed="false">
      <c r="A54" s="32"/>
      <c r="B54" s="14" t="s">
        <v>57</v>
      </c>
      <c r="C54" s="15" t="n">
        <f aca="false">'C0001 (II)'!C54/'C0001 (II)'!$C$57*100</f>
        <v>2.62594725361068</v>
      </c>
      <c r="D54" s="15" t="n">
        <f aca="false">'C0001 (II)'!D54/'C0001 (II)'!$D$57*100</f>
        <v>2.82415270078294</v>
      </c>
      <c r="E54" s="15" t="n">
        <f aca="false">'C0001 (II)'!E54/'C0001 (II)'!$E$57*100</f>
        <v>2.09460996133728</v>
      </c>
      <c r="F54" s="15" t="n">
        <f aca="false">'C0001 (II)'!F54/'C0001 (II)'!$F$57*100</f>
        <v>2.29293804564488</v>
      </c>
      <c r="G54" s="15" t="n">
        <f aca="false">'C0001 (II)'!G54/'C0001 (II)'!$G$57*100</f>
        <v>1.4115296267516</v>
      </c>
      <c r="H54" s="15" t="n">
        <f aca="false">'C0001 (II)'!H54/'C0001 (II)'!$H$57*100</f>
        <v>1.90318040383423</v>
      </c>
      <c r="I54" s="15" t="n">
        <f aca="false">'C0001 (II)'!I54/'C0001 (II)'!$I$57*100</f>
        <v>1.39270360640076</v>
      </c>
      <c r="J54" s="15" t="n">
        <f aca="false">'C0001 (II)'!J54/'C0001 (II)'!$J$57*100</f>
        <v>0.574507720315238</v>
      </c>
      <c r="K54" s="15" t="n">
        <f aca="false">'C0001 (II)'!K54/'C0001 (II)'!$K$57*100</f>
        <v>0.568157839538872</v>
      </c>
      <c r="L54" s="15" t="n">
        <f aca="false">'C0001 (II)'!L54/'C0001 (II)'!$L$57*100</f>
        <v>1.15241236953419</v>
      </c>
      <c r="M54" s="15" t="n">
        <f aca="false">'C0001 (II)'!M54/'C0001 (II)'!$M$57*100</f>
        <v>1.54394079599843</v>
      </c>
      <c r="N54" s="15" t="n">
        <f aca="false">'C0001 (II)'!N54/'C0001 (II)'!$N$57*100</f>
        <v>1.58752393163894</v>
      </c>
      <c r="O54" s="15" t="n">
        <f aca="false">'C0001 (II)'!O54/'C0001 (II)'!$O$57*100</f>
        <v>1.65044770214594</v>
      </c>
      <c r="P54" s="15" t="n">
        <f aca="false">'C0001 (II)'!P54/'C0001 (II)'!$P$57*100</f>
        <v>2.21457406300638</v>
      </c>
      <c r="Q54" s="15" t="n">
        <f aca="false">'C0001 (II)'!Q54/'C0001 (II)'!$Q$57*100</f>
        <v>0.548473241671881</v>
      </c>
      <c r="R54" s="15" t="n">
        <f aca="false">'C0001 (II)'!R54/'C0001 (II)'!$R$57*100</f>
        <v>1.51971715845052</v>
      </c>
      <c r="S54" s="15" t="n">
        <f aca="false">'C0001 (II)'!S54/'C0001 (II)'!$S$57*100</f>
        <v>0.601169483524357</v>
      </c>
      <c r="T54" s="15" t="n">
        <f aca="false">'C0001 (II)'!T54/'C0001 (II)'!$T$57*100</f>
        <v>1.23671650728703</v>
      </c>
      <c r="U54" s="15" t="n">
        <f aca="false">'C0001 (II)'!U54/'C0001 (II)'!$U$57*100</f>
        <v>0.892741354499391</v>
      </c>
      <c r="V54" s="15" t="n">
        <f aca="false">'C0001 (II)'!V54/'C0001 (II)'!$V$57*100</f>
        <v>0.682919902839279</v>
      </c>
      <c r="W54" s="15" t="n">
        <f aca="false">'C0001 (II)'!W54/'C0001 (II)'!$W$57*100</f>
        <v>0.693737386221009</v>
      </c>
      <c r="X54" s="15" t="n">
        <f aca="false">'C0001 (II)'!X54/'C0001 (II)'!$X$57*100</f>
        <v>0.375410234800853</v>
      </c>
      <c r="Y54" s="15" t="n">
        <f aca="false">'C0001 (II)'!Y54/'C0001 (II)'!$Y$57*100</f>
        <v>0.844685625070746</v>
      </c>
      <c r="Z54" s="15" t="n">
        <f aca="false">'C0001 (II)'!Z54/'C0001 (II)'!$Z$57*100</f>
        <v>0.815621940243828</v>
      </c>
      <c r="AA54" s="17"/>
    </row>
    <row r="55" s="8" customFormat="true" ht="12.75" hidden="false" customHeight="false" outlineLevel="0" collapsed="false">
      <c r="A55" s="32"/>
      <c r="B55" s="14" t="s">
        <v>58</v>
      </c>
      <c r="C55" s="18" t="s">
        <v>9</v>
      </c>
      <c r="D55" s="18" t="s">
        <v>9</v>
      </c>
      <c r="E55" s="18" t="s">
        <v>9</v>
      </c>
      <c r="F55" s="18" t="s">
        <v>9</v>
      </c>
      <c r="G55" s="18" t="s">
        <v>9</v>
      </c>
      <c r="H55" s="18" t="s">
        <v>9</v>
      </c>
      <c r="I55" s="18" t="s">
        <v>9</v>
      </c>
      <c r="J55" s="18" t="s">
        <v>9</v>
      </c>
      <c r="K55" s="18" t="s">
        <v>9</v>
      </c>
      <c r="L55" s="18" t="s">
        <v>9</v>
      </c>
      <c r="M55" s="18" t="s">
        <v>9</v>
      </c>
      <c r="N55" s="18" t="s">
        <v>9</v>
      </c>
      <c r="O55" s="18" t="s">
        <v>9</v>
      </c>
      <c r="P55" s="18" t="s">
        <v>9</v>
      </c>
      <c r="Q55" s="18" t="s">
        <v>9</v>
      </c>
      <c r="R55" s="18" t="s">
        <v>9</v>
      </c>
      <c r="S55" s="18" t="s">
        <v>9</v>
      </c>
      <c r="T55" s="18" t="n">
        <f aca="false">'C0001 (II)'!T55/'C0001 (II)'!$T$57*100</f>
        <v>6.61536757826873E-005</v>
      </c>
      <c r="U55" s="18" t="s">
        <v>9</v>
      </c>
      <c r="V55" s="18" t="s">
        <v>9</v>
      </c>
      <c r="W55" s="18" t="s">
        <v>9</v>
      </c>
      <c r="X55" s="18" t="s">
        <v>9</v>
      </c>
      <c r="Y55" s="18" t="s">
        <v>9</v>
      </c>
      <c r="Z55" s="18" t="s">
        <v>9</v>
      </c>
      <c r="AA55" s="17"/>
    </row>
    <row r="56" s="8" customFormat="true" ht="12.75" hidden="false" customHeight="false" outlineLevel="0" collapsed="false">
      <c r="A56" s="32"/>
      <c r="B56" s="14" t="s">
        <v>59</v>
      </c>
      <c r="C56" s="18" t="s">
        <v>9</v>
      </c>
      <c r="D56" s="18" t="s">
        <v>9</v>
      </c>
      <c r="E56" s="15" t="n">
        <f aca="false">'C0001 (II)'!E56/'C0001 (II)'!$E$57*100</f>
        <v>0.770980213782124</v>
      </c>
      <c r="F56" s="15" t="n">
        <f aca="false">'C0001 (II)'!F56/'C0001 (II)'!$F$57*100</f>
        <v>0.493162595439693</v>
      </c>
      <c r="G56" s="15" t="n">
        <f aca="false">'C0001 (II)'!G56/'C0001 (II)'!$G$57*100</f>
        <v>0.358646366143783</v>
      </c>
      <c r="H56" s="15" t="n">
        <f aca="false">'C0001 (II)'!H56/'C0001 (II)'!$H$57*100</f>
        <v>0.264468643294632</v>
      </c>
      <c r="I56" s="15" t="n">
        <f aca="false">'C0001 (II)'!I56/'C0001 (II)'!$I$57*100</f>
        <v>0.0432887508956293</v>
      </c>
      <c r="J56" s="15" t="n">
        <f aca="false">'C0001 (II)'!J56/'C0001 (II)'!$J$57*100</f>
        <v>0.0351859500971438</v>
      </c>
      <c r="K56" s="15" t="n">
        <f aca="false">'C0001 (II)'!K56/'C0001 (II)'!$K$57*100</f>
        <v>0.0136055535854098</v>
      </c>
      <c r="L56" s="15" t="n">
        <f aca="false">'C0001 (II)'!L56/'C0001 (II)'!$L$57*100</f>
        <v>0.061103700567905</v>
      </c>
      <c r="M56" s="15" t="n">
        <f aca="false">'C0001 (II)'!M56/'C0001 (II)'!$M$57*100</f>
        <v>0.00820538700257213</v>
      </c>
      <c r="N56" s="15" t="n">
        <f aca="false">'C0001 (II)'!N56/'C0001 (II)'!$N$57*100</f>
        <v>0.00175645056469886</v>
      </c>
      <c r="O56" s="15" t="n">
        <f aca="false">'C0001 (II)'!O56/'C0001 (II)'!$O$57*100</f>
        <v>0.00768836098052488</v>
      </c>
      <c r="P56" s="15" t="n">
        <f aca="false">'C0001 (II)'!P56/'C0001 (II)'!$P$57*100</f>
        <v>0.000733533995633028</v>
      </c>
      <c r="Q56" s="15" t="n">
        <f aca="false">'C0001 (II)'!Q56/'C0001 (II)'!$Q$57*100</f>
        <v>0.0139781172269613</v>
      </c>
      <c r="R56" s="18" t="s">
        <v>9</v>
      </c>
      <c r="S56" s="18" t="s">
        <v>9</v>
      </c>
      <c r="T56" s="18" t="s">
        <v>9</v>
      </c>
      <c r="U56" s="18" t="s">
        <v>9</v>
      </c>
      <c r="V56" s="18" t="s">
        <v>9</v>
      </c>
      <c r="W56" s="18" t="s">
        <v>9</v>
      </c>
      <c r="X56" s="18" t="s">
        <v>9</v>
      </c>
      <c r="Y56" s="18" t="s">
        <v>9</v>
      </c>
      <c r="Z56" s="18" t="s">
        <v>9</v>
      </c>
      <c r="AA56" s="17"/>
    </row>
    <row r="57" s="76" customFormat="true" ht="23.25" hidden="false" customHeight="false" outlineLevel="0" collapsed="false">
      <c r="A57" s="55" t="s">
        <v>60</v>
      </c>
      <c r="B57" s="36" t="s">
        <v>61</v>
      </c>
      <c r="C57" s="37" t="n">
        <f aca="false">'C0001 (II)'!C57/'C0001 (II)'!$C$57*100</f>
        <v>100</v>
      </c>
      <c r="D57" s="37" t="n">
        <f aca="false">'C0001 (II)'!D57/'C0001 (II)'!$D$57*100</f>
        <v>100</v>
      </c>
      <c r="E57" s="37" t="n">
        <f aca="false">'C0001 (II)'!E57/'C0001 (II)'!$E$57*100</f>
        <v>100</v>
      </c>
      <c r="F57" s="37" t="n">
        <f aca="false">'C0001 (II)'!F57/'C0001 (II)'!$F$57*100</f>
        <v>100</v>
      </c>
      <c r="G57" s="37" t="n">
        <f aca="false">'C0001 (II)'!G57/'C0001 (II)'!$G$57*100</f>
        <v>100</v>
      </c>
      <c r="H57" s="37" t="n">
        <f aca="false">'C0001 (II)'!H57/'C0001 (II)'!$H$57*100</f>
        <v>100</v>
      </c>
      <c r="I57" s="37" t="n">
        <f aca="false">'C0001 (II)'!I57/'C0001 (II)'!$I$57*100</f>
        <v>100</v>
      </c>
      <c r="J57" s="37" t="n">
        <f aca="false">'C0001 (II)'!J57/'C0001 (II)'!$J$57*100</f>
        <v>100</v>
      </c>
      <c r="K57" s="37" t="n">
        <f aca="false">'C0001 (II)'!K57/'C0001 (II)'!$K$57*100</f>
        <v>100</v>
      </c>
      <c r="L57" s="37" t="n">
        <f aca="false">'C0001 (II)'!L57/'C0001 (II)'!$L$57*100</f>
        <v>100</v>
      </c>
      <c r="M57" s="37" t="n">
        <f aca="false">'C0001 (II)'!M57/'C0001 (II)'!$M$57*100</f>
        <v>100</v>
      </c>
      <c r="N57" s="37" t="n">
        <f aca="false">'C0001 (II)'!N57/'C0001 (II)'!$N$57*100</f>
        <v>100</v>
      </c>
      <c r="O57" s="37" t="n">
        <f aca="false">'C0001 (II)'!O57/'C0001 (II)'!$O$57*100</f>
        <v>100</v>
      </c>
      <c r="P57" s="37" t="n">
        <f aca="false">'C0001 (II)'!P57/'C0001 (II)'!$P$57*100</f>
        <v>100</v>
      </c>
      <c r="Q57" s="37" t="n">
        <f aca="false">'C0001 (II)'!Q57/'C0001 (II)'!$Q$57*100</f>
        <v>100</v>
      </c>
      <c r="R57" s="37" t="n">
        <f aca="false">'C0001 (II)'!R57/'C0001 (II)'!$R$57*100</f>
        <v>100</v>
      </c>
      <c r="S57" s="37" t="n">
        <f aca="false">'C0001 (II)'!S57/'C0001 (II)'!$S$57*100</f>
        <v>100</v>
      </c>
      <c r="T57" s="37" t="n">
        <f aca="false">'C0001 (II)'!T57/'C0001 (II)'!$T$57*100</f>
        <v>100</v>
      </c>
      <c r="U57" s="37" t="n">
        <f aca="false">'C0001 (II)'!U57/'C0001 (II)'!$U$57*100</f>
        <v>100</v>
      </c>
      <c r="V57" s="37" t="n">
        <f aca="false">'C0001 (II)'!V57/'C0001 (II)'!$V$57*100</f>
        <v>100</v>
      </c>
      <c r="W57" s="37" t="n">
        <f aca="false">'C0001 (II)'!W57/'C0001 (II)'!$W$57*100</f>
        <v>100</v>
      </c>
      <c r="X57" s="37" t="n">
        <f aca="false">'C0001 (II)'!X57/'C0001 (II)'!$X$57*100</f>
        <v>100</v>
      </c>
      <c r="Y57" s="37" t="n">
        <f aca="false">'C0001 (II)'!Y57/'C0001 (II)'!$Y$57*100</f>
        <v>100</v>
      </c>
      <c r="Z57" s="37" t="n">
        <f aca="false">'C0001 (II)'!Z57/'C0001 (II)'!$Z$57*100</f>
        <v>100</v>
      </c>
    </row>
    <row r="58" s="8" customFormat="true" ht="13.5" hidden="false" customHeight="true" outlineLevel="0" collapsed="false">
      <c r="A58" s="56"/>
      <c r="B58" s="38" t="s">
        <v>62</v>
      </c>
      <c r="C58" s="38"/>
      <c r="D58" s="38"/>
      <c r="E58" s="38"/>
      <c r="F58" s="38"/>
      <c r="G58" s="39"/>
      <c r="H58" s="39"/>
      <c r="I58" s="39"/>
      <c r="J58" s="39"/>
      <c r="K58" s="39"/>
      <c r="L58" s="39"/>
      <c r="M58" s="39"/>
      <c r="N58" s="39"/>
      <c r="O58" s="39"/>
      <c r="P58" s="39"/>
      <c r="Q58" s="39"/>
      <c r="R58" s="39"/>
      <c r="S58" s="39"/>
      <c r="T58" s="39"/>
      <c r="U58" s="39"/>
      <c r="V58" s="40"/>
      <c r="W58" s="39"/>
      <c r="X58" s="57"/>
      <c r="Y58" s="57"/>
      <c r="Z58" s="31"/>
    </row>
    <row r="59" s="8" customFormat="true" ht="12.75" hidden="false" customHeight="false" outlineLevel="0" collapsed="false">
      <c r="A59" s="56"/>
      <c r="B59" s="42" t="s">
        <v>63</v>
      </c>
      <c r="C59" s="42"/>
      <c r="D59" s="42"/>
      <c r="E59" s="39"/>
      <c r="F59" s="39"/>
      <c r="G59" s="39"/>
      <c r="H59" s="39"/>
      <c r="I59" s="39"/>
      <c r="J59" s="39"/>
      <c r="K59" s="39"/>
      <c r="L59" s="39"/>
      <c r="M59" s="39"/>
      <c r="N59" s="39"/>
      <c r="O59" s="39"/>
      <c r="P59" s="39"/>
      <c r="Q59" s="39"/>
      <c r="R59" s="39"/>
      <c r="S59" s="39"/>
      <c r="T59" s="39"/>
      <c r="U59" s="39"/>
      <c r="V59" s="39"/>
      <c r="W59" s="39"/>
      <c r="X59" s="57"/>
      <c r="Y59" s="57"/>
      <c r="Z59" s="31"/>
    </row>
    <row r="60" s="8" customFormat="true" ht="12.75" hidden="false" customHeight="false" outlineLevel="0" collapsed="false">
      <c r="A60" s="56"/>
      <c r="B60" s="44" t="s">
        <v>64</v>
      </c>
      <c r="C60" s="44"/>
      <c r="D60" s="44"/>
      <c r="E60" s="39"/>
      <c r="F60" s="39"/>
      <c r="G60" s="39"/>
      <c r="H60" s="39"/>
      <c r="I60" s="39"/>
      <c r="J60" s="39"/>
      <c r="K60" s="39"/>
      <c r="L60" s="39"/>
      <c r="M60" s="45"/>
      <c r="N60" s="39"/>
      <c r="O60" s="39"/>
      <c r="P60" s="39"/>
      <c r="Q60" s="39"/>
      <c r="R60" s="39"/>
      <c r="S60" s="39"/>
      <c r="T60" s="39"/>
      <c r="U60" s="39"/>
      <c r="V60" s="39"/>
      <c r="W60" s="39"/>
      <c r="X60" s="39"/>
      <c r="Y60" s="39"/>
    </row>
    <row r="61" s="8" customFormat="true" ht="12.75" hidden="false" customHeight="false" outlineLevel="0" collapsed="false">
      <c r="A61" s="56"/>
      <c r="B61" s="42" t="s">
        <v>65</v>
      </c>
      <c r="C61" s="42"/>
      <c r="D61" s="42"/>
      <c r="E61" s="46"/>
      <c r="F61" s="46"/>
      <c r="G61" s="46"/>
      <c r="H61" s="46"/>
      <c r="I61" s="46"/>
      <c r="J61" s="46"/>
      <c r="K61" s="46"/>
      <c r="L61" s="46"/>
      <c r="M61" s="46"/>
      <c r="N61" s="46"/>
      <c r="O61" s="46"/>
      <c r="P61" s="46"/>
      <c r="Q61" s="46"/>
      <c r="R61" s="46"/>
      <c r="S61" s="46"/>
      <c r="T61" s="46"/>
      <c r="U61" s="46"/>
      <c r="V61" s="46"/>
      <c r="W61" s="46"/>
      <c r="X61" s="57"/>
      <c r="Y61" s="57"/>
    </row>
    <row r="62" s="8" customFormat="true" ht="12.75" hidden="false" customHeight="false" outlineLevel="0" collapsed="false">
      <c r="A62" s="47"/>
      <c r="B62" s="42" t="s">
        <v>66</v>
      </c>
      <c r="C62" s="42"/>
      <c r="D62" s="42"/>
      <c r="E62" s="46"/>
      <c r="F62" s="46"/>
      <c r="G62" s="46"/>
      <c r="H62" s="46"/>
      <c r="I62" s="46"/>
      <c r="J62" s="46"/>
      <c r="K62" s="46"/>
      <c r="L62" s="46"/>
      <c r="M62" s="46"/>
      <c r="N62" s="46"/>
      <c r="O62" s="46"/>
      <c r="P62" s="46"/>
      <c r="Q62" s="46"/>
      <c r="R62" s="46"/>
      <c r="S62" s="46"/>
      <c r="T62" s="46"/>
      <c r="U62" s="46"/>
      <c r="V62" s="46"/>
      <c r="W62" s="46"/>
      <c r="X62" s="57"/>
      <c r="Y62" s="57"/>
      <c r="Z62" s="58"/>
    </row>
    <row r="63" s="8" customFormat="true" ht="12.75" hidden="false" customHeight="false" outlineLevel="0" collapsed="false">
      <c r="A63" s="47"/>
      <c r="B63" s="42" t="s">
        <v>67</v>
      </c>
      <c r="C63" s="42"/>
      <c r="D63" s="42"/>
      <c r="E63" s="46"/>
      <c r="F63" s="46"/>
      <c r="G63" s="46"/>
      <c r="H63" s="46"/>
      <c r="I63" s="46"/>
      <c r="J63" s="46"/>
      <c r="K63" s="46"/>
      <c r="L63" s="46"/>
      <c r="M63" s="46"/>
      <c r="N63" s="46"/>
      <c r="O63" s="46"/>
      <c r="P63" s="46"/>
      <c r="Q63" s="46"/>
      <c r="R63" s="46"/>
      <c r="S63" s="46"/>
      <c r="T63" s="46"/>
      <c r="U63" s="46"/>
      <c r="V63" s="46"/>
      <c r="W63" s="46"/>
      <c r="X63" s="57"/>
      <c r="Y63" s="57"/>
    </row>
    <row r="64" s="8" customFormat="true" ht="12.75" hidden="false" customHeight="false" outlineLevel="0" collapsed="false">
      <c r="A64" s="47"/>
      <c r="B64" s="42" t="s">
        <v>68</v>
      </c>
      <c r="C64" s="42"/>
      <c r="D64" s="42"/>
      <c r="E64" s="46"/>
      <c r="F64" s="46"/>
      <c r="G64" s="46"/>
      <c r="H64" s="46"/>
      <c r="I64" s="46"/>
      <c r="J64" s="46"/>
      <c r="K64" s="46"/>
      <c r="L64" s="46"/>
      <c r="M64" s="46"/>
      <c r="N64" s="46"/>
      <c r="O64" s="46"/>
      <c r="P64" s="46"/>
      <c r="Q64" s="46"/>
      <c r="R64" s="46"/>
      <c r="S64" s="46"/>
      <c r="T64" s="46"/>
      <c r="U64" s="46"/>
      <c r="V64" s="46"/>
      <c r="W64" s="46"/>
      <c r="X64" s="57"/>
      <c r="Y64" s="57"/>
    </row>
    <row r="65" s="8" customFormat="true" ht="12.75" hidden="false" customHeight="false" outlineLevel="0" collapsed="false">
      <c r="A65" s="56"/>
      <c r="B65" s="50" t="s">
        <v>70</v>
      </c>
      <c r="C65" s="57"/>
      <c r="D65" s="57"/>
      <c r="E65" s="57"/>
      <c r="F65" s="57"/>
      <c r="G65" s="57"/>
      <c r="H65" s="57"/>
      <c r="I65" s="57"/>
      <c r="J65" s="57"/>
      <c r="K65" s="57"/>
      <c r="L65" s="57"/>
      <c r="M65" s="57"/>
      <c r="N65" s="57"/>
      <c r="O65" s="57"/>
      <c r="P65" s="57"/>
      <c r="Q65" s="57"/>
      <c r="R65" s="57"/>
      <c r="S65" s="57"/>
      <c r="T65" s="57"/>
      <c r="U65" s="57"/>
      <c r="V65" s="57"/>
      <c r="W65" s="57"/>
      <c r="X65" s="57"/>
      <c r="Y65" s="57"/>
    </row>
    <row r="66" s="8" customFormat="true" ht="12.75" hidden="false" customHeight="false" outlineLevel="0" collapsed="false">
      <c r="A66" s="56"/>
      <c r="B66" s="50" t="s">
        <v>71</v>
      </c>
      <c r="C66" s="57"/>
      <c r="D66" s="57"/>
      <c r="E66" s="57"/>
      <c r="F66" s="57"/>
      <c r="G66" s="57"/>
      <c r="H66" s="57"/>
      <c r="I66" s="57"/>
      <c r="J66" s="57"/>
      <c r="K66" s="57"/>
      <c r="L66" s="57"/>
      <c r="M66" s="57"/>
      <c r="N66" s="57"/>
      <c r="O66" s="57"/>
      <c r="P66" s="57"/>
      <c r="Q66" s="57"/>
      <c r="R66" s="57"/>
      <c r="S66" s="57"/>
      <c r="T66" s="57"/>
      <c r="U66" s="57"/>
      <c r="V66" s="57"/>
      <c r="W66" s="57"/>
      <c r="X66" s="57"/>
      <c r="Y66" s="57"/>
    </row>
    <row r="67" s="8" customFormat="true" ht="12.75" hidden="false" customHeight="true" outlineLevel="0" collapsed="false">
      <c r="A67" s="56"/>
      <c r="B67" s="51" t="s">
        <v>72</v>
      </c>
      <c r="C67" s="51"/>
      <c r="D67" s="51"/>
      <c r="E67" s="51"/>
      <c r="F67" s="51"/>
      <c r="G67" s="51"/>
      <c r="H67" s="51"/>
      <c r="I67" s="51"/>
      <c r="J67" s="51"/>
      <c r="K67" s="51"/>
      <c r="L67" s="51"/>
      <c r="M67" s="51"/>
      <c r="N67" s="51"/>
      <c r="O67" s="51"/>
      <c r="P67" s="51"/>
      <c r="Q67" s="51"/>
      <c r="R67" s="51"/>
      <c r="S67" s="51"/>
      <c r="T67" s="51"/>
      <c r="U67" s="51"/>
      <c r="V67" s="51"/>
      <c r="W67" s="51"/>
      <c r="X67" s="51"/>
      <c r="Y67" s="51"/>
    </row>
    <row r="68" s="8" customFormat="true" ht="12.75"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row>
    <row r="69" customFormat="false" ht="12.75" hidden="false" customHeight="false" outlineLevel="0" collapsed="false">
      <c r="C69" s="43"/>
    </row>
  </sheetData>
  <mergeCells count="8">
    <mergeCell ref="A1:Z1"/>
    <mergeCell ref="A2:Z2"/>
    <mergeCell ref="A3:Z3"/>
    <mergeCell ref="A4:Z4"/>
    <mergeCell ref="A5:B6"/>
    <mergeCell ref="B58:F58"/>
    <mergeCell ref="B67:Y67"/>
    <mergeCell ref="A68:X68"/>
  </mergeCells>
  <printOptions headings="false" gridLines="false" gridLinesSet="true" horizontalCentered="true" verticalCentered="true"/>
  <pageMargins left="0.196527777777778" right="0.747916666666667" top="0.196527777777778" bottom="0.196527777777778" header="0.511811023622047" footer="0"/>
  <pageSetup paperSize="1" scale="53" fitToWidth="1" fitToHeight="1" pageOrder="downThenOver" orientation="landscape" blackAndWhite="false" draft="false" cellComments="none" horizontalDpi="300" verticalDpi="300" copies="1"/>
  <headerFooter differentFirst="false" differentOddEven="false">
    <oddHeader/>
    <oddFooter>&amp;CPágina &amp;P</oddFooter>
  </headerFooter>
  <colBreaks count="1" manualBreakCount="1">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E27" colorId="64" zoomScale="100" zoomScaleNormal="50" zoomScalePageLayoutView="100" workbookViewId="0">
      <selection pane="topLeft" activeCell="C12" activeCellId="0" sqref="C12"/>
    </sheetView>
  </sheetViews>
  <sheetFormatPr defaultColWidth="11.0546875" defaultRowHeight="12.75" zeroHeight="false" outlineLevelRow="0" outlineLevelCol="0"/>
  <sheetData/>
  <printOptions headings="false" gridLines="false" gridLinesSet="true" horizontalCentered="true" verticalCentered="true"/>
  <pageMargins left="0.196527777777778" right="0.196527777777778" top="0.196527777777778" bottom="0.196527777777778"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4" colorId="64" zoomScale="40" zoomScaleNormal="50" zoomScalePageLayoutView="40" workbookViewId="0">
      <selection pane="topLeft" activeCell="C12" activeCellId="0" sqref="C12"/>
    </sheetView>
  </sheetViews>
  <sheetFormatPr defaultColWidth="11.0546875" defaultRowHeight="12.75" zeroHeight="false" outlineLevelRow="0" outlineLevelCol="0"/>
  <sheetData/>
  <printOptions headings="false" gridLines="false" gridLinesSet="true" horizontalCentered="true" verticalCentered="false"/>
  <pageMargins left="0.196527777777778" right="0.196527777777778" top="0.196527777777778" bottom="0.196527777777778"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S7" activePane="bottomRight" state="frozen"/>
      <selection pane="topLeft" activeCell="A1" activeCellId="0" sqref="A1"/>
      <selection pane="topRight" activeCell="S1" activeCellId="0" sqref="S1"/>
      <selection pane="bottomLeft" activeCell="A7" activeCellId="0" sqref="A7"/>
      <selection pane="bottomRight" activeCell="Y16" activeCellId="0" sqref="Y16"/>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3" min="3" style="84" width="9.99"/>
    <col collapsed="false" customWidth="true" hidden="false" outlineLevel="0" max="4" min="4" style="84" width="10.85"/>
    <col collapsed="false" customWidth="true" hidden="false" outlineLevel="0" max="5" min="5" style="84" width="10.71"/>
    <col collapsed="false" customWidth="true" hidden="false" outlineLevel="0" max="7" min="6" style="84" width="10.41"/>
    <col collapsed="false" customWidth="true" hidden="false" outlineLevel="0" max="8" min="8" style="84" width="10.85"/>
    <col collapsed="false" customWidth="true" hidden="false" outlineLevel="0" max="10" min="9" style="84" width="10.28"/>
    <col collapsed="false" customWidth="true" hidden="false" outlineLevel="0" max="11" min="11" style="84" width="9.99"/>
    <col collapsed="false" customWidth="true" hidden="false" outlineLevel="0" max="12" min="12" style="84" width="10.28"/>
    <col collapsed="false" customWidth="true" hidden="false" outlineLevel="0" max="13" min="13" style="84" width="10.13"/>
    <col collapsed="false" customWidth="true" hidden="false" outlineLevel="0" max="14" min="14" style="84" width="10.56"/>
    <col collapsed="false" customWidth="true" hidden="false" outlineLevel="0" max="15" min="15" style="84" width="10.41"/>
    <col collapsed="false" customWidth="true" hidden="false" outlineLevel="0" max="17" min="16" style="84" width="9.99"/>
    <col collapsed="false" customWidth="true" hidden="false" outlineLevel="0" max="18" min="18" style="84" width="10.41"/>
    <col collapsed="false" customWidth="true" hidden="false" outlineLevel="0" max="19" min="19" style="84" width="10.28"/>
    <col collapsed="false" customWidth="true" hidden="false" outlineLevel="0" max="20" min="20" style="84" width="11.85"/>
    <col collapsed="false" customWidth="true" hidden="false" outlineLevel="0" max="21" min="21" style="84" width="12.28"/>
    <col collapsed="false" customWidth="true" hidden="false" outlineLevel="0" max="22" min="22" style="84" width="10.28"/>
    <col collapsed="false" customWidth="true" hidden="false" outlineLevel="0" max="23" min="23" style="84" width="11.28"/>
    <col collapsed="false" customWidth="true" hidden="false" outlineLevel="0" max="24" min="24" style="84" width="11.7"/>
    <col collapsed="false" customWidth="true" hidden="false" outlineLevel="0" max="25" min="25" style="84" width="12.28"/>
    <col collapsed="false" customWidth="true" hidden="false" outlineLevel="0" max="26" min="26" style="84" width="10.13"/>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s="2" customFormat="true" ht="12.75" hidden="false" customHeight="false" outlineLevel="0" collapsed="false">
      <c r="A1" s="3" t="s">
        <v>85</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87</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s="87" customFormat="true" ht="23.25" hidden="false" customHeight="true" outlineLevel="0" collapsed="false">
      <c r="A6" s="86"/>
      <c r="B6" s="86"/>
      <c r="C6" s="86" t="n">
        <v>1980</v>
      </c>
      <c r="D6" s="86" t="n">
        <v>1981</v>
      </c>
      <c r="E6" s="86" t="n">
        <v>1982</v>
      </c>
      <c r="F6" s="86" t="n">
        <v>1983</v>
      </c>
      <c r="G6" s="86" t="n">
        <v>1984</v>
      </c>
      <c r="H6" s="86" t="n">
        <v>1985</v>
      </c>
      <c r="I6" s="86" t="n">
        <v>1986</v>
      </c>
      <c r="J6" s="86" t="n">
        <v>1987</v>
      </c>
      <c r="K6" s="86" t="n">
        <v>1988</v>
      </c>
      <c r="L6" s="86" t="n">
        <v>1989</v>
      </c>
      <c r="M6" s="86" t="n">
        <v>1990</v>
      </c>
      <c r="N6" s="86" t="n">
        <v>1991</v>
      </c>
      <c r="O6" s="86" t="n">
        <v>1992</v>
      </c>
      <c r="P6" s="86" t="n">
        <v>1993</v>
      </c>
      <c r="Q6" s="86" t="n">
        <v>1994</v>
      </c>
      <c r="R6" s="86" t="n">
        <v>1995</v>
      </c>
      <c r="S6" s="86" t="n">
        <v>1996</v>
      </c>
      <c r="T6" s="86" t="n">
        <v>1997</v>
      </c>
      <c r="U6" s="86" t="n">
        <v>1998</v>
      </c>
      <c r="V6" s="86" t="n">
        <v>1999</v>
      </c>
      <c r="W6" s="86" t="n">
        <v>2000</v>
      </c>
      <c r="X6" s="86" t="n">
        <v>2001</v>
      </c>
      <c r="Y6" s="86" t="n">
        <v>2002</v>
      </c>
      <c r="Z6" s="86" t="n">
        <v>2003</v>
      </c>
      <c r="AG6" s="88"/>
      <c r="AH6" s="88"/>
      <c r="AI6" s="88"/>
      <c r="AJ6" s="88"/>
      <c r="AK6" s="88"/>
    </row>
    <row r="7" customFormat="false" ht="18.7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4.2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G8" s="2"/>
      <c r="AH8" s="2"/>
      <c r="AI8" s="2"/>
      <c r="AJ8" s="2"/>
      <c r="AK8" s="2"/>
    </row>
    <row r="9" customFormat="false" ht="16.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G9" s="2"/>
      <c r="AH9" s="2"/>
      <c r="AI9" s="2"/>
      <c r="AJ9" s="2"/>
      <c r="AK9" s="2"/>
    </row>
    <row r="10" customFormat="false" ht="18.75" hidden="false" customHeight="true" outlineLevel="0" collapsed="false">
      <c r="A10" s="90" t="s">
        <v>92</v>
      </c>
      <c r="B10" s="90"/>
      <c r="C10" s="91" t="n">
        <v>1159.6</v>
      </c>
      <c r="D10" s="91" t="n">
        <v>1803.2</v>
      </c>
      <c r="E10" s="91" t="n">
        <v>2643.4</v>
      </c>
      <c r="F10" s="91" t="n">
        <v>4246</v>
      </c>
      <c r="G10" s="91" t="n">
        <v>7141.3</v>
      </c>
      <c r="H10" s="91" t="n">
        <v>10572.6</v>
      </c>
      <c r="I10" s="91" t="n">
        <v>17196.8</v>
      </c>
      <c r="J10" s="91" t="n">
        <v>39222.6</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91</v>
      </c>
      <c r="Y10" s="91" t="n">
        <v>1026820.18256</v>
      </c>
      <c r="Z10" s="91" t="n">
        <v>1077287.634131</v>
      </c>
      <c r="AA10" s="91"/>
      <c r="AG10" s="2"/>
      <c r="AH10" s="2"/>
      <c r="AI10" s="2"/>
      <c r="AJ10" s="2"/>
      <c r="AK10" s="2"/>
    </row>
    <row r="11" customFormat="false" ht="18.75" hidden="false" customHeight="true" outlineLevel="0" collapsed="false">
      <c r="A11" s="93" t="s">
        <v>93</v>
      </c>
      <c r="B11" s="90"/>
      <c r="C11" s="91" t="n">
        <v>0.7</v>
      </c>
      <c r="D11" s="91" t="n">
        <v>1.066</v>
      </c>
      <c r="E11" s="91" t="n">
        <v>1.4</v>
      </c>
      <c r="F11" s="91" t="n">
        <v>3.495</v>
      </c>
      <c r="G11" s="91" t="n">
        <v>6.7</v>
      </c>
      <c r="H11" s="91" t="n">
        <v>10.272</v>
      </c>
      <c r="I11" s="91" t="n">
        <v>17.7</v>
      </c>
      <c r="J11" s="91" t="n">
        <v>46.4</v>
      </c>
      <c r="K11" s="91" t="n">
        <v>92.1</v>
      </c>
      <c r="L11" s="91" t="n">
        <v>158.9</v>
      </c>
      <c r="M11" s="91" t="n">
        <v>209.2</v>
      </c>
      <c r="N11" s="91" t="n">
        <v>292</v>
      </c>
      <c r="O11" s="91" t="n">
        <v>498.4</v>
      </c>
      <c r="P11" s="91" t="n">
        <v>649.5</v>
      </c>
      <c r="Q11" s="91" t="n">
        <v>933.9</v>
      </c>
      <c r="R11" s="91" t="n">
        <v>1055.2</v>
      </c>
      <c r="S11" s="91" t="n">
        <v>1518.4</v>
      </c>
      <c r="T11" s="91" t="n">
        <v>2059.9</v>
      </c>
      <c r="U11" s="91" t="n">
        <v>2441.4</v>
      </c>
      <c r="V11" s="91" t="n">
        <v>3268.9</v>
      </c>
      <c r="W11" s="91" t="n">
        <v>3819.9</v>
      </c>
      <c r="X11" s="91" t="n">
        <v>4449.3</v>
      </c>
      <c r="Y11" s="91" t="n">
        <v>4896.9</v>
      </c>
      <c r="Z11" s="84" t="n">
        <v>5608.4</v>
      </c>
      <c r="AB11" s="91"/>
      <c r="AG11" s="2"/>
      <c r="AH11" s="2"/>
      <c r="AI11" s="2"/>
      <c r="AJ11" s="2"/>
      <c r="AK11" s="2"/>
    </row>
    <row r="12" customFormat="false" ht="18.7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7.25" hidden="false" customHeight="true" outlineLevel="0" collapsed="false">
      <c r="A13" s="90" t="s">
        <v>90</v>
      </c>
      <c r="B13" s="90"/>
      <c r="C13" s="91" t="n">
        <f aca="false">C8/C$38</f>
        <v>972294.735203858</v>
      </c>
      <c r="D13" s="91" t="n">
        <f aca="false">D8/D$38</f>
        <v>1013586.93891435</v>
      </c>
      <c r="E13" s="91" t="n">
        <f aca="false">E8/E$38</f>
        <v>1150969.83115015</v>
      </c>
      <c r="F13" s="91" t="n">
        <f aca="false">F8/F$38</f>
        <v>1254188.64148969</v>
      </c>
      <c r="G13" s="91" t="n">
        <f aca="false">G8/G$38</f>
        <v>1293396.06792488</v>
      </c>
      <c r="H13" s="91" t="n">
        <f aca="false">H8/H$38</f>
        <v>1203087.9606674</v>
      </c>
      <c r="I13" s="91" t="n">
        <f aca="false">I8/I$38</f>
        <v>1110550.69539383</v>
      </c>
      <c r="J13" s="91" t="n">
        <f aca="false">J8/J$38</f>
        <v>1162339.9607075</v>
      </c>
      <c r="K13" s="91" t="n">
        <f aca="false">K8/K$38</f>
        <v>1175300.71655532</v>
      </c>
      <c r="L13" s="91" t="n">
        <f aca="false">L8/L$38</f>
        <v>1147315.82002198</v>
      </c>
      <c r="M13" s="91" t="n">
        <f aca="false">M8/M$38</f>
        <v>1162469.17907813</v>
      </c>
      <c r="N13" s="91" t="n">
        <f aca="false">N8/N$38</f>
        <v>1244240.15902053</v>
      </c>
      <c r="O13" s="91" t="n">
        <f aca="false">O8/O$38</f>
        <v>1292879.28772683</v>
      </c>
      <c r="P13" s="91" t="n">
        <f aca="false">P8/P$38</f>
        <v>1136451.57251404</v>
      </c>
      <c r="Q13" s="91" t="n">
        <f aca="false">Q8/Q$38</f>
        <v>1190449.67863762</v>
      </c>
      <c r="R13" s="91" t="n">
        <f aca="false">R8/R$38</f>
        <v>1101090.80251674</v>
      </c>
      <c r="S13" s="91" t="n">
        <f aca="false">S8/S$38</f>
        <v>1167549.90115441</v>
      </c>
      <c r="T13" s="91" t="n">
        <f aca="false">T8/T$38</f>
        <v>1259082.56087631</v>
      </c>
      <c r="U13" s="91" t="n">
        <f aca="false">U8/U$38</f>
        <v>1159252.57031674</v>
      </c>
      <c r="V13" s="91" t="n">
        <f aca="false">V8/V$38</f>
        <v>1228858.01329988</v>
      </c>
      <c r="W13" s="91" t="n">
        <f aca="false">W8/W$38</f>
        <v>1353474.7380794</v>
      </c>
      <c r="X13" s="91" t="n">
        <f aca="false">X8/X$38</f>
        <v>1382040.85217013</v>
      </c>
      <c r="Y13" s="91" t="n">
        <f aca="false">Y8/Y$38</f>
        <v>1412703.15315455</v>
      </c>
      <c r="Z13" s="91" t="n">
        <f aca="false">Z8/Z$38</f>
        <v>1448891.6</v>
      </c>
      <c r="AA13" s="91"/>
      <c r="AG13" s="2"/>
      <c r="AH13" s="2"/>
      <c r="AI13" s="2"/>
      <c r="AJ13" s="2"/>
      <c r="AK13" s="2"/>
    </row>
    <row r="14" customFormat="false" ht="15.75" hidden="false" customHeight="true" outlineLevel="0" collapsed="false">
      <c r="A14" s="92" t="s">
        <v>91</v>
      </c>
      <c r="B14" s="90"/>
      <c r="C14" s="91" t="n">
        <f aca="false">C9/C$38</f>
        <v>1214654.72877374</v>
      </c>
      <c r="D14" s="91" t="n">
        <f aca="false">D9/D$38</f>
        <v>1542199.46003824</v>
      </c>
      <c r="E14" s="91" t="n">
        <f aca="false">E9/E$38</f>
        <v>1786372.53940543</v>
      </c>
      <c r="F14" s="91" t="n">
        <f aca="false">F9/F$38</f>
        <v>1578943.7365019</v>
      </c>
      <c r="G14" s="91" t="n">
        <f aca="false">G9/G$38</f>
        <v>1545075.28919605</v>
      </c>
      <c r="H14" s="91" t="n">
        <f aca="false">H9/H$38</f>
        <v>1512417.40185706</v>
      </c>
      <c r="I14" s="91" t="n">
        <f aca="false">I9/I$38</f>
        <v>1598212.75911875</v>
      </c>
      <c r="J14" s="91" t="n">
        <f aca="false">J9/J$38</f>
        <v>1678283.9297111</v>
      </c>
      <c r="K14" s="91" t="n">
        <f aca="false">K9/K$38</f>
        <v>1559150.8499751</v>
      </c>
      <c r="L14" s="91" t="n">
        <f aca="false">L9/L$38</f>
        <v>1360457.75376814</v>
      </c>
      <c r="M14" s="91" t="n">
        <f aca="false">M9/M$38</f>
        <v>1277196.26353325</v>
      </c>
      <c r="N14" s="91" t="n">
        <f aca="false">N9/N$38</f>
        <v>1119297.55455101</v>
      </c>
      <c r="O14" s="91" t="n">
        <f aca="false">O9/O$38</f>
        <v>1111918.3457449</v>
      </c>
      <c r="P14" s="91" t="n">
        <f aca="false">P9/P$38</f>
        <v>1123223.68876772</v>
      </c>
      <c r="Q14" s="91" t="n">
        <f aca="false">Q9/Q$38</f>
        <v>1187322.06674155</v>
      </c>
      <c r="R14" s="91" t="n">
        <f aca="false">R9/R$38</f>
        <v>1129590.76071497</v>
      </c>
      <c r="S14" s="91" t="n">
        <f aca="false">S9/S$38</f>
        <v>1181019.74399275</v>
      </c>
      <c r="T14" s="91" t="n">
        <f aca="false">T9/T$38</f>
        <v>1290910.57422003</v>
      </c>
      <c r="U14" s="91" t="n">
        <f aca="false">U9/U$38</f>
        <v>1229486.13030141</v>
      </c>
      <c r="V14" s="91" t="n">
        <f aca="false">V9/V$38</f>
        <v>1313520.85127226</v>
      </c>
      <c r="W14" s="91" t="n">
        <f aca="false">W9/W$38</f>
        <v>1436787.98124103</v>
      </c>
      <c r="X14" s="91" t="n">
        <f aca="false">X9/X$38</f>
        <v>1442404.37497004</v>
      </c>
      <c r="Y14" s="91" t="n">
        <f aca="false">Y9/Y$38</f>
        <v>1473210.51724915</v>
      </c>
      <c r="Z14" s="91" t="n">
        <f aca="false">Z9/Z$38</f>
        <v>1500180.348725</v>
      </c>
      <c r="AA14" s="91"/>
      <c r="AG14" s="2"/>
      <c r="AH14" s="2"/>
      <c r="AI14" s="2"/>
      <c r="AJ14" s="2"/>
      <c r="AK14" s="2"/>
    </row>
    <row r="15" customFormat="false" ht="18" hidden="false" customHeight="true" outlineLevel="0" collapsed="false">
      <c r="A15" s="90" t="s">
        <v>92</v>
      </c>
      <c r="B15" s="90"/>
      <c r="C15" s="91" t="n">
        <f aca="false">C10/C$38</f>
        <v>970786.148932406</v>
      </c>
      <c r="D15" s="91" t="n">
        <f aca="false">D10/D$38</f>
        <v>1188213.15430737</v>
      </c>
      <c r="E15" s="91" t="n">
        <f aca="false">E10/E$38</f>
        <v>1073936.13160435</v>
      </c>
      <c r="F15" s="91" t="n">
        <f aca="false">F10/F$38</f>
        <v>898444.801016763</v>
      </c>
      <c r="G15" s="91" t="n">
        <f aca="false">G10/G$38</f>
        <v>942202.102584454</v>
      </c>
      <c r="H15" s="91" t="n">
        <f aca="false">H10/H$38</f>
        <v>882860.026219035</v>
      </c>
      <c r="I15" s="91" t="n">
        <f aca="false">I10/I$38</f>
        <v>820520.216623275</v>
      </c>
      <c r="J15" s="91" t="n">
        <f aca="false">J10/J$38</f>
        <v>774639.982553964</v>
      </c>
      <c r="K15" s="91" t="n">
        <f aca="false">K10/K$38</f>
        <v>728923.722332584</v>
      </c>
      <c r="L15" s="91" t="n">
        <f aca="false">L10/L$38</f>
        <v>685160.732033179</v>
      </c>
      <c r="M15" s="91" t="n">
        <f aca="false">M10/M$38</f>
        <v>709495.190823472</v>
      </c>
      <c r="N15" s="91" t="n">
        <f aca="false">N10/N$38</f>
        <v>731736.868880966</v>
      </c>
      <c r="O15" s="91" t="n">
        <f aca="false">O10/O$38</f>
        <v>765812.319823433</v>
      </c>
      <c r="P15" s="91" t="n">
        <f aca="false">P10/P$38</f>
        <v>812102.21520875</v>
      </c>
      <c r="Q15" s="91" t="n">
        <f aca="false">Q10/Q$38</f>
        <v>904041.454797626</v>
      </c>
      <c r="R15" s="91" t="n">
        <f aca="false">R10/R$38</f>
        <v>763418.56833824</v>
      </c>
      <c r="S15" s="91" t="n">
        <f aca="false">S10/S$38</f>
        <v>811141.000075418</v>
      </c>
      <c r="T15" s="91" t="n">
        <f aca="false">T10/T$38</f>
        <v>902019.561917552</v>
      </c>
      <c r="U15" s="91" t="n">
        <f aca="false">U10/U$38</f>
        <v>889127.171776953</v>
      </c>
      <c r="V15" s="91" t="n">
        <f aca="false">V10/V$38</f>
        <v>913571.560796727</v>
      </c>
      <c r="W15" s="91" t="n">
        <f aca="false">W10/W$38</f>
        <v>991899.392286693</v>
      </c>
      <c r="X15" s="91" t="n">
        <f aca="false">X10/X$38</f>
        <v>1018575.61402263</v>
      </c>
      <c r="Y15" s="91" t="n">
        <f aca="false">Y10/Y$38</f>
        <v>1064812.31250454</v>
      </c>
      <c r="Z15" s="91" t="n">
        <f aca="false">Z10/Z$38</f>
        <v>1077287.634131</v>
      </c>
      <c r="AA15" s="91"/>
      <c r="AG15" s="2"/>
      <c r="AH15" s="2"/>
      <c r="AI15" s="2"/>
      <c r="AJ15" s="2"/>
      <c r="AK15" s="2"/>
    </row>
    <row r="16" customFormat="false" ht="24" hidden="false" customHeight="true" outlineLevel="0" collapsed="false">
      <c r="A16" s="93" t="s">
        <v>93</v>
      </c>
      <c r="B16" s="90"/>
      <c r="C16" s="91" t="n">
        <f aca="false">C11/C$38</f>
        <v>586.021304115802</v>
      </c>
      <c r="D16" s="91" t="n">
        <f aca="false">D11/D$38</f>
        <v>702.437457016223</v>
      </c>
      <c r="E16" s="91" t="n">
        <f aca="false">E11/E$38</f>
        <v>568.779066447032</v>
      </c>
      <c r="F16" s="91" t="n">
        <f aca="false">F11/F$38</f>
        <v>739.53475731361</v>
      </c>
      <c r="G16" s="91" t="n">
        <f aca="false">G11/G$38</f>
        <v>883.978279489146</v>
      </c>
      <c r="H16" s="91" t="n">
        <f aca="false">H11/H$38</f>
        <v>857.758563581515</v>
      </c>
      <c r="I16" s="91" t="n">
        <f aca="false">I11/I$38</f>
        <v>844.529670300985</v>
      </c>
      <c r="J16" s="91" t="n">
        <f aca="false">J11/J$38</f>
        <v>916.392467365854</v>
      </c>
      <c r="K16" s="91" t="n">
        <f aca="false">K11/K$38</f>
        <v>904.503458914105</v>
      </c>
      <c r="L16" s="91" t="n">
        <f aca="false">L11/L$38</f>
        <v>1233.35187786196</v>
      </c>
      <c r="M16" s="91" t="n">
        <f aca="false">M11/M$38</f>
        <v>1267.2791379276</v>
      </c>
      <c r="N16" s="91" t="n">
        <f aca="false">N11/N$38</f>
        <v>1435.17329988274</v>
      </c>
      <c r="O16" s="91" t="n">
        <f aca="false">O11/O$38</f>
        <v>2141.07371059332</v>
      </c>
      <c r="P16" s="91" t="n">
        <f aca="false">P11/P$38</f>
        <v>2548.27539470114</v>
      </c>
      <c r="Q16" s="91" t="n">
        <f aca="false">Q11/Q$38</f>
        <v>3384.16956289371</v>
      </c>
      <c r="R16" s="91" t="n">
        <f aca="false">R11/R$38</f>
        <v>2773.73902572143</v>
      </c>
      <c r="S16" s="91" t="n">
        <f aca="false">S11/S$38</f>
        <v>3052.76495450983</v>
      </c>
      <c r="T16" s="91" t="n">
        <f aca="false">T11/T$38</f>
        <v>3518.24656220626</v>
      </c>
      <c r="U16" s="91" t="n">
        <f aca="false">U11/U$38</f>
        <v>3614.34652192329</v>
      </c>
      <c r="V16" s="91" t="n">
        <f aca="false">V11/V$38</f>
        <v>4198.8971684312</v>
      </c>
      <c r="W16" s="91" t="n">
        <f aca="false">W11/W$38</f>
        <v>4381.77416430019</v>
      </c>
      <c r="X16" s="91" t="n">
        <f aca="false">X11/X$38</f>
        <v>4835.55400865835</v>
      </c>
      <c r="Y16" s="91" t="n">
        <f aca="false">Y11/Y$38</f>
        <v>5078.08426603343</v>
      </c>
      <c r="Z16" s="91" t="n">
        <v>5608.362322</v>
      </c>
      <c r="AA16" s="91"/>
      <c r="AB16" s="94"/>
      <c r="AG16" s="2"/>
      <c r="AH16" s="2"/>
      <c r="AI16" s="2"/>
      <c r="AJ16" s="2"/>
      <c r="AK16" s="2"/>
    </row>
    <row r="17" s="97" customFormat="true" ht="21" hidden="false" customHeight="true" outlineLevel="0" collapsed="false">
      <c r="A17" s="95" t="s">
        <v>95</v>
      </c>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6"/>
      <c r="AG17" s="2"/>
      <c r="AH17" s="2"/>
      <c r="AI17" s="2"/>
      <c r="AJ17" s="2"/>
      <c r="AK17" s="2"/>
    </row>
    <row r="18" customFormat="false" ht="26.25" hidden="false" customHeight="true" outlineLevel="0" collapsed="false">
      <c r="A18" s="98" t="s">
        <v>96</v>
      </c>
      <c r="B18" s="90"/>
      <c r="C18" s="91" t="n">
        <f aca="false">(C11/C8)*100</f>
        <v>0.0602719816222118</v>
      </c>
      <c r="D18" s="91" t="n">
        <f aca="false">(D11/D8)*100</f>
        <v>0.069302141735232</v>
      </c>
      <c r="E18" s="91" t="n">
        <f aca="false">(E11/E8)*100</f>
        <v>0.049417374031312</v>
      </c>
      <c r="F18" s="91" t="n">
        <f aca="false">(F11/F8)*100</f>
        <v>0.0589651933408687</v>
      </c>
      <c r="G18" s="91" t="n">
        <f aca="false">(G11/G8)*100</f>
        <v>0.0683455208664271</v>
      </c>
      <c r="H18" s="91" t="n">
        <f aca="false">(H11/H8)*100</f>
        <v>0.0712964131987225</v>
      </c>
      <c r="I18" s="91" t="n">
        <f aca="false">(I11/I8)*100</f>
        <v>0.0760460259764632</v>
      </c>
      <c r="J18" s="91" t="n">
        <f aca="false">(J11/J8)*100</f>
        <v>0.0788403133630593</v>
      </c>
      <c r="K18" s="91" t="n">
        <f aca="false">(K11/K8)*100</f>
        <v>0.0769593216589803</v>
      </c>
      <c r="L18" s="91" t="n">
        <f aca="false">(L11/L8)*100</f>
        <v>0.107498899286365</v>
      </c>
      <c r="M18" s="91" t="n">
        <f aca="false">(M11/M8)*100</f>
        <v>0.109016149480418</v>
      </c>
      <c r="N18" s="91" t="n">
        <f aca="false">(N11/N8)*100</f>
        <v>0.11534536073908</v>
      </c>
      <c r="O18" s="91" t="n">
        <f aca="false">(O11/O8)*100</f>
        <v>0.16560507472881</v>
      </c>
      <c r="P18" s="91" t="n">
        <f aca="false">(P11/P8)*100</f>
        <v>0.224230882893134</v>
      </c>
      <c r="Q18" s="91" t="n">
        <f aca="false">(Q11/Q8)*100</f>
        <v>0.284276574106571</v>
      </c>
      <c r="R18" s="91" t="n">
        <f aca="false">(R11/R8)*100</f>
        <v>0.251908291249147</v>
      </c>
      <c r="S18" s="91" t="n">
        <f aca="false">(S11/S8)*100</f>
        <v>0.261467621340332</v>
      </c>
      <c r="T18" s="91" t="n">
        <f aca="false">(T11/T8)*100</f>
        <v>0.279429377511002</v>
      </c>
      <c r="U18" s="91" t="n">
        <f aca="false">(U11/U8)*100</f>
        <v>0.311782489378975</v>
      </c>
      <c r="V18" s="91" t="n">
        <f aca="false">(V11/V8)*100</f>
        <v>0.34169099464598</v>
      </c>
      <c r="W18" s="91" t="n">
        <f aca="false">(W11/W8)*100</f>
        <v>0.323742589427121</v>
      </c>
      <c r="X18" s="91" t="n">
        <f aca="false">(X11/X8)*100</f>
        <v>0.349885026992175</v>
      </c>
      <c r="Y18" s="91" t="n">
        <f aca="false">(X11/Y8)*100</f>
        <v>0.326602453618091</v>
      </c>
      <c r="Z18" s="91" t="n">
        <f aca="false">(Y11/Z8)*100</f>
        <v>0.337975594585544</v>
      </c>
      <c r="AA18" s="91"/>
      <c r="AG18" s="2"/>
      <c r="AH18" s="2"/>
      <c r="AI18" s="2"/>
      <c r="AJ18" s="2"/>
      <c r="AK18" s="2"/>
    </row>
    <row r="19" customFormat="false" ht="32.25" hidden="false" customHeight="true" outlineLevel="0" collapsed="false">
      <c r="A19" s="98" t="s">
        <v>97</v>
      </c>
      <c r="B19" s="90"/>
      <c r="C19" s="91" t="n">
        <f aca="false">(C11/C9)*100</f>
        <v>0.0482459163277965</v>
      </c>
      <c r="D19" s="91" t="n">
        <f aca="false">(D11/D9)*100</f>
        <v>0.0455477696120321</v>
      </c>
      <c r="E19" s="91" t="n">
        <f aca="false">(E11/E9)*100</f>
        <v>0.03183989083466</v>
      </c>
      <c r="F19" s="91" t="n">
        <f aca="false">(F11/F9)*100</f>
        <v>0.046837309032431</v>
      </c>
      <c r="G19" s="91" t="n">
        <f aca="false">(G11/G9)*100</f>
        <v>0.0572126345991273</v>
      </c>
      <c r="H19" s="91" t="n">
        <f aca="false">(H11/H9)*100</f>
        <v>0.0567144071820581</v>
      </c>
      <c r="I19" s="91" t="n">
        <f aca="false">(I11/I9)*100</f>
        <v>0.0528421304036303</v>
      </c>
      <c r="J19" s="91" t="n">
        <f aca="false">(J11/J9)*100</f>
        <v>0.0546029459701496</v>
      </c>
      <c r="K19" s="91" t="n">
        <f aca="false">(K11/K9)*100</f>
        <v>0.0580125687600113</v>
      </c>
      <c r="L19" s="91" t="n">
        <f aca="false">(L11/L9)*100</f>
        <v>0.0906571243719898</v>
      </c>
      <c r="M19" s="91" t="n">
        <f aca="false">(M11/M9)*100</f>
        <v>0.0992235237536468</v>
      </c>
      <c r="N19" s="91" t="n">
        <f aca="false">(N11/N9)*100</f>
        <v>0.128220891223017</v>
      </c>
      <c r="O19" s="91" t="n">
        <f aca="false">(O11/O9)*100</f>
        <v>0.192556739331337</v>
      </c>
      <c r="P19" s="91" t="n">
        <f aca="false">(P11/P9)*100</f>
        <v>0.226871585792215</v>
      </c>
      <c r="Q19" s="91" t="n">
        <f aca="false">(Q11/Q9)*100</f>
        <v>0.285025407822252</v>
      </c>
      <c r="R19" s="91" t="n">
        <f aca="false">(R11/R9)*100</f>
        <v>0.245552559580587</v>
      </c>
      <c r="S19" s="91" t="n">
        <f aca="false">(S11/S9)*100</f>
        <v>0.258485513899129</v>
      </c>
      <c r="T19" s="91" t="n">
        <f aca="false">(T11/T9)*100</f>
        <v>0.272539913489515</v>
      </c>
      <c r="U19" s="91" t="n">
        <f aca="false">(U11/U9)*100</f>
        <v>0.293972126471832</v>
      </c>
      <c r="V19" s="91" t="n">
        <f aca="false">(V11/V9)*100</f>
        <v>0.319667340214981</v>
      </c>
      <c r="W19" s="91" t="n">
        <f aca="false">(W11/W9)*100</f>
        <v>0.304970129309922</v>
      </c>
      <c r="X19" s="91" t="n">
        <f aca="false">(X11/X9)*100</f>
        <v>0.335242605511287</v>
      </c>
      <c r="Y19" s="91" t="n">
        <f aca="false">(X11/Y9)*100</f>
        <v>0.313188312635606</v>
      </c>
      <c r="Z19" s="91" t="n">
        <f aca="false">(Y11/Z9)*100</f>
        <v>0.326420753622181</v>
      </c>
      <c r="AA19" s="91"/>
      <c r="AG19" s="2"/>
      <c r="AH19" s="2"/>
      <c r="AI19" s="2"/>
      <c r="AJ19" s="2"/>
      <c r="AK19" s="2"/>
    </row>
    <row r="20" customFormat="false" ht="25.5" hidden="false" customHeight="true" outlineLevel="0" collapsed="false">
      <c r="A20" s="98" t="s">
        <v>98</v>
      </c>
      <c r="B20" s="90"/>
      <c r="C20" s="91" t="n">
        <f aca="false">(C11/C10)*100</f>
        <v>0.0603656433252846</v>
      </c>
      <c r="D20" s="91" t="n">
        <f aca="false">(D11/D10)*100</f>
        <v>0.0591171251109139</v>
      </c>
      <c r="E20" s="91" t="n">
        <f aca="false">(E11/E10)*100</f>
        <v>0.0529620942725278</v>
      </c>
      <c r="F20" s="91" t="n">
        <f aca="false">(F11/F10)*100</f>
        <v>0.082312764955252</v>
      </c>
      <c r="G20" s="91" t="n">
        <f aca="false">(G11/G10)*100</f>
        <v>0.0938204528587232</v>
      </c>
      <c r="H20" s="91" t="n">
        <f aca="false">(H11/H10)*100</f>
        <v>0.0971568015436127</v>
      </c>
      <c r="I20" s="91" t="n">
        <f aca="false">(I11/I10)*100</f>
        <v>0.102926125790845</v>
      </c>
      <c r="J20" s="91" t="n">
        <f aca="false">(J11/J10)*100</f>
        <v>0.118299143860937</v>
      </c>
      <c r="K20" s="91" t="n">
        <f aca="false">(K11/K10)*100</f>
        <v>0.124087532234465</v>
      </c>
      <c r="L20" s="91" t="n">
        <f aca="false">(L11/L10)*100</f>
        <v>0.180009130733755</v>
      </c>
      <c r="M20" s="91" t="n">
        <f aca="false">(M11/M10)*100</f>
        <v>0.178617015917577</v>
      </c>
      <c r="N20" s="91" t="n">
        <f aca="false">(N11/N10)*100</f>
        <v>0.196132429691226</v>
      </c>
      <c r="O20" s="91" t="n">
        <f aca="false">(O11/O10)*100</f>
        <v>0.279582040556225</v>
      </c>
      <c r="P20" s="91" t="n">
        <f aca="false">(P11/P10)*100</f>
        <v>0.313787519228242</v>
      </c>
      <c r="Q20" s="91" t="n">
        <f aca="false">(Q11/Q10)*100</f>
        <v>0.374337874102385</v>
      </c>
      <c r="R20" s="91" t="n">
        <f aca="false">(R11/R10)*100</f>
        <v>0.363331354614432</v>
      </c>
      <c r="S20" s="91" t="n">
        <f aca="false">(S11/S10)*100</f>
        <v>0.376354413625497</v>
      </c>
      <c r="T20" s="91" t="n">
        <f aca="false">(T11/T10)*100</f>
        <v>0.390041049079582</v>
      </c>
      <c r="U20" s="91" t="n">
        <f aca="false">(U11/U10)*100</f>
        <v>0.406505012629395</v>
      </c>
      <c r="V20" s="91" t="n">
        <f aca="false">(V11/V10)*100</f>
        <v>0.459613384283694</v>
      </c>
      <c r="W20" s="91" t="n">
        <f aca="false">(W11/W10)*100</f>
        <v>0.441755907743687</v>
      </c>
      <c r="X20" s="91" t="n">
        <f aca="false">(X11/X10)*100</f>
        <v>0.474736871969815</v>
      </c>
      <c r="Y20" s="91" t="n">
        <f aca="false">(X11/Y10)*100</f>
        <v>0.433308584654745</v>
      </c>
      <c r="Z20" s="91" t="n">
        <f aca="false">(Y11/Z10)*100</f>
        <v>0.454558266971115</v>
      </c>
      <c r="AA20" s="91"/>
      <c r="AB20" s="91"/>
      <c r="AG20" s="2"/>
      <c r="AH20" s="2"/>
      <c r="AI20" s="2"/>
      <c r="AJ20" s="2"/>
      <c r="AK20" s="2"/>
    </row>
    <row r="21" customFormat="false" ht="19.5" hidden="false" customHeight="true" outlineLevel="0" collapsed="false">
      <c r="A21" s="98" t="s">
        <v>99</v>
      </c>
      <c r="B21" s="90"/>
      <c r="C21" s="91" t="n">
        <f aca="false">(C11/C37)*100</f>
        <v>0.0156596855042989</v>
      </c>
      <c r="D21" s="91" t="n">
        <f aca="false">(D11/D37)*100</f>
        <v>0.0172567012793573</v>
      </c>
      <c r="E21" s="91" t="n">
        <f aca="false">(E11/E37)*100</f>
        <v>0.0140614228093771</v>
      </c>
      <c r="F21" s="91" t="n">
        <f aca="false">(F11/F37)*100</f>
        <v>0.0190836725285046</v>
      </c>
      <c r="G21" s="91" t="n">
        <f aca="false">(G11/G37)*100</f>
        <v>0.0220162083910693</v>
      </c>
      <c r="H21" s="91" t="n">
        <f aca="false">(H11/H37)*100</f>
        <v>0.0208231601995348</v>
      </c>
      <c r="I21" s="91" t="n">
        <f aca="false">(I11/I37)*100</f>
        <v>0.0213016595284742</v>
      </c>
      <c r="J21" s="91" t="n">
        <f aca="false">(J11/J37)*100</f>
        <v>0.0226931351447386</v>
      </c>
      <c r="K21" s="91" t="n">
        <f aca="false">(K11/K37)*100</f>
        <v>0.0221231903986909</v>
      </c>
      <c r="L21" s="91" t="n">
        <f aca="false">(L11/L37)*100</f>
        <v>0.0289510233115425</v>
      </c>
      <c r="M21" s="91" t="n">
        <f aca="false">(M11/M37)*100</f>
        <v>0.0283124513846654</v>
      </c>
      <c r="N21" s="91" t="n">
        <f aca="false">(N11/N37)*100</f>
        <v>0.0307644451312455</v>
      </c>
      <c r="O21" s="91" t="n">
        <f aca="false">(O11/O37)*100</f>
        <v>0.0442890619931853</v>
      </c>
      <c r="P21" s="91" t="n">
        <f aca="false">(P11/P37)*100</f>
        <v>0.051703716218972</v>
      </c>
      <c r="Q21" s="91" t="n">
        <f aca="false">(Q11/Q37)*100</f>
        <v>0.0657602212240595</v>
      </c>
      <c r="R21" s="91" t="n">
        <f aca="false">(R11/R37)*100</f>
        <v>0.0574408844717778</v>
      </c>
      <c r="S21" s="91" t="n">
        <f aca="false">(S11/S37)*100</f>
        <v>0.060120961862741</v>
      </c>
      <c r="T21" s="91" t="n">
        <f aca="false">(T11/T37)*100</f>
        <v>0.0648935539353392</v>
      </c>
      <c r="U21" s="91" t="n">
        <f aca="false">(U11/U37)*100</f>
        <v>0.0634731648159511</v>
      </c>
      <c r="V21" s="91" t="n">
        <f aca="false">(V11/V37)*100</f>
        <v>0.0711607312284216</v>
      </c>
      <c r="W21" s="91" t="n">
        <f aca="false">(W11/W37)*100</f>
        <v>0.0696379366836515</v>
      </c>
      <c r="X21" s="91" t="n">
        <f aca="false">(X11/X37)*100</f>
        <v>0.0770861061097749</v>
      </c>
      <c r="Y21" s="91" t="n">
        <f aca="false">(X11/Y37)*100</f>
        <v>0.072263681395759</v>
      </c>
      <c r="Z21" s="91" t="n">
        <f aca="false">(Y11/Z37)*100</f>
        <v>0.0744941462980844</v>
      </c>
      <c r="AA21" s="91"/>
      <c r="AG21" s="2"/>
      <c r="AH21" s="2"/>
      <c r="AI21" s="2"/>
      <c r="AJ21" s="2"/>
      <c r="AK21" s="2"/>
    </row>
    <row r="22" customFormat="false" ht="19.5" hidden="false" customHeight="true" outlineLevel="0" collapsed="false">
      <c r="A22" s="99" t="s">
        <v>100</v>
      </c>
      <c r="B22" s="90"/>
      <c r="C22" s="91" t="n">
        <f aca="false">C16/C34</f>
        <v>9.0426634032552</v>
      </c>
      <c r="D22" s="91" t="n">
        <f aca="false">D16/D34</f>
        <v>10.5731729468159</v>
      </c>
      <c r="E22" s="91" t="n">
        <f aca="false">E16/E34</f>
        <v>8.35569827954177</v>
      </c>
      <c r="F22" s="91" t="n">
        <f aca="false">F16/F34</f>
        <v>10.608238441474</v>
      </c>
      <c r="G22" s="91" t="n">
        <f aca="false">G16/G34</f>
        <v>12.3865548586691</v>
      </c>
      <c r="H22" s="91" t="n">
        <f aca="false">H16/H34</f>
        <v>11.7448697658799</v>
      </c>
      <c r="I22" s="91" t="n">
        <f aca="false">I16/I34</f>
        <v>11.302929582974</v>
      </c>
      <c r="J22" s="91" t="n">
        <f aca="false">J16/J34</f>
        <v>11.9904283481735</v>
      </c>
      <c r="K22" s="91" t="n">
        <f aca="false">K16/K34</f>
        <v>11.571442425304</v>
      </c>
      <c r="L22" s="91" t="n">
        <f aca="false">L16/L34</f>
        <v>15.4275048828815</v>
      </c>
      <c r="M22" s="91" t="n">
        <f aca="false">M16/M34</f>
        <v>15.4980590226824</v>
      </c>
      <c r="N22" s="91" t="n">
        <f aca="false">N16/N34</f>
        <v>17.1563862857427</v>
      </c>
      <c r="O22" s="91" t="n">
        <f aca="false">O16/O34</f>
        <v>25.0116971579246</v>
      </c>
      <c r="P22" s="91" t="n">
        <f aca="false">P16/P34</f>
        <v>29.0785677635093</v>
      </c>
      <c r="Q22" s="91" t="n">
        <f aca="false">Q16/Q34</f>
        <v>37.7024171084562</v>
      </c>
      <c r="R22" s="91" t="n">
        <f aca="false">R16/R34</f>
        <v>30.1519053918705</v>
      </c>
      <c r="S22" s="91" t="n">
        <f aca="false">S16/S34</f>
        <v>32.6249071166934</v>
      </c>
      <c r="T22" s="91" t="n">
        <f aca="false">T16/T34</f>
        <v>36.9845387521423</v>
      </c>
      <c r="U22" s="91" t="n">
        <f aca="false">U16/U34</f>
        <v>37.3966513125394</v>
      </c>
      <c r="V22" s="91" t="n">
        <f aca="false">V16/V34</f>
        <v>42.7880740534815</v>
      </c>
      <c r="W22" s="91" t="n">
        <f aca="false">W16/W34</f>
        <v>44.0015577103212</v>
      </c>
      <c r="X22" s="91" t="n">
        <f aca="false">X16/X34</f>
        <v>47.8778702357012</v>
      </c>
      <c r="Y22" s="91" t="n">
        <f aca="false">Y16/Y34</f>
        <v>49.6014951900234</v>
      </c>
      <c r="Z22" s="91" t="n">
        <f aca="false">Z16/Z34</f>
        <v>54.0716183029473</v>
      </c>
      <c r="AA22" s="91"/>
      <c r="AG22" s="2"/>
      <c r="AH22" s="2"/>
      <c r="AI22" s="2"/>
      <c r="AJ22" s="2"/>
      <c r="AK22" s="2"/>
    </row>
    <row r="23" customFormat="false" ht="26.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5" hidden="false" customHeight="true" outlineLevel="0" collapsed="false">
      <c r="A24" s="84" t="s">
        <v>102</v>
      </c>
      <c r="B24" s="90"/>
      <c r="C24" s="101" t="n">
        <v>0</v>
      </c>
      <c r="D24" s="91" t="n">
        <f aca="false">(((D37/D38)/(C37/C38))-1)*100</f>
        <v>8.77260056146685</v>
      </c>
      <c r="E24" s="91" t="n">
        <f aca="false">(((E37/E38)/(D37/D38))-1)*100</f>
        <v>-0.627902609898912</v>
      </c>
      <c r="F24" s="91" t="n">
        <f aca="false">(((F37/F38)/(E37/E38))-1)*100</f>
        <v>-4.19629657455188</v>
      </c>
      <c r="G24" s="91" t="n">
        <f aca="false">(((G37/G38)/(F37/F38))-1)*100</f>
        <v>3.61018091194587</v>
      </c>
      <c r="H24" s="91" t="n">
        <f aca="false">(((H37/H38)/(G37/G38))-1)*100</f>
        <v>2.59338413903107</v>
      </c>
      <c r="I24" s="91" t="n">
        <f aca="false">(((I37/I38)/(H37/H38))-1)*100</f>
        <v>-3.75391988098605</v>
      </c>
      <c r="J24" s="91" t="n">
        <f aca="false">(((J37/J38)/(I37/I38))-1)*100</f>
        <v>1.85574699185194</v>
      </c>
      <c r="K24" s="91" t="n">
        <f aca="false">(((K37/K38)/(J37/J38))-1)*100</f>
        <v>1.24543805834807</v>
      </c>
      <c r="L24" s="91" t="n">
        <f aca="false">(((L37/L38)/(K37/K38))-1)*100</f>
        <v>4.19829325913859</v>
      </c>
      <c r="M24" s="91" t="n">
        <f aca="false">(((M37/M38)/(L37/L38))-1)*100</f>
        <v>5.06830631231923</v>
      </c>
      <c r="N24" s="91" t="n">
        <f aca="false">(((N37/N38)/(M37/M38))-1)*100</f>
        <v>4.22225071565872</v>
      </c>
      <c r="O24" s="91" t="n">
        <f aca="false">(((O37/O38)/(N37/N38))-1)*100</f>
        <v>3.62865871385671</v>
      </c>
      <c r="P24" s="91" t="n">
        <f aca="false">(((P37/P38)/(O37/O38))-1)*100</f>
        <v>1.95052463464309</v>
      </c>
      <c r="Q24" s="91" t="n">
        <f aca="false">(((Q37/Q38)/(P37/P38))-1)*100</f>
        <v>4.41532581543365</v>
      </c>
      <c r="R24" s="91" t="n">
        <f aca="false">(((R37/R38)/(Q37/Q38))-1)*100</f>
        <v>-6.16699412777286</v>
      </c>
      <c r="S24" s="91" t="n">
        <f aca="false">(((S37/S38)/(R37/R38))-1)*100</f>
        <v>5.15331506188204</v>
      </c>
      <c r="T24" s="91" t="n">
        <f aca="false">(((T37/T38)/(S37/S38))-1)*100</f>
        <v>6.77197240151533</v>
      </c>
      <c r="U24" s="91" t="n">
        <f aca="false">(((U37/U38)/(T37/T38))-1)*100</f>
        <v>5.03037641436246</v>
      </c>
      <c r="V24" s="91" t="n">
        <f aca="false">(((V37/V38)/(U37/U38))-1)*100</f>
        <v>3.62277107996072</v>
      </c>
      <c r="W24" s="91" t="n">
        <f aca="false">(((W37/W38)/(V37/V38))-1)*100</f>
        <v>6.6373290651029</v>
      </c>
      <c r="X24" s="91" t="n">
        <f aca="false">(((X37/X38)/(W37/W38))-1)*100</f>
        <v>-0.306685705409915</v>
      </c>
      <c r="Y24" s="91" t="n">
        <f aca="false">(((Y37/Y38)/(X37/X38))-1)*100</f>
        <v>1.7841479117138</v>
      </c>
      <c r="Z24" s="91" t="n">
        <f aca="false">(((Z37/Z38)/(Y37/Y38))-1)*100</f>
        <v>2.95532472393967</v>
      </c>
      <c r="AA24" s="91"/>
      <c r="AG24" s="2"/>
      <c r="AH24" s="2"/>
      <c r="AI24" s="2"/>
      <c r="AJ24" s="2"/>
      <c r="AK24" s="2"/>
    </row>
    <row r="25" customFormat="false" ht="15" hidden="false" customHeight="true" outlineLevel="0" collapsed="false">
      <c r="A25" s="90" t="s">
        <v>90</v>
      </c>
      <c r="B25" s="90"/>
      <c r="C25" s="91" t="n">
        <v>0</v>
      </c>
      <c r="D25" s="91" t="n">
        <f aca="false">(((D8/D38)/(C8/C38))-1)*100</f>
        <v>4.24688134322093</v>
      </c>
      <c r="E25" s="91" t="n">
        <f aca="false">(((E8/E38)/(D8/D38))-1)*100</f>
        <v>13.5541300860639</v>
      </c>
      <c r="F25" s="91" t="n">
        <f aca="false">(((F8/F38)/(E8/E38))-1)*100</f>
        <v>8.96798574089379</v>
      </c>
      <c r="G25" s="91" t="n">
        <f aca="false">(((G8/G38)/(F8/F38))-1)*100</f>
        <v>3.12611876221589</v>
      </c>
      <c r="H25" s="91" t="n">
        <f aca="false">(((H8/H38)/(G8/G38))-1)*100</f>
        <v>-6.98224693093178</v>
      </c>
      <c r="I25" s="91" t="n">
        <f aca="false">(((I8/I38)/(H8/H38))-1)*100</f>
        <v>-7.69164585623794</v>
      </c>
      <c r="J25" s="91" t="n">
        <f aca="false">(((J8/J38)/(I8/I38))-1)*100</f>
        <v>4.66338596954414</v>
      </c>
      <c r="K25" s="91" t="n">
        <f aca="false">(((K8/K38)/(J8/J38))-1)*100</f>
        <v>1.11505723677658</v>
      </c>
      <c r="L25" s="91" t="n">
        <f aca="false">(((L8/L38)/(K8/K38))-1)*100</f>
        <v>-2.381083933596</v>
      </c>
      <c r="M25" s="91" t="n">
        <f aca="false">(((M8/M38)/(L8/L38))-1)*100</f>
        <v>1.32076615625001</v>
      </c>
      <c r="N25" s="91" t="n">
        <f aca="false">(((N8/N38)/(M8/M38))-1)*100</f>
        <v>7.0342492871291</v>
      </c>
      <c r="O25" s="91" t="n">
        <f aca="false">(((O8/O38)/(N8/N38))-1)*100</f>
        <v>3.90914313074295</v>
      </c>
      <c r="P25" s="91" t="n">
        <f aca="false">(((P8/P38)/(O8/O38))-1)*100</f>
        <v>-12.0991740449198</v>
      </c>
      <c r="Q25" s="91" t="n">
        <f aca="false">(((Q8/Q38)/(P8/P38))-1)*100</f>
        <v>4.75146565234852</v>
      </c>
      <c r="R25" s="91" t="n">
        <f aca="false">(((R8/R38)/(Q8/Q38))-1)*100</f>
        <v>-7.50631275932183</v>
      </c>
      <c r="S25" s="91" t="n">
        <f aca="false">(((S8/S38)/(R8/R38))-1)*100</f>
        <v>6.03575095584961</v>
      </c>
      <c r="T25" s="91" t="n">
        <f aca="false">(((T8/T38)/(S8/S38))-1)*100</f>
        <v>7.83972142273315</v>
      </c>
      <c r="U25" s="91" t="n">
        <f aca="false">(((U8/U38)/(T8/T38))-1)*100</f>
        <v>-7.9287882829616</v>
      </c>
      <c r="V25" s="91" t="n">
        <f aca="false">(((V8/V38)/(U8/U38))-1)*100</f>
        <v>6.00433803343849</v>
      </c>
      <c r="W25" s="91" t="n">
        <f aca="false">(((W8/W38)/(V8/V38))-1)*100</f>
        <v>10.1408562609183</v>
      </c>
      <c r="X25" s="91" t="n">
        <f aca="false">(((X8/X38)/(W8/W38))-1)*100</f>
        <v>2.11057608147649</v>
      </c>
      <c r="Y25" s="91" t="n">
        <f aca="false">(((Y8/Y38)/(X8/X38))-1)*100</f>
        <v>2.21862479218842</v>
      </c>
      <c r="Z25" s="91" t="n">
        <f aca="false">(((Z8/Z38)/(Y8/Y38))-1)*100</f>
        <v>2.56164550667586</v>
      </c>
      <c r="AA25" s="91"/>
      <c r="AG25" s="2"/>
      <c r="AH25" s="2"/>
      <c r="AI25" s="2"/>
      <c r="AJ25" s="2"/>
      <c r="AK25" s="2"/>
    </row>
    <row r="26" customFormat="false" ht="15" hidden="false" customHeight="true" outlineLevel="0" collapsed="false">
      <c r="A26" s="92" t="s">
        <v>91</v>
      </c>
      <c r="B26" s="90"/>
      <c r="C26" s="91" t="n">
        <v>0</v>
      </c>
      <c r="D26" s="91" t="n">
        <f aca="false">(((D9/D38)/(C9/C38))-1)*100</f>
        <v>26.966077149774</v>
      </c>
      <c r="E26" s="91" t="n">
        <f aca="false">(((E9/E38)/(D9/D38))-1)*100</f>
        <v>15.8327820553853</v>
      </c>
      <c r="F26" s="91" t="n">
        <f aca="false">(((F9/F38)/(E9/E38))-1)*100</f>
        <v>-11.6117326217164</v>
      </c>
      <c r="G26" s="91" t="n">
        <f aca="false">(((G9/G38)/(F9/F38))-1)*100</f>
        <v>-2.14500659668133</v>
      </c>
      <c r="H26" s="91" t="n">
        <f aca="false">(((H9/H38)/(G9/G38))-1)*100</f>
        <v>-2.11367611451403</v>
      </c>
      <c r="I26" s="91" t="n">
        <f aca="false">(((I9/I38)/(H9/H38))-1)*100</f>
        <v>5.672730104556</v>
      </c>
      <c r="J26" s="91" t="n">
        <f aca="false">(((J9/J38)/(I9/I38))-1)*100</f>
        <v>5.01004450974998</v>
      </c>
      <c r="K26" s="91" t="n">
        <f aca="false">(((K9/K38)/(J9/J38))-1)*100</f>
        <v>-7.09850565967726</v>
      </c>
      <c r="L26" s="91" t="n">
        <f aca="false">(((L9/L38)/(K9/K38))-1)*100</f>
        <v>-12.7436736612199</v>
      </c>
      <c r="M26" s="91" t="n">
        <f aca="false">(((M9/M38)/(L9/L38))-1)*100</f>
        <v>-6.12010847115801</v>
      </c>
      <c r="N26" s="91" t="n">
        <f aca="false">(((N9/N38)/(M9/M38))-1)*100</f>
        <v>-12.3629166080884</v>
      </c>
      <c r="O26" s="91" t="n">
        <f aca="false">(((O9/O38)/(N9/N38))-1)*100</f>
        <v>-0.659271413227858</v>
      </c>
      <c r="P26" s="91" t="n">
        <f aca="false">(((P9/P38)/(O9/O38))-1)*100</f>
        <v>1.01674219748984</v>
      </c>
      <c r="Q26" s="91" t="n">
        <f aca="false">(((Q9/Q38)/(P9/P38))-1)*100</f>
        <v>5.70664406518686</v>
      </c>
      <c r="R26" s="91" t="n">
        <f aca="false">(((R9/R38)/(Q9/Q38))-1)*100</f>
        <v>-4.86231222712991</v>
      </c>
      <c r="S26" s="91" t="n">
        <f aca="false">(((S9/S38)/(R9/R38))-1)*100</f>
        <v>4.55288632541828</v>
      </c>
      <c r="T26" s="91" t="n">
        <f aca="false">(((T9/T38)/(S9/S38))-1)*100</f>
        <v>9.30474116002193</v>
      </c>
      <c r="U26" s="91" t="n">
        <f aca="false">(((U9/U38)/(T9/T38))-1)*100</f>
        <v>-4.75822610375113</v>
      </c>
      <c r="V26" s="91" t="n">
        <f aca="false">(((V9/V38)/(U9/U38))-1)*100</f>
        <v>6.83494664150881</v>
      </c>
      <c r="W26" s="91" t="n">
        <f aca="false">(((W9/W38)/(V9/V38))-1)*100</f>
        <v>9.38448216100867</v>
      </c>
      <c r="X26" s="91" t="n">
        <f aca="false">(((X9/X38)/(W9/W38))-1)*100</f>
        <v>0.39089926992264</v>
      </c>
      <c r="Y26" s="91" t="n">
        <f aca="false">(((Y9/Y38)/(X9/X38))-1)*100</f>
        <v>2.13574936499696</v>
      </c>
      <c r="Z26" s="91" t="n">
        <f aca="false">(((Z9/Z38)/(Y9/Y38))-1)*100</f>
        <v>1.8306841527447</v>
      </c>
      <c r="AA26" s="91"/>
      <c r="AG26" s="2"/>
      <c r="AH26" s="2"/>
      <c r="AI26" s="2"/>
      <c r="AJ26" s="2"/>
      <c r="AK26" s="2"/>
    </row>
    <row r="27" customFormat="false" ht="18" hidden="false" customHeight="true" outlineLevel="0" collapsed="false">
      <c r="A27" s="90" t="s">
        <v>92</v>
      </c>
      <c r="B27" s="90"/>
      <c r="C27" s="91" t="n">
        <v>0</v>
      </c>
      <c r="D27" s="91" t="n">
        <f aca="false">(((D10/D38)/(C10/C38))-1)*100</f>
        <v>22.3970032549465</v>
      </c>
      <c r="E27" s="91" t="n">
        <f aca="false">(((E10/E38)/(D10/D38))-1)*100</f>
        <v>-9.61755239695488</v>
      </c>
      <c r="F27" s="91" t="n">
        <f aca="false">(((F10/F38)/(E10/E38))-1)*100</f>
        <v>-16.3409466748658</v>
      </c>
      <c r="G27" s="91" t="n">
        <f aca="false">(((G10/G38)/(F10/F38))-1)*100</f>
        <v>4.87033833555173</v>
      </c>
      <c r="H27" s="91" t="n">
        <f aca="false">(((H10/H38)/(G10/G38))-1)*100</f>
        <v>-6.29823221606532</v>
      </c>
      <c r="I27" s="91" t="n">
        <f aca="false">(((I10/I38)/(H10/H38))-1)*100</f>
        <v>-7.06112042049722</v>
      </c>
      <c r="J27" s="91" t="n">
        <f aca="false">(((J10/J38)/(I10/I38))-1)*100</f>
        <v>-5.59160312443294</v>
      </c>
      <c r="K27" s="91" t="n">
        <f aca="false">(((K10/K38)/(J10/J38))-1)*100</f>
        <v>-5.90161381428512</v>
      </c>
      <c r="L27" s="91" t="n">
        <f aca="false">(((L10/L38)/(K10/K38))-1)*100</f>
        <v>-6.00378187162876</v>
      </c>
      <c r="M27" s="91" t="n">
        <f aca="false">(((M10/M38)/(L10/L38))-1)*100</f>
        <v>3.55164235960843</v>
      </c>
      <c r="N27" s="91" t="n">
        <f aca="false">(((N10/N38)/(M10/M38))-1)*100</f>
        <v>3.13485959385842</v>
      </c>
      <c r="O27" s="91" t="n">
        <f aca="false">(((O10/O38)/(N10/N38))-1)*100</f>
        <v>4.65679021949221</v>
      </c>
      <c r="P27" s="91" t="n">
        <f aca="false">(((P10/P38)/(O10/O38))-1)*100</f>
        <v>6.04454827731018</v>
      </c>
      <c r="Q27" s="91" t="n">
        <f aca="false">(((Q10/Q38)/(P10/P38))-1)*100</f>
        <v>11.3211413375155</v>
      </c>
      <c r="R27" s="91" t="n">
        <f aca="false">(((R10/R38)/(Q10/Q38))-1)*100</f>
        <v>-15.5549157301493</v>
      </c>
      <c r="S27" s="91" t="n">
        <f aca="false">(((S10/S38)/(R10/R38))-1)*100</f>
        <v>6.25114893931094</v>
      </c>
      <c r="T27" s="91" t="n">
        <f aca="false">(((T10/T38)/(S10/S38))-1)*100</f>
        <v>11.2037934013549</v>
      </c>
      <c r="U27" s="91" t="n">
        <f aca="false">(((U10/U38)/(T10/T38))-1)*100</f>
        <v>-1.42928054832774</v>
      </c>
      <c r="V27" s="91" t="n">
        <f aca="false">(((V10/V38)/(U10/U38))-1)*100</f>
        <v>2.74925677627425</v>
      </c>
      <c r="W27" s="91" t="n">
        <f aca="false">(((W10/W38)/(V10/V38))-1)*100</f>
        <v>8.57380361333233</v>
      </c>
      <c r="X27" s="91" t="n">
        <f aca="false">(((X10/X38)/(W10/W38))-1)*100</f>
        <v>2.68940801288666</v>
      </c>
      <c r="Y27" s="91" t="n">
        <f aca="false">(((Y10/Y38)/(X10/X38))-1)*100</f>
        <v>4.5393486595775</v>
      </c>
      <c r="Z27" s="91" t="n">
        <f aca="false">(((Z10/Z38)/(Y10/Y38))-1)*100</f>
        <v>1.17159817556129</v>
      </c>
      <c r="AA27" s="91"/>
      <c r="AG27" s="2"/>
      <c r="AH27" s="2"/>
      <c r="AI27" s="2"/>
      <c r="AJ27" s="2"/>
      <c r="AK27" s="2"/>
    </row>
    <row r="28" customFormat="false" ht="15.75" hidden="false" customHeight="true" outlineLevel="0" collapsed="false">
      <c r="A28" s="93" t="s">
        <v>93</v>
      </c>
      <c r="B28" s="90"/>
      <c r="C28" s="91" t="n">
        <v>0</v>
      </c>
      <c r="D28" s="91" t="n">
        <f aca="false">(((D11/D38)/(C11/C38))-1)*100</f>
        <v>19.8655154825935</v>
      </c>
      <c r="E28" s="91" t="n">
        <f aca="false">(((E11/E38)/(D11/D38))-1)*100</f>
        <v>-19.027799448073</v>
      </c>
      <c r="F28" s="91" t="n">
        <f aca="false">(((F11/F38)/(E11/E38))-1)*100</f>
        <v>30.0214443427446</v>
      </c>
      <c r="G28" s="91" t="n">
        <f aca="false">(((G11/G38)/(F11/F38))-1)*100</f>
        <v>19.5316745760853</v>
      </c>
      <c r="H28" s="91" t="n">
        <f aca="false">(((H11/H38)/(G11/G38))-1)*100</f>
        <v>-2.96610409056474</v>
      </c>
      <c r="I28" s="91" t="n">
        <f aca="false">(((I11/I38)/(H11/H38))-1)*100</f>
        <v>-1.54226303789889</v>
      </c>
      <c r="J28" s="91" t="n">
        <f aca="false">(((J11/J38)/(I11/I38))-1)*100</f>
        <v>8.50920927849199</v>
      </c>
      <c r="K28" s="91" t="n">
        <f aca="false">(((K11/K38)/(J11/J38))-1)*100</f>
        <v>-1.29737081819575</v>
      </c>
      <c r="L28" s="91" t="n">
        <f aca="false">(((L11/L38)/(K11/K38))-1)*100</f>
        <v>36.3567895409322</v>
      </c>
      <c r="M28" s="91" t="n">
        <f aca="false">(((M11/M38)/(L11/L38))-1)*100</f>
        <v>2.75081756266153</v>
      </c>
      <c r="N28" s="91" t="n">
        <f aca="false">(((N11/N38)/(M11/M38))-1)*100</f>
        <v>13.248396263328</v>
      </c>
      <c r="O28" s="91" t="n">
        <f aca="false">(((O11/O38)/(N11/N38))-1)*100</f>
        <v>49.1857262651315</v>
      </c>
      <c r="P28" s="91" t="n">
        <f aca="false">(((P11/P38)/(O11/O38))-1)*100</f>
        <v>19.0185738161709</v>
      </c>
      <c r="Q28" s="91" t="n">
        <f aca="false">(((Q11/Q38)/(P11/P38))-1)*100</f>
        <v>32.8023482050144</v>
      </c>
      <c r="R28" s="91" t="n">
        <f aca="false">(((R11/R38)/(Q11/Q38))-1)*100</f>
        <v>-18.0378236322861</v>
      </c>
      <c r="S28" s="91" t="n">
        <f aca="false">(((S11/S38)/(R11/R38))-1)*100</f>
        <v>10.0595595404232</v>
      </c>
      <c r="T28" s="91" t="n">
        <f aca="false">(((T11/T38)/(S11/S38))-1)*100</f>
        <v>15.2478692147189</v>
      </c>
      <c r="U28" s="91" t="n">
        <f aca="false">(((U11/U38)/(T11/T38))-1)*100</f>
        <v>2.73147313634434</v>
      </c>
      <c r="V28" s="91" t="n">
        <f aca="false">(((V11/V38)/(U11/U38))-1)*100</f>
        <v>16.1730659460084</v>
      </c>
      <c r="W28" s="91" t="n">
        <f aca="false">(((W11/W38)/(V11/V38))-1)*100</f>
        <v>4.3553578126162</v>
      </c>
      <c r="X28" s="91" t="n">
        <f aca="false">(((X11/X38)/(W11/W38))-1)*100</f>
        <v>10.3560755836131</v>
      </c>
      <c r="Y28" s="91" t="n">
        <f aca="false">(((Y11/Y38)/(X11/X38))-1)*100</f>
        <v>5.01556299321255</v>
      </c>
      <c r="Z28" s="91" t="n">
        <f aca="false">(((Z11/Z38)/(Y11/Y38))-1)*100</f>
        <v>10.4432243772279</v>
      </c>
      <c r="AA28" s="91"/>
      <c r="AG28" s="2"/>
      <c r="AH28" s="2"/>
      <c r="AI28" s="2"/>
      <c r="AJ28" s="2"/>
      <c r="AK28" s="2"/>
    </row>
    <row r="29" customFormat="false" ht="5.2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13.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G30" s="2"/>
      <c r="AH30" s="2"/>
      <c r="AI30" s="2"/>
      <c r="AJ30" s="2"/>
      <c r="AK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G31" s="2"/>
      <c r="AH31" s="2"/>
      <c r="AI31" s="2"/>
      <c r="AJ31" s="2"/>
      <c r="AK31" s="2"/>
    </row>
    <row r="32" customFormat="false" ht="12.7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G32" s="2"/>
      <c r="AH32" s="2"/>
      <c r="AI32" s="2"/>
      <c r="AJ32" s="2"/>
      <c r="AK32" s="2"/>
    </row>
    <row r="33" s="107" customFormat="true" ht="12.75" hidden="false" customHeight="fals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G33" s="108"/>
      <c r="AH33" s="108"/>
      <c r="AI33" s="108"/>
      <c r="AJ33" s="108"/>
      <c r="AK33" s="108"/>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row>
    <row r="36" s="110" customFormat="true" ht="11.25" hidden="false" customHeight="false" outlineLevel="0" collapsed="false">
      <c r="A36" s="109"/>
    </row>
    <row r="37" s="112" customFormat="true" ht="11.25" hidden="false" customHeight="false" outlineLevel="0" collapsed="false">
      <c r="A37" s="111" t="s">
        <v>105</v>
      </c>
      <c r="B37" s="112" t="s">
        <v>102</v>
      </c>
      <c r="C37" s="112" t="n">
        <v>4470.07700000001</v>
      </c>
      <c r="D37" s="112" t="n">
        <v>6177.31038361987</v>
      </c>
      <c r="E37" s="112" t="n">
        <v>9956.31821174159</v>
      </c>
      <c r="F37" s="112" t="n">
        <v>18314.0849581214</v>
      </c>
      <c r="G37" s="112" t="n">
        <v>30432.1247373267</v>
      </c>
      <c r="H37" s="112" t="n">
        <v>49329.6882008788</v>
      </c>
      <c r="I37" s="112" t="n">
        <v>83092.1176650118</v>
      </c>
      <c r="J37" s="112" t="n">
        <v>204467.120580992</v>
      </c>
      <c r="K37" s="112" t="n">
        <v>416305.236000002</v>
      </c>
      <c r="L37" s="112" t="n">
        <v>548857.974</v>
      </c>
      <c r="M37" s="112" t="n">
        <v>738897.516</v>
      </c>
      <c r="N37" s="112" t="n">
        <v>949147.623999999</v>
      </c>
      <c r="O37" s="112" t="n">
        <v>1125334.287</v>
      </c>
      <c r="P37" s="112" t="n">
        <v>1256195.971</v>
      </c>
      <c r="Q37" s="112" t="n">
        <v>1420159.456</v>
      </c>
      <c r="R37" s="112" t="n">
        <v>1837019.067</v>
      </c>
      <c r="S37" s="112" t="n">
        <v>2525575.029</v>
      </c>
      <c r="T37" s="112" t="n">
        <v>3174275.217</v>
      </c>
      <c r="U37" s="112" t="n">
        <v>3846349.882</v>
      </c>
      <c r="V37" s="112" t="n">
        <v>4593685.23</v>
      </c>
      <c r="W37" s="112" t="n">
        <v>5485372.172</v>
      </c>
      <c r="X37" s="112" t="n">
        <v>5771857.2445</v>
      </c>
      <c r="Y37" s="112" t="n">
        <v>6157034.78436558</v>
      </c>
      <c r="Z37" s="112" t="n">
        <v>6573536.63790617</v>
      </c>
    </row>
    <row r="38" s="114" customFormat="true" ht="27" hidden="false" customHeight="true" outlineLevel="0" collapsed="false">
      <c r="A38" s="113" t="s">
        <v>106</v>
      </c>
      <c r="B38" s="114" t="s">
        <v>107</v>
      </c>
      <c r="C38" s="115" t="n">
        <v>0.00119449582307621</v>
      </c>
      <c r="D38" s="115" t="n">
        <v>0.00151757283065186</v>
      </c>
      <c r="E38" s="115" t="n">
        <v>0.00246141266897413</v>
      </c>
      <c r="F38" s="115" t="n">
        <v>0.00472594420402326</v>
      </c>
      <c r="G38" s="115" t="n">
        <v>0.00757937175093482</v>
      </c>
      <c r="H38" s="115" t="n">
        <v>0.0119753977822267</v>
      </c>
      <c r="I38" s="115" t="n">
        <v>0.020958411080681</v>
      </c>
      <c r="J38" s="115" t="n">
        <v>0.050633327588752</v>
      </c>
      <c r="K38" s="115" t="n">
        <v>0.10182382288573</v>
      </c>
      <c r="L38" s="115" t="n">
        <v>0.128835900647799</v>
      </c>
      <c r="M38" s="115" t="n">
        <v>0.165078074544893</v>
      </c>
      <c r="N38" s="115" t="n">
        <v>0.203459749442007</v>
      </c>
      <c r="O38" s="115" t="n">
        <v>0.232780402437377</v>
      </c>
      <c r="P38" s="115" t="n">
        <v>0.254878260548513</v>
      </c>
      <c r="Q38" s="115" t="n">
        <v>0.275961349643914</v>
      </c>
      <c r="R38" s="115" t="n">
        <v>0.380425119383951</v>
      </c>
      <c r="S38" s="115" t="n">
        <v>0.497385164801789</v>
      </c>
      <c r="T38" s="115" t="n">
        <v>0.585490517386665</v>
      </c>
      <c r="U38" s="115" t="n">
        <v>0.675474801652629</v>
      </c>
      <c r="V38" s="115" t="n">
        <v>0.77851394517988</v>
      </c>
      <c r="W38" s="115" t="n">
        <v>0.871770168148334</v>
      </c>
      <c r="X38" s="115" t="n">
        <v>0.920122077435856</v>
      </c>
      <c r="Y38" s="115" t="n">
        <v>0.964320350639839</v>
      </c>
      <c r="Z38" s="115" t="n">
        <v>1</v>
      </c>
    </row>
    <row r="39" s="110" customFormat="true" ht="11.25" hidden="false" customHeight="false" outlineLevel="0" collapsed="false">
      <c r="A39" s="109"/>
      <c r="B39" s="110" t="s">
        <v>108</v>
      </c>
    </row>
    <row r="40" s="110" customFormat="true" ht="11.25" hidden="false" customHeight="false" outlineLevel="0" collapsed="false">
      <c r="C40" s="116" t="n">
        <f aca="false">C11/C38</f>
        <v>586.021304115802</v>
      </c>
      <c r="D40" s="116" t="n">
        <f aca="false">D11/D38</f>
        <v>702.437457016223</v>
      </c>
      <c r="E40" s="116" t="n">
        <f aca="false">E11/E38</f>
        <v>568.779066447032</v>
      </c>
      <c r="F40" s="116" t="n">
        <f aca="false">F11/F38</f>
        <v>739.53475731361</v>
      </c>
      <c r="G40" s="116" t="n">
        <f aca="false">G11/G38</f>
        <v>883.978279489146</v>
      </c>
      <c r="H40" s="116" t="n">
        <f aca="false">H11/H38</f>
        <v>857.758563581515</v>
      </c>
      <c r="I40" s="116" t="n">
        <f aca="false">I11/I38</f>
        <v>844.529670300985</v>
      </c>
      <c r="J40" s="116" t="n">
        <f aca="false">J11/J38</f>
        <v>916.392467365854</v>
      </c>
      <c r="K40" s="116" t="n">
        <f aca="false">K11/K38</f>
        <v>904.503458914105</v>
      </c>
      <c r="L40" s="116" t="n">
        <f aca="false">L11/L38</f>
        <v>1233.35187786196</v>
      </c>
      <c r="M40" s="116" t="n">
        <f aca="false">M11/M38</f>
        <v>1267.2791379276</v>
      </c>
      <c r="N40" s="116" t="n">
        <f aca="false">N11/N38</f>
        <v>1435.17329988274</v>
      </c>
      <c r="O40" s="116" t="n">
        <f aca="false">O11/O38</f>
        <v>2141.07371059332</v>
      </c>
      <c r="P40" s="116" t="n">
        <f aca="false">P11/P38</f>
        <v>2548.27539470114</v>
      </c>
      <c r="Q40" s="116" t="n">
        <f aca="false">Q11/Q38</f>
        <v>3384.16956289371</v>
      </c>
      <c r="R40" s="116" t="n">
        <f aca="false">R11/R38</f>
        <v>2773.73902572143</v>
      </c>
      <c r="S40" s="116" t="n">
        <f aca="false">S11/S38</f>
        <v>3052.76495450983</v>
      </c>
      <c r="T40" s="116" t="n">
        <f aca="false">T11/T38</f>
        <v>3518.24656220626</v>
      </c>
      <c r="U40" s="116" t="n">
        <f aca="false">U11/U38</f>
        <v>3614.34652192329</v>
      </c>
      <c r="V40" s="116" t="n">
        <f aca="false">V11/V38</f>
        <v>4198.8971684312</v>
      </c>
      <c r="W40" s="116" t="n">
        <f aca="false">W11/W38</f>
        <v>4381.77416430019</v>
      </c>
      <c r="X40" s="116" t="e">
        <f aca="false">#REF!/X38</f>
        <v>#VALUE!</v>
      </c>
      <c r="Y40" s="116" t="n">
        <f aca="false">X11/Y38</f>
        <v>4613.9231605429</v>
      </c>
      <c r="Z40" s="116" t="n">
        <f aca="false">Y11/Z38</f>
        <v>4896.9</v>
      </c>
    </row>
    <row r="41" s="110" customFormat="true" ht="14.25" hidden="false" customHeight="true" outlineLevel="0" collapsed="false">
      <c r="C41" s="116" t="n">
        <f aca="false">(C16/$C$16)*100</f>
        <v>100</v>
      </c>
      <c r="D41" s="116" t="n">
        <f aca="false">(D16/$C$16)*100</f>
        <v>119.865515482593</v>
      </c>
      <c r="E41" s="117" t="n">
        <f aca="false">(E16/$C$16)*100</f>
        <v>97.0577455891666</v>
      </c>
      <c r="F41" s="116" t="n">
        <f aca="false">(F16/$C$16)*100</f>
        <v>126.195882661541</v>
      </c>
      <c r="G41" s="116" t="n">
        <f aca="false">(G16/$C$16)*100</f>
        <v>150.844051791412</v>
      </c>
      <c r="H41" s="116" t="n">
        <f aca="false">(H16/$C$16)*100</f>
        <v>146.369860200853</v>
      </c>
      <c r="I41" s="116" t="n">
        <f aca="false">(I16/$C$16)*100</f>
        <v>144.112451948351</v>
      </c>
      <c r="J41" s="116" t="n">
        <f aca="false">(J16/$C$16)*100</f>
        <v>156.375282081002</v>
      </c>
      <c r="K41" s="116" t="n">
        <f aca="false">(K16/$C$16)*100</f>
        <v>154.346514804412</v>
      </c>
      <c r="L41" s="116" t="n">
        <f aca="false">(L16/$C$16)*100</f>
        <v>210.461952355616</v>
      </c>
      <c r="M41" s="116" t="n">
        <f aca="false">(M16/$C$16)*100</f>
        <v>216.251376703735</v>
      </c>
      <c r="N41" s="116" t="n">
        <f aca="false">(N16/$C$16)*100</f>
        <v>244.901216014348</v>
      </c>
      <c r="O41" s="116" t="n">
        <f aca="false">(O16/$C$16)*100</f>
        <v>365.357657743143</v>
      </c>
      <c r="P41" s="116" t="n">
        <f aca="false">(P16/$C$16)*100</f>
        <v>434.843473574056</v>
      </c>
      <c r="Q41" s="116" t="n">
        <f aca="false">(Q16/$C$16)*100</f>
        <v>577.482343922597</v>
      </c>
      <c r="R41" s="116" t="n">
        <f aca="false">(R16/$C$16)*100</f>
        <v>473.317097218247</v>
      </c>
      <c r="S41" s="116" t="n">
        <f aca="false">(S16/$C$16)*100</f>
        <v>520.93071242792</v>
      </c>
      <c r="T41" s="116" t="n">
        <f aca="false">(T16/$C$16)*100</f>
        <v>600.361546158232</v>
      </c>
      <c r="U41" s="116" t="n">
        <f aca="false">(U16/$C$16)*100</f>
        <v>616.760260512486</v>
      </c>
      <c r="V41" s="116" t="n">
        <f aca="false">(V16/$C$16)*100</f>
        <v>716.509304173943</v>
      </c>
      <c r="W41" s="116" t="n">
        <f aca="false">(W16/$C$16)*100</f>
        <v>747.715848131405</v>
      </c>
      <c r="X41" s="116" t="n">
        <f aca="false">(X16/$C$16)*100</f>
        <v>825.149866514547</v>
      </c>
      <c r="Y41" s="116" t="n">
        <f aca="false">(Y16/$C$16)*100</f>
        <v>866.535777857994</v>
      </c>
      <c r="Z41" s="116" t="n">
        <f aca="false">(Z16/$C$16)*100</f>
        <v>957.023623989572</v>
      </c>
    </row>
    <row r="42" s="107" customFormat="true" ht="11.25" hidden="false" customHeight="false" outlineLevel="0" collapsed="false"/>
    <row r="43" s="107" customFormat="true" ht="11.25" hidden="false" customHeight="false" outlineLevel="0" collapsed="false"/>
  </sheetData>
  <mergeCells count="8">
    <mergeCell ref="A1:Z1"/>
    <mergeCell ref="A2:Z2"/>
    <mergeCell ref="A3:Z3"/>
    <mergeCell ref="A4:Z4"/>
    <mergeCell ref="A5:Z5"/>
    <mergeCell ref="A12:Z12"/>
    <mergeCell ref="A17:Z17"/>
    <mergeCell ref="A30:Z30"/>
  </mergeCells>
  <printOptions headings="false" gridLines="false" gridLinesSet="true" horizontalCentered="false" verticalCentered="false"/>
  <pageMargins left="0.340277777777778" right="0.747916666666667" top="0.359722222222222"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normal" topLeftCell="M1" colorId="64" zoomScale="70" zoomScaleNormal="70" zoomScalePageLayoutView="100" workbookViewId="0">
      <selection pane="topLeft" activeCell="W6" activeCellId="0" sqref="W6"/>
    </sheetView>
  </sheetViews>
  <sheetFormatPr defaultColWidth="11.41796875" defaultRowHeight="11.25" zeroHeight="false" outlineLevelRow="0" outlineLevelCol="0"/>
  <cols>
    <col collapsed="false" customWidth="true" hidden="false" outlineLevel="0" max="1" min="1" style="84" width="25.41"/>
    <col collapsed="false" customWidth="true" hidden="false" outlineLevel="0" max="2" min="2" style="84" width="0.56"/>
    <col collapsed="false" customWidth="true" hidden="false" outlineLevel="0" max="4" min="3" style="84" width="9.99"/>
    <col collapsed="false" customWidth="true" hidden="false" outlineLevel="0" max="5" min="5" style="84" width="10.28"/>
    <col collapsed="false" customWidth="true" hidden="false" outlineLevel="0" max="6" min="6" style="84" width="9.99"/>
    <col collapsed="false" customWidth="true" hidden="false" outlineLevel="0" max="7" min="7" style="84" width="10.56"/>
    <col collapsed="false" customWidth="true" hidden="false" outlineLevel="0" max="8" min="8" style="84" width="10.13"/>
    <col collapsed="false" customWidth="true" hidden="false" outlineLevel="0" max="9" min="9" style="84" width="10.28"/>
    <col collapsed="false" customWidth="true" hidden="false" outlineLevel="0" max="10" min="10" style="84" width="10.13"/>
    <col collapsed="false" customWidth="true" hidden="false" outlineLevel="0" max="12" min="11" style="84" width="9.99"/>
    <col collapsed="false" customWidth="true" hidden="false" outlineLevel="0" max="13" min="13" style="84" width="10.13"/>
    <col collapsed="false" customWidth="true" hidden="false" outlineLevel="0" max="14" min="14" style="84" width="10.41"/>
    <col collapsed="false" customWidth="true" hidden="false" outlineLevel="0" max="15" min="15" style="84" width="10.28"/>
    <col collapsed="false" customWidth="true" hidden="false" outlineLevel="0" max="17" min="16" style="84" width="9.99"/>
    <col collapsed="false" customWidth="true" hidden="false" outlineLevel="0" max="18" min="18" style="84" width="10.41"/>
    <col collapsed="false" customWidth="true" hidden="false" outlineLevel="0" max="20" min="19" style="84" width="9.56"/>
    <col collapsed="false" customWidth="true" hidden="false" outlineLevel="0" max="21" min="21" style="84" width="9.99"/>
    <col collapsed="false" customWidth="true" hidden="false" outlineLevel="0" max="22" min="22" style="84" width="10.41"/>
    <col collapsed="false" customWidth="true" hidden="false" outlineLevel="0" max="23" min="23" style="84" width="10.13"/>
    <col collapsed="false" customWidth="true" hidden="false" outlineLevel="0" max="25" min="24" style="84" width="10.28"/>
    <col collapsed="false" customWidth="true" hidden="false" outlineLevel="0" max="26" min="26" style="84" width="10.13"/>
    <col collapsed="false" customWidth="false" hidden="false" outlineLevel="0" max="32" min="27" style="84" width="11.42"/>
    <col collapsed="false" customWidth="true" hidden="false" outlineLevel="0" max="33" min="33" style="84" width="33.14"/>
    <col collapsed="false" customWidth="false" hidden="false" outlineLevel="0" max="257" min="34" style="84" width="11.42"/>
  </cols>
  <sheetData>
    <row r="1" customFormat="false" ht="12.75" hidden="false" customHeight="false" outlineLevel="0" collapsed="false">
      <c r="A1" s="3" t="s">
        <v>109</v>
      </c>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3" t="s">
        <v>86</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s">
        <v>110</v>
      </c>
      <c r="B4" s="3"/>
      <c r="C4" s="3"/>
      <c r="D4" s="3"/>
      <c r="E4" s="3"/>
      <c r="F4" s="3"/>
      <c r="G4" s="3"/>
      <c r="H4" s="3"/>
      <c r="I4" s="3"/>
      <c r="J4" s="3"/>
      <c r="K4" s="3"/>
      <c r="L4" s="3"/>
      <c r="M4" s="3"/>
      <c r="N4" s="3"/>
      <c r="O4" s="3"/>
      <c r="P4" s="3"/>
      <c r="Q4" s="3"/>
      <c r="R4" s="3"/>
      <c r="S4" s="3"/>
      <c r="T4" s="3"/>
      <c r="U4" s="3"/>
      <c r="V4" s="3"/>
      <c r="W4" s="3"/>
      <c r="X4" s="3"/>
      <c r="Y4" s="3"/>
      <c r="Z4" s="3"/>
    </row>
    <row r="5" customFormat="false" ht="11.25" hidden="false" customHeight="false" outlineLevel="0" collapsed="false">
      <c r="A5" s="85" t="s">
        <v>88</v>
      </c>
      <c r="B5" s="85"/>
      <c r="C5" s="85"/>
      <c r="D5" s="85"/>
      <c r="E5" s="85"/>
      <c r="F5" s="85"/>
      <c r="G5" s="85"/>
      <c r="H5" s="85"/>
      <c r="I5" s="85"/>
      <c r="J5" s="85"/>
      <c r="K5" s="85"/>
      <c r="L5" s="85"/>
      <c r="M5" s="85"/>
      <c r="N5" s="85"/>
      <c r="O5" s="85"/>
      <c r="P5" s="85"/>
      <c r="Q5" s="85"/>
      <c r="R5" s="85"/>
      <c r="S5" s="85"/>
      <c r="T5" s="85"/>
      <c r="U5" s="85"/>
      <c r="V5" s="85"/>
      <c r="W5" s="85"/>
      <c r="X5" s="85"/>
      <c r="Y5" s="85"/>
      <c r="Z5" s="85"/>
    </row>
    <row r="6" customFormat="false" ht="23.25" hidden="false" customHeight="true" outlineLevel="0" collapsed="false">
      <c r="A6" s="118"/>
      <c r="B6" s="118"/>
      <c r="C6" s="118" t="n">
        <v>1980</v>
      </c>
      <c r="D6" s="118" t="n">
        <v>1981</v>
      </c>
      <c r="E6" s="118" t="n">
        <v>1982</v>
      </c>
      <c r="F6" s="118" t="n">
        <v>1983</v>
      </c>
      <c r="G6" s="118" t="n">
        <v>1984</v>
      </c>
      <c r="H6" s="118" t="n">
        <v>1985</v>
      </c>
      <c r="I6" s="118" t="n">
        <v>1986</v>
      </c>
      <c r="J6" s="118" t="n">
        <v>1987</v>
      </c>
      <c r="K6" s="118" t="n">
        <v>1988</v>
      </c>
      <c r="L6" s="118" t="n">
        <v>1989</v>
      </c>
      <c r="M6" s="118" t="n">
        <v>1990</v>
      </c>
      <c r="N6" s="118" t="n">
        <v>1991</v>
      </c>
      <c r="O6" s="118" t="n">
        <v>1992</v>
      </c>
      <c r="P6" s="118" t="n">
        <v>1993</v>
      </c>
      <c r="Q6" s="118" t="n">
        <v>1994</v>
      </c>
      <c r="R6" s="118" t="n">
        <v>1995</v>
      </c>
      <c r="S6" s="118" t="n">
        <v>1996</v>
      </c>
      <c r="T6" s="118" t="n">
        <v>1997</v>
      </c>
      <c r="U6" s="118" t="n">
        <v>1998</v>
      </c>
      <c r="V6" s="118" t="n">
        <v>1999</v>
      </c>
      <c r="W6" s="118" t="n">
        <v>2000</v>
      </c>
      <c r="X6" s="118" t="n">
        <v>2001</v>
      </c>
      <c r="Y6" s="118" t="n">
        <v>2002</v>
      </c>
      <c r="Z6" s="118" t="n">
        <v>2003</v>
      </c>
      <c r="AG6" s="2"/>
      <c r="AH6" s="2"/>
      <c r="AI6" s="2"/>
      <c r="AJ6" s="2"/>
      <c r="AK6" s="2"/>
    </row>
    <row r="7" customFormat="false" ht="23.25" hidden="false" customHeight="true" outlineLevel="0" collapsed="false">
      <c r="A7" s="89" t="s">
        <v>89</v>
      </c>
      <c r="B7" s="89"/>
      <c r="C7" s="89"/>
      <c r="D7" s="89"/>
      <c r="E7" s="89"/>
      <c r="F7" s="89"/>
      <c r="G7" s="89"/>
      <c r="H7" s="89"/>
      <c r="I7" s="89"/>
      <c r="J7" s="89"/>
      <c r="K7" s="89"/>
      <c r="L7" s="89"/>
      <c r="M7" s="89"/>
      <c r="N7" s="89"/>
      <c r="O7" s="89"/>
      <c r="P7" s="89"/>
      <c r="Q7" s="89"/>
      <c r="R7" s="89"/>
      <c r="S7" s="89"/>
      <c r="T7" s="89"/>
      <c r="U7" s="89"/>
      <c r="V7" s="89"/>
      <c r="W7" s="89"/>
      <c r="X7" s="89"/>
      <c r="Y7" s="89"/>
      <c r="Z7" s="89"/>
      <c r="AG7" s="2"/>
      <c r="AH7" s="2"/>
      <c r="AI7" s="2"/>
      <c r="AJ7" s="2"/>
      <c r="AK7" s="2"/>
    </row>
    <row r="8" customFormat="false" ht="13.5" hidden="false" customHeight="true" outlineLevel="0" collapsed="false">
      <c r="A8" s="90" t="s">
        <v>90</v>
      </c>
      <c r="B8" s="90"/>
      <c r="C8" s="91" t="n">
        <v>1161.402</v>
      </c>
      <c r="D8" s="91" t="n">
        <v>1538.192</v>
      </c>
      <c r="E8" s="91" t="n">
        <v>2833.011724</v>
      </c>
      <c r="F8" s="91" t="n">
        <v>5927.225541</v>
      </c>
      <c r="G8" s="91" t="n">
        <v>9803.12962</v>
      </c>
      <c r="H8" s="91" t="n">
        <v>14407.456896</v>
      </c>
      <c r="I8" s="91" t="n">
        <v>23275.378</v>
      </c>
      <c r="J8" s="91" t="n">
        <v>58853.14</v>
      </c>
      <c r="K8" s="91" t="n">
        <v>119673.612</v>
      </c>
      <c r="L8" s="91" t="n">
        <v>147815.467</v>
      </c>
      <c r="M8" s="91" t="n">
        <v>191898.1738</v>
      </c>
      <c r="N8" s="91" t="n">
        <v>253152.791</v>
      </c>
      <c r="O8" s="91" t="n">
        <v>300956.9609</v>
      </c>
      <c r="P8" s="91" t="n">
        <v>289656.8</v>
      </c>
      <c r="Q8" s="91" t="n">
        <v>328518.1</v>
      </c>
      <c r="R8" s="91" t="n">
        <v>418882.6</v>
      </c>
      <c r="S8" s="91" t="n">
        <v>580722</v>
      </c>
      <c r="T8" s="91" t="n">
        <v>737180.9</v>
      </c>
      <c r="U8" s="91" t="n">
        <v>783045.9</v>
      </c>
      <c r="V8" s="91" t="n">
        <v>956683.1</v>
      </c>
      <c r="W8" s="91" t="n">
        <v>1179918.9</v>
      </c>
      <c r="X8" s="91" t="n">
        <v>1271646.3</v>
      </c>
      <c r="Y8" s="91" t="n">
        <v>1362298.4</v>
      </c>
      <c r="Z8" s="91" t="n">
        <v>1448891.6</v>
      </c>
      <c r="AA8" s="91"/>
      <c r="AB8" s="91"/>
      <c r="AC8" s="91"/>
      <c r="AD8" s="91"/>
      <c r="AE8" s="91"/>
      <c r="AF8" s="91"/>
      <c r="AG8" s="119"/>
      <c r="AH8" s="2"/>
      <c r="AI8" s="2"/>
      <c r="AJ8" s="2"/>
      <c r="AK8" s="2"/>
    </row>
    <row r="9" customFormat="false" ht="15" hidden="false" customHeight="true" outlineLevel="0" collapsed="false">
      <c r="A9" s="92" t="s">
        <v>91</v>
      </c>
      <c r="B9" s="90"/>
      <c r="C9" s="91" t="n">
        <v>1450.9</v>
      </c>
      <c r="D9" s="91" t="n">
        <v>2340.4</v>
      </c>
      <c r="E9" s="91" t="n">
        <v>4397</v>
      </c>
      <c r="F9" s="91" t="n">
        <v>7462</v>
      </c>
      <c r="G9" s="91" t="n">
        <v>11710.7</v>
      </c>
      <c r="H9" s="91" t="n">
        <v>18111.8</v>
      </c>
      <c r="I9" s="91" t="n">
        <v>33496</v>
      </c>
      <c r="J9" s="91" t="n">
        <v>84977.1</v>
      </c>
      <c r="K9" s="91" t="n">
        <v>158758.7</v>
      </c>
      <c r="L9" s="91" t="n">
        <v>175275.8</v>
      </c>
      <c r="M9" s="91" t="n">
        <v>210837.1</v>
      </c>
      <c r="N9" s="91" t="n">
        <v>227732</v>
      </c>
      <c r="O9" s="91" t="n">
        <v>258832.8</v>
      </c>
      <c r="P9" s="91" t="n">
        <v>286285.3</v>
      </c>
      <c r="Q9" s="91" t="n">
        <v>327655</v>
      </c>
      <c r="R9" s="91" t="n">
        <v>429724.7</v>
      </c>
      <c r="S9" s="91" t="n">
        <v>587421.7</v>
      </c>
      <c r="T9" s="91" t="n">
        <v>755815.9</v>
      </c>
      <c r="U9" s="91" t="n">
        <v>830486.9</v>
      </c>
      <c r="V9" s="91" t="n">
        <v>1022594.3</v>
      </c>
      <c r="W9" s="91" t="n">
        <v>1252548.9</v>
      </c>
      <c r="X9" s="91" t="n">
        <v>1327188.11</v>
      </c>
      <c r="Y9" s="91" t="n">
        <v>1420646.88256</v>
      </c>
      <c r="Z9" s="91" t="n">
        <v>1500180.348725</v>
      </c>
      <c r="AA9" s="91"/>
      <c r="AB9" s="91"/>
      <c r="AC9" s="91"/>
      <c r="AD9" s="91"/>
      <c r="AE9" s="91"/>
      <c r="AF9" s="91"/>
      <c r="AG9" s="119"/>
      <c r="AH9" s="2"/>
      <c r="AI9" s="2"/>
      <c r="AJ9" s="2"/>
      <c r="AK9" s="2"/>
    </row>
    <row r="10" customFormat="false" ht="13.5" hidden="false" customHeight="true" outlineLevel="0" collapsed="false">
      <c r="A10" s="90" t="s">
        <v>92</v>
      </c>
      <c r="B10" s="90"/>
      <c r="C10" s="91" t="n">
        <v>1159.6</v>
      </c>
      <c r="D10" s="91" t="n">
        <v>1803.2</v>
      </c>
      <c r="E10" s="91" t="n">
        <v>2643.4</v>
      </c>
      <c r="F10" s="91" t="n">
        <v>4246</v>
      </c>
      <c r="G10" s="91" t="n">
        <v>7141.3</v>
      </c>
      <c r="H10" s="91" t="n">
        <v>10572.6</v>
      </c>
      <c r="I10" s="91" t="n">
        <v>17196.8</v>
      </c>
      <c r="J10" s="91" t="n">
        <v>39222.6</v>
      </c>
      <c r="K10" s="91" t="n">
        <v>74221.8</v>
      </c>
      <c r="L10" s="91" t="n">
        <v>88273.3</v>
      </c>
      <c r="M10" s="91" t="n">
        <v>117122.1</v>
      </c>
      <c r="N10" s="91" t="n">
        <v>148879</v>
      </c>
      <c r="O10" s="91" t="n">
        <v>178266.1</v>
      </c>
      <c r="P10" s="91" t="n">
        <v>206987.2</v>
      </c>
      <c r="Q10" s="91" t="n">
        <v>249480.5</v>
      </c>
      <c r="R10" s="91" t="n">
        <v>290423.6</v>
      </c>
      <c r="S10" s="91" t="n">
        <v>403449.5</v>
      </c>
      <c r="T10" s="91" t="n">
        <v>528123.9</v>
      </c>
      <c r="U10" s="91" t="n">
        <v>600583</v>
      </c>
      <c r="V10" s="91" t="n">
        <v>711228.2</v>
      </c>
      <c r="W10" s="91" t="n">
        <v>864708.3</v>
      </c>
      <c r="X10" s="91" t="n">
        <v>937213.91</v>
      </c>
      <c r="Y10" s="91" t="n">
        <v>1026820.18256</v>
      </c>
      <c r="Z10" s="91" t="n">
        <v>1077287.634131</v>
      </c>
      <c r="AA10" s="91"/>
      <c r="AB10" s="91"/>
      <c r="AC10" s="91"/>
      <c r="AD10" s="91"/>
      <c r="AE10" s="91"/>
      <c r="AF10" s="91"/>
      <c r="AG10" s="119"/>
      <c r="AH10" s="2"/>
      <c r="AI10" s="2"/>
      <c r="AJ10" s="2"/>
      <c r="AK10" s="2"/>
    </row>
    <row r="11" customFormat="false" ht="27" hidden="false" customHeight="true" outlineLevel="0" collapsed="false">
      <c r="A11" s="93" t="s">
        <v>111</v>
      </c>
      <c r="B11" s="90"/>
      <c r="C11" s="91" t="n">
        <v>4.9</v>
      </c>
      <c r="D11" s="91" t="n">
        <v>7</v>
      </c>
      <c r="E11" s="91" t="n">
        <v>12.6</v>
      </c>
      <c r="F11" s="91" t="n">
        <v>4.7</v>
      </c>
      <c r="G11" s="91" t="n">
        <v>8.7</v>
      </c>
      <c r="H11" s="91" t="n">
        <v>10.5</v>
      </c>
      <c r="I11" s="91" t="n">
        <v>21.9</v>
      </c>
      <c r="J11" s="91" t="n">
        <v>57.5</v>
      </c>
      <c r="K11" s="91" t="n">
        <v>123.9</v>
      </c>
      <c r="L11" s="91" t="n">
        <v>132.4</v>
      </c>
      <c r="M11" s="91" t="n">
        <v>153.6</v>
      </c>
      <c r="N11" s="91" t="n">
        <v>206.8</v>
      </c>
      <c r="O11" s="91" t="n">
        <v>245.2</v>
      </c>
      <c r="P11" s="91" t="n">
        <v>281.5</v>
      </c>
      <c r="Q11" s="91" t="n">
        <v>338.6</v>
      </c>
      <c r="R11" s="91" t="n">
        <v>430.6</v>
      </c>
      <c r="S11" s="91" t="n">
        <v>714</v>
      </c>
      <c r="T11" s="91" t="n">
        <v>1027.4</v>
      </c>
      <c r="U11" s="91" t="n">
        <v>1141.8</v>
      </c>
      <c r="V11" s="91" t="n">
        <v>1227.7</v>
      </c>
      <c r="W11" s="91" t="n">
        <v>1454.8</v>
      </c>
      <c r="X11" s="91" t="n">
        <v>1651.3</v>
      </c>
      <c r="Y11" s="91" t="n">
        <v>1612</v>
      </c>
      <c r="Z11" s="91" t="n">
        <v>1661.8</v>
      </c>
      <c r="AA11" s="91"/>
      <c r="AB11" s="91"/>
      <c r="AC11" s="91"/>
      <c r="AD11" s="91"/>
      <c r="AE11" s="91"/>
      <c r="AF11" s="91"/>
      <c r="AG11" s="119"/>
      <c r="AH11" s="2"/>
      <c r="AI11" s="2"/>
      <c r="AJ11" s="2"/>
      <c r="AK11" s="2"/>
    </row>
    <row r="12" customFormat="false" ht="28.5" hidden="false" customHeight="true" outlineLevel="0" collapsed="false">
      <c r="A12" s="89" t="s">
        <v>94</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1"/>
      <c r="AG12" s="2"/>
      <c r="AH12" s="2"/>
      <c r="AI12" s="2"/>
      <c r="AJ12" s="2"/>
      <c r="AK12" s="2"/>
    </row>
    <row r="13" customFormat="false" ht="14.25" hidden="false" customHeight="true" outlineLevel="0" collapsed="false">
      <c r="A13" s="90" t="s">
        <v>90</v>
      </c>
      <c r="B13" s="90"/>
      <c r="C13" s="91" t="n">
        <f aca="false">C8/C$36</f>
        <v>972294.735203858</v>
      </c>
      <c r="D13" s="91" t="n">
        <f aca="false">D8/D$36</f>
        <v>1013586.93891435</v>
      </c>
      <c r="E13" s="91" t="n">
        <f aca="false">E8/E$36</f>
        <v>1150969.83115015</v>
      </c>
      <c r="F13" s="91" t="n">
        <f aca="false">F8/F$36</f>
        <v>1254188.64148969</v>
      </c>
      <c r="G13" s="91" t="n">
        <f aca="false">G8/G$36</f>
        <v>1293396.06792488</v>
      </c>
      <c r="H13" s="91" t="n">
        <f aca="false">H8/H$36</f>
        <v>1203087.9606674</v>
      </c>
      <c r="I13" s="91" t="n">
        <f aca="false">I8/I$36</f>
        <v>1110550.69539383</v>
      </c>
      <c r="J13" s="91" t="n">
        <f aca="false">J8/J$36</f>
        <v>1162339.9607075</v>
      </c>
      <c r="K13" s="91" t="n">
        <f aca="false">K8/K$36</f>
        <v>1175300.71655532</v>
      </c>
      <c r="L13" s="91" t="n">
        <f aca="false">L8/L$36</f>
        <v>1147315.82002198</v>
      </c>
      <c r="M13" s="91" t="n">
        <f aca="false">M8/M$36</f>
        <v>1162469.17907813</v>
      </c>
      <c r="N13" s="91" t="n">
        <f aca="false">N8/N$36</f>
        <v>1244240.15902053</v>
      </c>
      <c r="O13" s="91" t="n">
        <f aca="false">O8/O$36</f>
        <v>1292879.28772683</v>
      </c>
      <c r="P13" s="91" t="n">
        <f aca="false">P8/P$36</f>
        <v>1136451.57251404</v>
      </c>
      <c r="Q13" s="91" t="n">
        <f aca="false">Q8/Q$36</f>
        <v>1190449.67863762</v>
      </c>
      <c r="R13" s="91" t="n">
        <f aca="false">R8/R$36</f>
        <v>1101090.80251674</v>
      </c>
      <c r="S13" s="91" t="n">
        <f aca="false">S8/S$36</f>
        <v>1167549.90115441</v>
      </c>
      <c r="T13" s="91" t="n">
        <f aca="false">T8/T$36</f>
        <v>1259082.56087631</v>
      </c>
      <c r="U13" s="91" t="n">
        <f aca="false">U8/U$36</f>
        <v>1159252.57031674</v>
      </c>
      <c r="V13" s="91" t="n">
        <f aca="false">V8/V$36</f>
        <v>1228858.01329988</v>
      </c>
      <c r="W13" s="91" t="n">
        <f aca="false">W8/W$36</f>
        <v>1353474.7380794</v>
      </c>
      <c r="X13" s="91" t="n">
        <f aca="false">X8/X$36</f>
        <v>1382040.85217013</v>
      </c>
      <c r="Y13" s="91" t="n">
        <f aca="false">Y8/Y$36</f>
        <v>1412703.15315455</v>
      </c>
      <c r="Z13" s="91" t="n">
        <f aca="false">Z8/Z$36</f>
        <v>1448891.6</v>
      </c>
      <c r="AA13" s="91"/>
      <c r="AB13" s="91"/>
      <c r="AC13" s="91"/>
      <c r="AD13" s="91"/>
      <c r="AE13" s="91"/>
      <c r="AF13" s="91"/>
      <c r="AG13" s="119"/>
      <c r="AH13" s="2"/>
      <c r="AI13" s="2"/>
      <c r="AJ13" s="2"/>
      <c r="AK13" s="2"/>
    </row>
    <row r="14" customFormat="false" ht="14.25" hidden="false" customHeight="true" outlineLevel="0" collapsed="false">
      <c r="A14" s="92" t="s">
        <v>91</v>
      </c>
      <c r="B14" s="90"/>
      <c r="C14" s="91" t="n">
        <f aca="false">C9/C$36</f>
        <v>1214654.72877374</v>
      </c>
      <c r="D14" s="91" t="n">
        <f aca="false">D9/D$36</f>
        <v>1542199.46003824</v>
      </c>
      <c r="E14" s="91" t="n">
        <f aca="false">E9/E$36</f>
        <v>1786372.53940543</v>
      </c>
      <c r="F14" s="91" t="n">
        <f aca="false">F9/F$36</f>
        <v>1578943.7365019</v>
      </c>
      <c r="G14" s="91" t="n">
        <f aca="false">G9/G$36</f>
        <v>1545075.28919605</v>
      </c>
      <c r="H14" s="91" t="n">
        <f aca="false">H9/H$36</f>
        <v>1512417.40185706</v>
      </c>
      <c r="I14" s="91" t="n">
        <f aca="false">I9/I$36</f>
        <v>1598212.75911875</v>
      </c>
      <c r="J14" s="91" t="n">
        <f aca="false">J9/J$36</f>
        <v>1678283.9297111</v>
      </c>
      <c r="K14" s="91" t="n">
        <f aca="false">K9/K$36</f>
        <v>1559150.8499751</v>
      </c>
      <c r="L14" s="91" t="n">
        <f aca="false">L9/L$36</f>
        <v>1360457.75376814</v>
      </c>
      <c r="M14" s="91" t="n">
        <f aca="false">M9/M$36</f>
        <v>1277196.26353325</v>
      </c>
      <c r="N14" s="91" t="n">
        <f aca="false">N9/N$36</f>
        <v>1119297.55455101</v>
      </c>
      <c r="O14" s="91" t="n">
        <f aca="false">O9/O$36</f>
        <v>1111918.3457449</v>
      </c>
      <c r="P14" s="91" t="n">
        <f aca="false">P9/P$36</f>
        <v>1123223.68876772</v>
      </c>
      <c r="Q14" s="91" t="n">
        <f aca="false">Q9/Q$36</f>
        <v>1187322.06674155</v>
      </c>
      <c r="R14" s="91" t="n">
        <f aca="false">R9/R$36</f>
        <v>1129590.76071497</v>
      </c>
      <c r="S14" s="91" t="n">
        <f aca="false">S9/S$36</f>
        <v>1181019.74399275</v>
      </c>
      <c r="T14" s="91" t="n">
        <f aca="false">T9/T$36</f>
        <v>1290910.57422003</v>
      </c>
      <c r="U14" s="91" t="n">
        <f aca="false">U9/U$36</f>
        <v>1229486.13030141</v>
      </c>
      <c r="V14" s="91" t="n">
        <f aca="false">V9/V$36</f>
        <v>1313520.85127226</v>
      </c>
      <c r="W14" s="91" t="n">
        <f aca="false">W9/W$36</f>
        <v>1436787.98124103</v>
      </c>
      <c r="X14" s="91" t="n">
        <f aca="false">X9/X$36</f>
        <v>1442404.37497004</v>
      </c>
      <c r="Y14" s="91" t="n">
        <f aca="false">Y9/Y$36</f>
        <v>1473210.51724915</v>
      </c>
      <c r="Z14" s="91" t="n">
        <f aca="false">Z9/Z$36</f>
        <v>1500180.348725</v>
      </c>
      <c r="AA14" s="91"/>
      <c r="AB14" s="91"/>
      <c r="AC14" s="91"/>
      <c r="AD14" s="91"/>
      <c r="AE14" s="91"/>
      <c r="AF14" s="91"/>
      <c r="AG14" s="119"/>
      <c r="AH14" s="2"/>
      <c r="AI14" s="2"/>
      <c r="AJ14" s="2"/>
      <c r="AK14" s="2"/>
    </row>
    <row r="15" customFormat="false" ht="14.25" hidden="false" customHeight="true" outlineLevel="0" collapsed="false">
      <c r="A15" s="90" t="s">
        <v>92</v>
      </c>
      <c r="B15" s="90"/>
      <c r="C15" s="91" t="n">
        <f aca="false">C10/C$36</f>
        <v>970786.148932406</v>
      </c>
      <c r="D15" s="91" t="n">
        <f aca="false">D10/D$36</f>
        <v>1188213.15430737</v>
      </c>
      <c r="E15" s="91" t="n">
        <f aca="false">E10/E$36</f>
        <v>1073936.13160435</v>
      </c>
      <c r="F15" s="91" t="n">
        <f aca="false">F10/F$36</f>
        <v>898444.801016763</v>
      </c>
      <c r="G15" s="91" t="n">
        <f aca="false">G10/G$36</f>
        <v>942202.102584454</v>
      </c>
      <c r="H15" s="91" t="n">
        <f aca="false">H10/H$36</f>
        <v>882860.026219035</v>
      </c>
      <c r="I15" s="91" t="n">
        <f aca="false">I10/I$36</f>
        <v>820520.216623275</v>
      </c>
      <c r="J15" s="91" t="n">
        <f aca="false">J10/J$36</f>
        <v>774639.982553964</v>
      </c>
      <c r="K15" s="91" t="n">
        <f aca="false">K10/K$36</f>
        <v>728923.722332584</v>
      </c>
      <c r="L15" s="91" t="n">
        <f aca="false">L10/L$36</f>
        <v>685160.732033179</v>
      </c>
      <c r="M15" s="91" t="n">
        <f aca="false">M10/M$36</f>
        <v>709495.190823472</v>
      </c>
      <c r="N15" s="91" t="n">
        <f aca="false">N10/N$36</f>
        <v>731736.868880966</v>
      </c>
      <c r="O15" s="91" t="n">
        <f aca="false">O10/O$36</f>
        <v>765812.319823433</v>
      </c>
      <c r="P15" s="91" t="n">
        <f aca="false">P10/P$36</f>
        <v>812102.21520875</v>
      </c>
      <c r="Q15" s="91" t="n">
        <f aca="false">Q10/Q$36</f>
        <v>904041.454797626</v>
      </c>
      <c r="R15" s="91" t="n">
        <f aca="false">R10/R$36</f>
        <v>763418.56833824</v>
      </c>
      <c r="S15" s="91" t="n">
        <f aca="false">S10/S$36</f>
        <v>811141.000075418</v>
      </c>
      <c r="T15" s="91" t="n">
        <f aca="false">T10/T$36</f>
        <v>902019.561917552</v>
      </c>
      <c r="U15" s="91" t="n">
        <f aca="false">U10/U$36</f>
        <v>889127.171776953</v>
      </c>
      <c r="V15" s="91" t="n">
        <f aca="false">V10/V$36</f>
        <v>913571.560796727</v>
      </c>
      <c r="W15" s="91" t="n">
        <f aca="false">W10/W$36</f>
        <v>991899.392286693</v>
      </c>
      <c r="X15" s="91" t="n">
        <f aca="false">X10/X$36</f>
        <v>1018575.61402263</v>
      </c>
      <c r="Y15" s="91" t="n">
        <f aca="false">Y10/Y$36</f>
        <v>1064812.31250454</v>
      </c>
      <c r="Z15" s="91" t="n">
        <f aca="false">Z10/Z$36</f>
        <v>1077287.634131</v>
      </c>
      <c r="AA15" s="91"/>
      <c r="AB15" s="91"/>
      <c r="AC15" s="91"/>
      <c r="AD15" s="91"/>
      <c r="AE15" s="91"/>
      <c r="AF15" s="91"/>
      <c r="AG15" s="119"/>
      <c r="AH15" s="2"/>
      <c r="AI15" s="2"/>
      <c r="AJ15" s="2"/>
      <c r="AK15" s="2"/>
    </row>
    <row r="16" customFormat="false" ht="24" hidden="false" customHeight="true" outlineLevel="0" collapsed="false">
      <c r="A16" s="93" t="s">
        <v>111</v>
      </c>
      <c r="B16" s="90"/>
      <c r="C16" s="91" t="n">
        <f aca="false">C11/C$36</f>
        <v>4102.14912881062</v>
      </c>
      <c r="D16" s="91" t="n">
        <f aca="false">D11/D$36</f>
        <v>4612.62870460934</v>
      </c>
      <c r="E16" s="91" t="n">
        <f aca="false">E11/E$36</f>
        <v>5119.01159802329</v>
      </c>
      <c r="F16" s="91" t="n">
        <f aca="false">F11/F$36</f>
        <v>994.510260192837</v>
      </c>
      <c r="G16" s="91" t="n">
        <f aca="false">G11/G$36</f>
        <v>1147.85239276949</v>
      </c>
      <c r="H16" s="91" t="n">
        <f aca="false">H11/H$36</f>
        <v>876.797597118955</v>
      </c>
      <c r="I16" s="91" t="n">
        <f aca="false">I11/I$36</f>
        <v>1044.92654121986</v>
      </c>
      <c r="J16" s="91" t="n">
        <f aca="false">J11/J$36</f>
        <v>1135.61566537794</v>
      </c>
      <c r="K16" s="91" t="n">
        <f aca="false">K11/K$36</f>
        <v>1216.80758479324</v>
      </c>
      <c r="L16" s="91" t="n">
        <f aca="false">L11/L$36</f>
        <v>1027.66386802343</v>
      </c>
      <c r="M16" s="91" t="n">
        <f aca="false">M11/M$36</f>
        <v>930.46881255105</v>
      </c>
      <c r="N16" s="91" t="n">
        <f aca="false">N11/N$36</f>
        <v>1016.41725484846</v>
      </c>
      <c r="O16" s="91" t="n">
        <f aca="false">O11/O$36</f>
        <v>1053.35327816509</v>
      </c>
      <c r="P16" s="91" t="n">
        <f aca="false">P11/P$36</f>
        <v>1104.44884312297</v>
      </c>
      <c r="Q16" s="91" t="n">
        <f aca="false">Q11/Q$36</f>
        <v>1226.98341792034</v>
      </c>
      <c r="R16" s="91" t="n">
        <f aca="false">R11/R$36</f>
        <v>1131.89160772901</v>
      </c>
      <c r="S16" s="91" t="n">
        <f aca="false">S11/S$36</f>
        <v>1435.50722966282</v>
      </c>
      <c r="T16" s="91" t="n">
        <f aca="false">T11/T$36</f>
        <v>1754.76795864397</v>
      </c>
      <c r="U16" s="91" t="n">
        <f aca="false">U11/U$36</f>
        <v>1690.36653507496</v>
      </c>
      <c r="V16" s="91" t="n">
        <f aca="false">V11/V$36</f>
        <v>1576.97881663036</v>
      </c>
      <c r="W16" s="91" t="n">
        <f aca="false">W11/W$36</f>
        <v>1668.78846415454</v>
      </c>
      <c r="X16" s="91" t="n">
        <f aca="false">X11/X$36</f>
        <v>1794.65316667735</v>
      </c>
      <c r="Y16" s="91" t="n">
        <f aca="false">Y11/Y$36</f>
        <v>1671.64365963076</v>
      </c>
      <c r="Z16" s="91" t="n">
        <f aca="false">Z11/Z$36</f>
        <v>1661.8</v>
      </c>
      <c r="AA16" s="91"/>
      <c r="AB16" s="91"/>
      <c r="AC16" s="91"/>
      <c r="AD16" s="91"/>
      <c r="AE16" s="91"/>
      <c r="AF16" s="91"/>
      <c r="AG16" s="119"/>
      <c r="AH16" s="2"/>
      <c r="AI16" s="2"/>
      <c r="AJ16" s="2"/>
      <c r="AK16" s="2"/>
    </row>
    <row r="17" s="97" customFormat="true" ht="27" hidden="false" customHeight="true" outlineLevel="0" collapsed="false">
      <c r="A17" s="120" t="s">
        <v>95</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96"/>
      <c r="AG17" s="2"/>
      <c r="AH17" s="2"/>
      <c r="AI17" s="2"/>
      <c r="AJ17" s="2"/>
      <c r="AK17" s="2"/>
    </row>
    <row r="18" customFormat="false" ht="22.5" hidden="false" customHeight="true" outlineLevel="0" collapsed="false">
      <c r="A18" s="98" t="s">
        <v>112</v>
      </c>
      <c r="B18" s="90"/>
      <c r="C18" s="90" t="n">
        <f aca="false">(C11/C8)*100</f>
        <v>0.421903871355482</v>
      </c>
      <c r="D18" s="90" t="n">
        <f aca="false">(D11/D8)*100</f>
        <v>0.455079729968691</v>
      </c>
      <c r="E18" s="90" t="n">
        <f aca="false">(E11/E8)*100</f>
        <v>0.444756366281808</v>
      </c>
      <c r="F18" s="90" t="n">
        <f aca="false">(F11/F8)*100</f>
        <v>0.0792951097860037</v>
      </c>
      <c r="G18" s="90" t="n">
        <f aca="false">(G11/G8)*100</f>
        <v>0.0887471688862561</v>
      </c>
      <c r="H18" s="90" t="n">
        <f aca="false">(H11/H8)*100</f>
        <v>0.0728789270430867</v>
      </c>
      <c r="I18" s="90" t="n">
        <f aca="false">(I11/I8)*100</f>
        <v>0.0940908456996918</v>
      </c>
      <c r="J18" s="90" t="n">
        <f aca="false">(J11/J8)*100</f>
        <v>0.0977008193615498</v>
      </c>
      <c r="K18" s="90" t="n">
        <f aca="false">(K11/K8)*100</f>
        <v>0.103531595586837</v>
      </c>
      <c r="L18" s="90" t="n">
        <f aca="false">(L11/L8)*100</f>
        <v>0.0895711407521379</v>
      </c>
      <c r="M18" s="90" t="n">
        <f aca="false">(M11/M8)*100</f>
        <v>0.0800424500965209</v>
      </c>
      <c r="N18" s="90" t="n">
        <f aca="false">(N11/N8)*100</f>
        <v>0.0816897965782254</v>
      </c>
      <c r="O18" s="90" t="n">
        <f aca="false">(O11/O8)*100</f>
        <v>0.0814734436667419</v>
      </c>
      <c r="P18" s="90" t="n">
        <f aca="false">(P11/P8)*100</f>
        <v>0.0971839777281252</v>
      </c>
      <c r="Q18" s="90" t="n">
        <f aca="false">(Q11/Q8)*100</f>
        <v>0.103068902444036</v>
      </c>
      <c r="R18" s="90" t="n">
        <f aca="false">(R11/R8)*100</f>
        <v>0.102797299291019</v>
      </c>
      <c r="S18" s="90" t="n">
        <f aca="false">(S11/S8)*100</f>
        <v>0.122950396230899</v>
      </c>
      <c r="T18" s="90" t="n">
        <f aca="false">(T11/T8)*100</f>
        <v>0.139368776374971</v>
      </c>
      <c r="U18" s="90" t="n">
        <f aca="false">(U11/U8)*100</f>
        <v>0.145815207001275</v>
      </c>
      <c r="V18" s="90" t="n">
        <f aca="false">(V11/V8)*100</f>
        <v>0.128328806059185</v>
      </c>
      <c r="W18" s="90" t="n">
        <f aca="false">(W11/W8)*100</f>
        <v>0.123296609622916</v>
      </c>
      <c r="X18" s="90" t="n">
        <f aca="false">(X11/X8)*100</f>
        <v>0.129855290736111</v>
      </c>
      <c r="Y18" s="90" t="n">
        <f aca="false">(Y11/Y8)*100</f>
        <v>0.118329435019523</v>
      </c>
      <c r="Z18" s="90" t="n">
        <f aca="false">(Z11/Z8)*100</f>
        <v>0.114694570663533</v>
      </c>
      <c r="AA18" s="91"/>
      <c r="AG18" s="2"/>
      <c r="AH18" s="2"/>
      <c r="AI18" s="2"/>
      <c r="AJ18" s="2"/>
      <c r="AK18" s="2"/>
    </row>
    <row r="19" customFormat="false" ht="27.75" hidden="false" customHeight="true" outlineLevel="0" collapsed="false">
      <c r="A19" s="98" t="s">
        <v>113</v>
      </c>
      <c r="B19" s="90"/>
      <c r="C19" s="90" t="n">
        <f aca="false">(C11/C9)*100</f>
        <v>0.337721414294576</v>
      </c>
      <c r="D19" s="90" t="n">
        <f aca="false">(D11/D9)*100</f>
        <v>0.299094171936421</v>
      </c>
      <c r="E19" s="90" t="n">
        <f aca="false">(E11/E9)*100</f>
        <v>0.28655901751194</v>
      </c>
      <c r="F19" s="90" t="n">
        <f aca="false">(F11/F9)*100</f>
        <v>0.0629857946931118</v>
      </c>
      <c r="G19" s="90" t="n">
        <f aca="false">(G11/G9)*100</f>
        <v>0.0742910329869265</v>
      </c>
      <c r="H19" s="90" t="n">
        <f aca="false">(H11/H9)*100</f>
        <v>0.0579732550050244</v>
      </c>
      <c r="I19" s="90" t="n">
        <f aca="false">(I11/I9)*100</f>
        <v>0.0653809410078815</v>
      </c>
      <c r="J19" s="90" t="n">
        <f aca="false">(J11/J9)*100</f>
        <v>0.0676652886483535</v>
      </c>
      <c r="K19" s="90" t="n">
        <f aca="false">(K11/K9)*100</f>
        <v>0.0780429670940868</v>
      </c>
      <c r="L19" s="90" t="n">
        <f aca="false">(L11/L9)*100</f>
        <v>0.075538094819707</v>
      </c>
      <c r="M19" s="90" t="n">
        <f aca="false">(M11/M9)*100</f>
        <v>0.0728524533869988</v>
      </c>
      <c r="N19" s="90" t="n">
        <f aca="false">(N11/N9)*100</f>
        <v>0.0908084941949309</v>
      </c>
      <c r="O19" s="90" t="n">
        <f aca="false">(O11/O9)*100</f>
        <v>0.0947329704736031</v>
      </c>
      <c r="P19" s="90" t="n">
        <f aca="false">(P11/P9)*100</f>
        <v>0.0983284856050939</v>
      </c>
      <c r="Q19" s="90" t="n">
        <f aca="false">(Q11/Q9)*100</f>
        <v>0.103340403778364</v>
      </c>
      <c r="R19" s="90" t="n">
        <f aca="false">(R11/R9)*100</f>
        <v>0.100203688547575</v>
      </c>
      <c r="S19" s="90" t="n">
        <f aca="false">(S11/S9)*100</f>
        <v>0.121548114412525</v>
      </c>
      <c r="T19" s="90" t="n">
        <f aca="false">(T11/T9)*100</f>
        <v>0.135932572998266</v>
      </c>
      <c r="U19" s="90" t="n">
        <f aca="false">(U11/U9)*100</f>
        <v>0.137485612355836</v>
      </c>
      <c r="V19" s="90" t="n">
        <f aca="false">(V11/V9)*100</f>
        <v>0.12005738737249</v>
      </c>
      <c r="W19" s="90" t="n">
        <f aca="false">(W11/W9)*100</f>
        <v>0.116147161999025</v>
      </c>
      <c r="X19" s="90" t="n">
        <f aca="false">(X11/X9)*100</f>
        <v>0.124420945874809</v>
      </c>
      <c r="Y19" s="90" t="n">
        <f aca="false">(Y11/Y9)*100</f>
        <v>0.113469435634504</v>
      </c>
      <c r="Z19" s="90" t="n">
        <f aca="false">(Z11/Z9)*100</f>
        <v>0.110773348111936</v>
      </c>
      <c r="AA19" s="91"/>
      <c r="AG19" s="2"/>
      <c r="AH19" s="2"/>
      <c r="AI19" s="2"/>
      <c r="AJ19" s="2"/>
      <c r="AK19" s="2"/>
    </row>
    <row r="20" customFormat="false" ht="22.5" hidden="false" customHeight="false" outlineLevel="0" collapsed="false">
      <c r="A20" s="98" t="s">
        <v>114</v>
      </c>
      <c r="B20" s="90"/>
      <c r="C20" s="90" t="n">
        <f aca="false">(C11/C10)*100</f>
        <v>0.422559503276992</v>
      </c>
      <c r="D20" s="90" t="n">
        <f aca="false">(D11/D10)*100</f>
        <v>0.388198757763975</v>
      </c>
      <c r="E20" s="90" t="n">
        <f aca="false">(E11/E10)*100</f>
        <v>0.47665884845275</v>
      </c>
      <c r="F20" s="90" t="n">
        <f aca="false">(F11/F10)*100</f>
        <v>0.110692416391898</v>
      </c>
      <c r="G20" s="90" t="n">
        <f aca="false">(G11/G10)*100</f>
        <v>0.121826558189685</v>
      </c>
      <c r="H20" s="90" t="n">
        <f aca="false">(H11/H10)*100</f>
        <v>0.0993133193348845</v>
      </c>
      <c r="I20" s="90" t="n">
        <f aca="false">(I11/I10)*100</f>
        <v>0.127349274283588</v>
      </c>
      <c r="J20" s="90" t="n">
        <f aca="false">(J11/J10)*100</f>
        <v>0.146599154569049</v>
      </c>
      <c r="K20" s="90" t="n">
        <f aca="false">(K11/K10)*100</f>
        <v>0.166932087338221</v>
      </c>
      <c r="L20" s="90" t="n">
        <f aca="false">(L11/L10)*100</f>
        <v>0.149988728188478</v>
      </c>
      <c r="M20" s="90" t="n">
        <f aca="false">(M11/M10)*100</f>
        <v>0.13114518950736</v>
      </c>
      <c r="N20" s="90" t="n">
        <f aca="false">(N11/N10)*100</f>
        <v>0.138904748151183</v>
      </c>
      <c r="O20" s="90" t="n">
        <f aca="false">(O11/O10)*100</f>
        <v>0.137547183676537</v>
      </c>
      <c r="P20" s="90" t="n">
        <f aca="false">(P11/P10)*100</f>
        <v>0.135998747748653</v>
      </c>
      <c r="Q20" s="90" t="n">
        <f aca="false">(Q11/Q10)*100</f>
        <v>0.135722030379128</v>
      </c>
      <c r="R20" s="90" t="n">
        <f aca="false">(R11/R10)*100</f>
        <v>0.148266187734055</v>
      </c>
      <c r="S20" s="90" t="n">
        <f aca="false">(S11/S10)*100</f>
        <v>0.176973822002506</v>
      </c>
      <c r="T20" s="90" t="n">
        <f aca="false">(T11/T10)*100</f>
        <v>0.194537683297423</v>
      </c>
      <c r="U20" s="90" t="n">
        <f aca="false">(U11/U10)*100</f>
        <v>0.190115271328026</v>
      </c>
      <c r="V20" s="90" t="n">
        <f aca="false">(V11/V10)*100</f>
        <v>0.172616890050198</v>
      </c>
      <c r="W20" s="90" t="n">
        <f aca="false">(W11/W10)*100</f>
        <v>0.168241706480671</v>
      </c>
      <c r="X20" s="90" t="n">
        <f aca="false">(X11/X10)*100</f>
        <v>0.176192434019679</v>
      </c>
      <c r="Y20" s="90" t="n">
        <f aca="false">(Y11/Y10)*100</f>
        <v>0.156989512611748</v>
      </c>
      <c r="Z20" s="90" t="n">
        <f aca="false">(Z11/Z10)*100</f>
        <v>0.154257781055892</v>
      </c>
      <c r="AA20" s="91"/>
      <c r="AB20" s="91"/>
      <c r="AG20" s="2"/>
      <c r="AH20" s="2"/>
      <c r="AI20" s="2"/>
      <c r="AJ20" s="2"/>
      <c r="AK20" s="2"/>
    </row>
    <row r="21" customFormat="false" ht="16.5" hidden="false" customHeight="true" outlineLevel="0" collapsed="false">
      <c r="A21" s="98" t="s">
        <v>115</v>
      </c>
      <c r="B21" s="90"/>
      <c r="C21" s="90" t="n">
        <f aca="false">(C11/C35)*100</f>
        <v>0.109617798530092</v>
      </c>
      <c r="D21" s="90" t="n">
        <f aca="false">(D11/D35)*100</f>
        <v>0.113317925849438</v>
      </c>
      <c r="E21" s="90" t="n">
        <f aca="false">(E11/E35)*100</f>
        <v>0.126552805284394</v>
      </c>
      <c r="F21" s="90" t="n">
        <f aca="false">(F11/F35)*100</f>
        <v>0.025663307835185</v>
      </c>
      <c r="G21" s="90" t="n">
        <f aca="false">(G11/G35)*100</f>
        <v>0.0285882108958661</v>
      </c>
      <c r="H21" s="90" t="n">
        <f aca="false">(H11/H35)*100</f>
        <v>0.0212853565123749</v>
      </c>
      <c r="I21" s="90" t="n">
        <f aca="false">(I11/I35)*100</f>
        <v>0.0263562906030274</v>
      </c>
      <c r="J21" s="90" t="n">
        <f aca="false">(J11/J35)*100</f>
        <v>0.0281218808366911</v>
      </c>
      <c r="K21" s="90" t="n">
        <f aca="false">(K11/K35)*100</f>
        <v>0.0297618163995418</v>
      </c>
      <c r="L21" s="90" t="n">
        <f aca="false">(L11/L35)*100</f>
        <v>0.0241228161513419</v>
      </c>
      <c r="M21" s="90" t="n">
        <f aca="false">(M11/M35)*100</f>
        <v>0.0207877272116855</v>
      </c>
      <c r="N21" s="90" t="n">
        <f aca="false">(N11/N35)*100</f>
        <v>0.0217879700450054</v>
      </c>
      <c r="O21" s="90" t="n">
        <f aca="false">(O11/O35)*100</f>
        <v>0.0217890810608528</v>
      </c>
      <c r="P21" s="90" t="n">
        <f aca="false">(P11/P35)*100</f>
        <v>0.0224089239655745</v>
      </c>
      <c r="Q21" s="90" t="n">
        <f aca="false">(Q11/Q35)*100</f>
        <v>0.0238423930896954</v>
      </c>
      <c r="R21" s="90" t="n">
        <f aca="false">(R11/R35)*100</f>
        <v>0.0234401486481686</v>
      </c>
      <c r="S21" s="90" t="n">
        <f aca="false">(S11/S35)*100</f>
        <v>0.0282707894955197</v>
      </c>
      <c r="T21" s="90" t="n">
        <f aca="false">(T11/T35)*100</f>
        <v>0.032366443668706</v>
      </c>
      <c r="U21" s="90" t="n">
        <f aca="false">(U11/U35)*100</f>
        <v>0.0296852869611096</v>
      </c>
      <c r="V21" s="90" t="n">
        <f aca="false">(V11/V35)*100</f>
        <v>0.0267258190000102</v>
      </c>
      <c r="W21" s="90" t="n">
        <f aca="false">(W11/W35)*100</f>
        <v>0.0265214456628122</v>
      </c>
      <c r="X21" s="90" t="n">
        <f aca="false">(X11/X35)*100</f>
        <v>0.0286095086910461</v>
      </c>
      <c r="Y21" s="90" t="n">
        <f aca="false">(Y11/Y35)*100</f>
        <v>0.0261814340255689</v>
      </c>
      <c r="Z21" s="90" t="n">
        <f aca="false">(Z11/Z35)*100</f>
        <v>0.0252801511809832</v>
      </c>
      <c r="AA21" s="91"/>
      <c r="AG21" s="2"/>
      <c r="AH21" s="2"/>
      <c r="AI21" s="2"/>
      <c r="AJ21" s="2"/>
      <c r="AK21" s="2"/>
    </row>
    <row r="22" customFormat="false" ht="28.5" hidden="false" customHeight="true" outlineLevel="0" collapsed="false">
      <c r="A22" s="99" t="s">
        <v>100</v>
      </c>
      <c r="B22" s="90"/>
      <c r="C22" s="90" t="n">
        <f aca="false">C16/C34</f>
        <v>63.2986438227864</v>
      </c>
      <c r="D22" s="90" t="n">
        <f aca="false">D16/D34</f>
        <v>69.4298411141757</v>
      </c>
      <c r="E22" s="90" t="n">
        <f aca="false">E16/E34</f>
        <v>75.2012845158759</v>
      </c>
      <c r="F22" s="90" t="n">
        <f aca="false">F16/F34</f>
        <v>14.2657283762311</v>
      </c>
      <c r="G22" s="90" t="n">
        <f aca="false">G16/G34</f>
        <v>16.0840339209584</v>
      </c>
      <c r="H22" s="90" t="n">
        <f aca="false">H16/H34</f>
        <v>12.0055619686272</v>
      </c>
      <c r="I22" s="90" t="n">
        <f aca="false">I16/I34</f>
        <v>13.9849806704593</v>
      </c>
      <c r="J22" s="90" t="n">
        <f aca="false">J16/J34</f>
        <v>14.8588282331891</v>
      </c>
      <c r="K22" s="90" t="n">
        <f aca="false">K16/K34</f>
        <v>15.5667938815979</v>
      </c>
      <c r="L22" s="90" t="n">
        <f aca="false">L16/L34</f>
        <v>12.8546359124827</v>
      </c>
      <c r="M22" s="90" t="n">
        <f aca="false">M16/M34</f>
        <v>11.379072016654</v>
      </c>
      <c r="N22" s="90" t="n">
        <f aca="false">N16/N34</f>
        <v>12.1504817941493</v>
      </c>
      <c r="O22" s="90" t="n">
        <f aca="false">O16/O34</f>
        <v>12.3051126467157</v>
      </c>
      <c r="P22" s="90" t="n">
        <f aca="false">P16/P34</f>
        <v>12.6029512323755</v>
      </c>
      <c r="Q22" s="90" t="n">
        <f aca="false">Q16/Q34</f>
        <v>13.669598921644</v>
      </c>
      <c r="R22" s="90" t="n">
        <f aca="false">R16/R34</f>
        <v>12.3042176475923</v>
      </c>
      <c r="S22" s="90" t="n">
        <f aca="false">S16/S34</f>
        <v>15.3412695477602</v>
      </c>
      <c r="T22" s="90" t="n">
        <f aca="false">T16/T34</f>
        <v>18.4464853215938</v>
      </c>
      <c r="U22" s="90" t="n">
        <f aca="false">U16/U34</f>
        <v>17.4897585273439</v>
      </c>
      <c r="V22" s="90" t="n">
        <f aca="false">V16/V34</f>
        <v>16.0699068541281</v>
      </c>
      <c r="W22" s="90" t="n">
        <f aca="false">W16/W34</f>
        <v>16.7578905617883</v>
      </c>
      <c r="X22" s="90" t="n">
        <f aca="false">X16/X34</f>
        <v>17.769250695663</v>
      </c>
      <c r="Y22" s="90" t="n">
        <f aca="false">Y16/Y34</f>
        <v>16.3282097339782</v>
      </c>
      <c r="Z22" s="90" t="n">
        <f aca="false">Z16/Z34</f>
        <v>16.0218277880082</v>
      </c>
      <c r="AA22" s="91"/>
      <c r="AG22" s="2"/>
      <c r="AH22" s="2"/>
      <c r="AI22" s="2"/>
      <c r="AJ22" s="2"/>
      <c r="AK22" s="2"/>
    </row>
    <row r="23" customFormat="false" ht="29.25" hidden="false" customHeight="true" outlineLevel="0" collapsed="false">
      <c r="A23" s="100" t="s">
        <v>101</v>
      </c>
      <c r="B23" s="100"/>
      <c r="C23" s="100"/>
      <c r="D23" s="89"/>
      <c r="E23" s="89"/>
      <c r="F23" s="89"/>
      <c r="G23" s="89"/>
      <c r="H23" s="89"/>
      <c r="I23" s="89"/>
      <c r="J23" s="89"/>
      <c r="K23" s="89"/>
      <c r="L23" s="89"/>
      <c r="M23" s="89"/>
      <c r="N23" s="89"/>
      <c r="O23" s="89"/>
      <c r="P23" s="89"/>
      <c r="Q23" s="89"/>
      <c r="R23" s="89"/>
      <c r="S23" s="89"/>
      <c r="T23" s="89"/>
      <c r="U23" s="89"/>
      <c r="V23" s="89"/>
      <c r="W23" s="89"/>
      <c r="X23" s="89"/>
      <c r="Y23" s="89"/>
      <c r="Z23" s="89"/>
      <c r="AA23" s="91"/>
      <c r="AG23" s="2"/>
      <c r="AH23" s="2"/>
      <c r="AI23" s="2"/>
      <c r="AJ23" s="2"/>
      <c r="AK23" s="2"/>
    </row>
    <row r="24" customFormat="false" ht="14.25" hidden="false" customHeight="true" outlineLevel="0" collapsed="false">
      <c r="A24" s="84" t="s">
        <v>102</v>
      </c>
      <c r="B24" s="90"/>
      <c r="C24" s="90" t="n">
        <v>0</v>
      </c>
      <c r="D24" s="90" t="n">
        <f aca="false">(((D35/D36)/(C35/C36))-1)*100</f>
        <v>8.77260056146685</v>
      </c>
      <c r="E24" s="90" t="n">
        <f aca="false">(((E35/E36)/(D35/D36))-1)*100</f>
        <v>-0.627902609898912</v>
      </c>
      <c r="F24" s="90" t="n">
        <f aca="false">(((F35/F36)/(E35/E36))-1)*100</f>
        <v>-4.19629657455188</v>
      </c>
      <c r="G24" s="90" t="n">
        <f aca="false">(((G35/G36)/(F35/F36))-1)*100</f>
        <v>3.61018091194587</v>
      </c>
      <c r="H24" s="90" t="n">
        <f aca="false">(((H35/H36)/(G35/G36))-1)*100</f>
        <v>2.59338413903107</v>
      </c>
      <c r="I24" s="90" t="n">
        <f aca="false">(((I35/I36)/(H35/H36))-1)*100</f>
        <v>-3.75391988098605</v>
      </c>
      <c r="J24" s="90" t="n">
        <f aca="false">(((J35/J36)/(I35/I36))-1)*100</f>
        <v>1.85574699185194</v>
      </c>
      <c r="K24" s="90" t="n">
        <f aca="false">(((K35/K36)/(J35/J36))-1)*100</f>
        <v>1.24543805834807</v>
      </c>
      <c r="L24" s="90" t="n">
        <f aca="false">(((L35/L36)/(K35/K36))-1)*100</f>
        <v>4.19829325913859</v>
      </c>
      <c r="M24" s="90" t="n">
        <f aca="false">(((M35/M36)/(L35/L36))-1)*100</f>
        <v>5.06830631231923</v>
      </c>
      <c r="N24" s="90" t="n">
        <f aca="false">(((N35/N36)/(M35/M36))-1)*100</f>
        <v>4.22225071565872</v>
      </c>
      <c r="O24" s="90" t="n">
        <f aca="false">(((O35/O36)/(N35/N36))-1)*100</f>
        <v>3.62865871385671</v>
      </c>
      <c r="P24" s="90" t="n">
        <f aca="false">(((P35/P36)/(O35/O36))-1)*100</f>
        <v>1.95052463464309</v>
      </c>
      <c r="Q24" s="90" t="n">
        <f aca="false">(((Q35/Q36)/(P35/P36))-1)*100</f>
        <v>4.41532581543365</v>
      </c>
      <c r="R24" s="90" t="n">
        <f aca="false">(((R35/R36)/(Q35/Q36))-1)*100</f>
        <v>-6.16699412777286</v>
      </c>
      <c r="S24" s="90" t="n">
        <f aca="false">(((S35/S36)/(R35/R36))-1)*100</f>
        <v>5.15331506188204</v>
      </c>
      <c r="T24" s="90" t="n">
        <f aca="false">(((T35/T36)/(S35/S36))-1)*100</f>
        <v>6.77197240151533</v>
      </c>
      <c r="U24" s="90" t="n">
        <f aca="false">(((U35/U36)/(T35/T36))-1)*100</f>
        <v>5.03037641436246</v>
      </c>
      <c r="V24" s="90" t="n">
        <f aca="false">(((V35/V36)/(U35/U36))-1)*100</f>
        <v>3.62277107996072</v>
      </c>
      <c r="W24" s="90" t="n">
        <f aca="false">(((W35/W36)/(V35/V36))-1)*100</f>
        <v>6.6373290651029</v>
      </c>
      <c r="X24" s="90" t="n">
        <f aca="false">(((X35/X36)/(W35/W36))-1)*100</f>
        <v>-0.306685705409915</v>
      </c>
      <c r="Y24" s="90" t="n">
        <f aca="false">(((Y35/Y36)/(X35/X36))-1)*100</f>
        <v>1.7841479117138</v>
      </c>
      <c r="Z24" s="90" t="n">
        <f aca="false">(((Z35/Z36)/(Y35/Y36))-1)*100</f>
        <v>2.95532472393967</v>
      </c>
      <c r="AA24" s="91"/>
      <c r="AG24" s="2"/>
      <c r="AH24" s="2"/>
      <c r="AI24" s="2"/>
      <c r="AJ24" s="2"/>
      <c r="AK24" s="2"/>
    </row>
    <row r="25" customFormat="false" ht="12" hidden="false" customHeight="true" outlineLevel="0" collapsed="false">
      <c r="A25" s="90" t="s">
        <v>90</v>
      </c>
      <c r="B25" s="90"/>
      <c r="C25" s="90" t="n">
        <v>0</v>
      </c>
      <c r="D25" s="90" t="n">
        <f aca="false">(((D8/D36)/(C8/C36))-1)*100</f>
        <v>4.24688134322093</v>
      </c>
      <c r="E25" s="90" t="n">
        <f aca="false">(((E8/E36)/(D8/D36))-1)*100</f>
        <v>13.5541300860639</v>
      </c>
      <c r="F25" s="90" t="n">
        <f aca="false">(((F8/F36)/(E8/E36))-1)*100</f>
        <v>8.96798574089379</v>
      </c>
      <c r="G25" s="90" t="n">
        <f aca="false">(((G8/G36)/(F8/F36))-1)*100</f>
        <v>3.12611876221589</v>
      </c>
      <c r="H25" s="90" t="n">
        <f aca="false">(((H8/H36)/(G8/G36))-1)*100</f>
        <v>-6.98224693093178</v>
      </c>
      <c r="I25" s="90" t="n">
        <f aca="false">(((I8/I36)/(H8/H36))-1)*100</f>
        <v>-7.69164585623794</v>
      </c>
      <c r="J25" s="90" t="n">
        <f aca="false">(((J8/J36)/(I8/I36))-1)*100</f>
        <v>4.66338596954414</v>
      </c>
      <c r="K25" s="90" t="n">
        <f aca="false">(((K8/K36)/(J8/J36))-1)*100</f>
        <v>1.11505723677658</v>
      </c>
      <c r="L25" s="90" t="n">
        <f aca="false">(((L8/L36)/(K8/K36))-1)*100</f>
        <v>-2.381083933596</v>
      </c>
      <c r="M25" s="90" t="n">
        <f aca="false">(((M8/M36)/(L8/L36))-1)*100</f>
        <v>1.32076615625001</v>
      </c>
      <c r="N25" s="90" t="n">
        <f aca="false">(((N8/N36)/(M8/M36))-1)*100</f>
        <v>7.0342492871291</v>
      </c>
      <c r="O25" s="90" t="n">
        <f aca="false">(((O8/O36)/(N8/N36))-1)*100</f>
        <v>3.90914313074295</v>
      </c>
      <c r="P25" s="90" t="n">
        <f aca="false">(((P8/P36)/(O8/O36))-1)*100</f>
        <v>-12.0991740449198</v>
      </c>
      <c r="Q25" s="90" t="n">
        <f aca="false">(((Q8/Q36)/(P8/P36))-1)*100</f>
        <v>4.75146565234852</v>
      </c>
      <c r="R25" s="90" t="n">
        <f aca="false">(((R8/R36)/(Q8/Q36))-1)*100</f>
        <v>-7.50631275932183</v>
      </c>
      <c r="S25" s="90" t="n">
        <f aca="false">(((S8/S36)/(R8/R36))-1)*100</f>
        <v>6.03575095584961</v>
      </c>
      <c r="T25" s="90" t="n">
        <f aca="false">(((T8/T36)/(S8/S36))-1)*100</f>
        <v>7.83972142273315</v>
      </c>
      <c r="U25" s="90" t="n">
        <f aca="false">(((U8/U36)/(T8/T36))-1)*100</f>
        <v>-7.9287882829616</v>
      </c>
      <c r="V25" s="90" t="n">
        <f aca="false">(((V8/V36)/(U8/U36))-1)*100</f>
        <v>6.00433803343849</v>
      </c>
      <c r="W25" s="90" t="n">
        <f aca="false">(((W8/W36)/(V8/V36))-1)*100</f>
        <v>10.1408562609183</v>
      </c>
      <c r="X25" s="90" t="n">
        <f aca="false">(((X8/X36)/(W8/W36))-1)*100</f>
        <v>2.11057608147649</v>
      </c>
      <c r="Y25" s="90" t="n">
        <f aca="false">(((Y8/Y36)/(X8/X36))-1)*100</f>
        <v>2.21862479218842</v>
      </c>
      <c r="Z25" s="90" t="n">
        <f aca="false">(((Z8/Z36)/(Y8/Y36))-1)*100</f>
        <v>2.56164550667586</v>
      </c>
      <c r="AA25" s="91"/>
      <c r="AG25" s="2"/>
      <c r="AH25" s="2"/>
      <c r="AI25" s="2"/>
      <c r="AJ25" s="2"/>
      <c r="AK25" s="2"/>
    </row>
    <row r="26" customFormat="false" ht="13.5" hidden="false" customHeight="true" outlineLevel="0" collapsed="false">
      <c r="A26" s="92" t="s">
        <v>91</v>
      </c>
      <c r="B26" s="90"/>
      <c r="C26" s="90" t="n">
        <v>0</v>
      </c>
      <c r="D26" s="90" t="n">
        <f aca="false">(((D9/D36)/(C9/C36))-1)*100</f>
        <v>26.966077149774</v>
      </c>
      <c r="E26" s="90" t="n">
        <f aca="false">(((E9/E36)/(D9/D36))-1)*100</f>
        <v>15.8327820553853</v>
      </c>
      <c r="F26" s="90" t="n">
        <f aca="false">(((F9/F36)/(E9/E36))-1)*100</f>
        <v>-11.6117326217164</v>
      </c>
      <c r="G26" s="90" t="n">
        <f aca="false">(((G9/G36)/(F9/F36))-1)*100</f>
        <v>-2.14500659668133</v>
      </c>
      <c r="H26" s="90" t="n">
        <f aca="false">(((H9/H36)/(G9/G36))-1)*100</f>
        <v>-2.11367611451403</v>
      </c>
      <c r="I26" s="90" t="n">
        <f aca="false">(((I9/I36)/(H9/H36))-1)*100</f>
        <v>5.672730104556</v>
      </c>
      <c r="J26" s="90" t="n">
        <f aca="false">(((J9/J36)/(I9/I36))-1)*100</f>
        <v>5.01004450974998</v>
      </c>
      <c r="K26" s="90" t="n">
        <f aca="false">(((K9/K36)/(J9/J36))-1)*100</f>
        <v>-7.09850565967726</v>
      </c>
      <c r="L26" s="90" t="n">
        <f aca="false">(((L9/L36)/(K9/K36))-1)*100</f>
        <v>-12.7436736612199</v>
      </c>
      <c r="M26" s="90" t="n">
        <f aca="false">(((M9/M36)/(L9/L36))-1)*100</f>
        <v>-6.12010847115801</v>
      </c>
      <c r="N26" s="90" t="n">
        <f aca="false">(((N9/N36)/(M9/M36))-1)*100</f>
        <v>-12.3629166080884</v>
      </c>
      <c r="O26" s="90" t="n">
        <f aca="false">(((O9/O36)/(N9/N36))-1)*100</f>
        <v>-0.659271413227858</v>
      </c>
      <c r="P26" s="90" t="n">
        <f aca="false">(((P9/P36)/(O9/O36))-1)*100</f>
        <v>1.01674219748984</v>
      </c>
      <c r="Q26" s="90" t="n">
        <f aca="false">(((Q9/Q36)/(P9/P36))-1)*100</f>
        <v>5.70664406518686</v>
      </c>
      <c r="R26" s="90" t="n">
        <f aca="false">(((R9/R36)/(Q9/Q36))-1)*100</f>
        <v>-4.86231222712991</v>
      </c>
      <c r="S26" s="90" t="n">
        <f aca="false">(((S9/S36)/(R9/R36))-1)*100</f>
        <v>4.55288632541828</v>
      </c>
      <c r="T26" s="90" t="n">
        <f aca="false">(((T9/T36)/(S9/S36))-1)*100</f>
        <v>9.30474116002193</v>
      </c>
      <c r="U26" s="90" t="n">
        <f aca="false">(((U9/U36)/(T9/T36))-1)*100</f>
        <v>-4.75822610375113</v>
      </c>
      <c r="V26" s="90" t="n">
        <f aca="false">(((V9/V36)/(U9/U36))-1)*100</f>
        <v>6.83494664150881</v>
      </c>
      <c r="W26" s="90" t="n">
        <f aca="false">(((W9/W36)/(V9/V36))-1)*100</f>
        <v>9.38448216100867</v>
      </c>
      <c r="X26" s="90" t="n">
        <f aca="false">(((X9/X36)/(W9/W36))-1)*100</f>
        <v>0.39089926992264</v>
      </c>
      <c r="Y26" s="90" t="n">
        <f aca="false">(((Y9/Y36)/(X9/X36))-1)*100</f>
        <v>2.13574936499696</v>
      </c>
      <c r="Z26" s="90" t="n">
        <f aca="false">(((Z9/Z36)/(Y9/Y36))-1)*100</f>
        <v>1.8306841527447</v>
      </c>
      <c r="AA26" s="91"/>
      <c r="AG26" s="2"/>
      <c r="AH26" s="2"/>
      <c r="AI26" s="2"/>
      <c r="AJ26" s="2"/>
      <c r="AK26" s="2"/>
    </row>
    <row r="27" customFormat="false" ht="16.5" hidden="false" customHeight="true" outlineLevel="0" collapsed="false">
      <c r="A27" s="90" t="s">
        <v>92</v>
      </c>
      <c r="B27" s="90"/>
      <c r="C27" s="90" t="n">
        <v>0</v>
      </c>
      <c r="D27" s="90" t="n">
        <f aca="false">(((D10/D36)/(C10/C36))-1)*100</f>
        <v>22.3970032549465</v>
      </c>
      <c r="E27" s="90" t="n">
        <f aca="false">(((E10/E36)/(D10/D36))-1)*100</f>
        <v>-9.61755239695488</v>
      </c>
      <c r="F27" s="90" t="n">
        <f aca="false">(((F10/F36)/(E10/E36))-1)*100</f>
        <v>-16.3409466748658</v>
      </c>
      <c r="G27" s="90" t="n">
        <f aca="false">(((G10/G36)/(F10/F36))-1)*100</f>
        <v>4.87033833555173</v>
      </c>
      <c r="H27" s="90" t="n">
        <f aca="false">(((H10/H36)/(G10/G36))-1)*100</f>
        <v>-6.29823221606532</v>
      </c>
      <c r="I27" s="90" t="n">
        <f aca="false">(((I10/I36)/(H10/H36))-1)*100</f>
        <v>-7.06112042049722</v>
      </c>
      <c r="J27" s="90" t="n">
        <f aca="false">(((J10/J36)/(I10/I36))-1)*100</f>
        <v>-5.59160312443294</v>
      </c>
      <c r="K27" s="90" t="n">
        <f aca="false">(((K10/K36)/(J10/J36))-1)*100</f>
        <v>-5.90161381428512</v>
      </c>
      <c r="L27" s="90" t="n">
        <f aca="false">(((L10/L36)/(K10/K36))-1)*100</f>
        <v>-6.00378187162876</v>
      </c>
      <c r="M27" s="90" t="n">
        <f aca="false">(((M10/M36)/(L10/L36))-1)*100</f>
        <v>3.55164235960843</v>
      </c>
      <c r="N27" s="90" t="n">
        <f aca="false">(((N10/N36)/(M10/M36))-1)*100</f>
        <v>3.13485959385842</v>
      </c>
      <c r="O27" s="90" t="n">
        <f aca="false">(((O10/O36)/(N10/N36))-1)*100</f>
        <v>4.65679021949221</v>
      </c>
      <c r="P27" s="90" t="n">
        <f aca="false">(((P10/P36)/(O10/O36))-1)*100</f>
        <v>6.04454827731018</v>
      </c>
      <c r="Q27" s="90" t="n">
        <f aca="false">(((Q10/Q36)/(P10/P36))-1)*100</f>
        <v>11.3211413375155</v>
      </c>
      <c r="R27" s="90" t="n">
        <f aca="false">(((R10/R36)/(Q10/Q36))-1)*100</f>
        <v>-15.5549157301493</v>
      </c>
      <c r="S27" s="90" t="n">
        <f aca="false">(((S10/S36)/(R10/R36))-1)*100</f>
        <v>6.25114893931094</v>
      </c>
      <c r="T27" s="90" t="n">
        <f aca="false">(((T10/T36)/(S10/S36))-1)*100</f>
        <v>11.2037934013549</v>
      </c>
      <c r="U27" s="90" t="n">
        <f aca="false">(((U10/U36)/(T10/T36))-1)*100</f>
        <v>-1.42928054832774</v>
      </c>
      <c r="V27" s="90" t="n">
        <f aca="false">(((V10/V36)/(U10/U36))-1)*100</f>
        <v>2.74925677627425</v>
      </c>
      <c r="W27" s="90" t="n">
        <f aca="false">(((W10/W36)/(V10/V36))-1)*100</f>
        <v>8.57380361333233</v>
      </c>
      <c r="X27" s="90" t="n">
        <f aca="false">(((X10/X36)/(W10/W36))-1)*100</f>
        <v>2.68940801288666</v>
      </c>
      <c r="Y27" s="90" t="n">
        <f aca="false">(((Y10/Y36)/(X10/X36))-1)*100</f>
        <v>4.5393486595775</v>
      </c>
      <c r="Z27" s="90" t="n">
        <f aca="false">(((Z10/Z36)/(Y10/Y36))-1)*100</f>
        <v>1.17159817556129</v>
      </c>
      <c r="AA27" s="91"/>
      <c r="AG27" s="2"/>
      <c r="AH27" s="2"/>
      <c r="AI27" s="2"/>
      <c r="AJ27" s="2"/>
      <c r="AK27" s="2"/>
    </row>
    <row r="28" customFormat="false" ht="24" hidden="false" customHeight="true" outlineLevel="0" collapsed="false">
      <c r="A28" s="93" t="s">
        <v>111</v>
      </c>
      <c r="B28" s="90"/>
      <c r="C28" s="121" t="n">
        <v>0</v>
      </c>
      <c r="D28" s="90" t="n">
        <f aca="false">(((D11/D36)/(C11/C36))-1)*100</f>
        <v>12.4441983889244</v>
      </c>
      <c r="E28" s="90" t="n">
        <f aca="false">(((E11/E36)/(D11/D36))-1)*100</f>
        <v>10.9781845850268</v>
      </c>
      <c r="F28" s="90" t="n">
        <f aca="false">(((F11/F36)/(E11/E36))-1)*100</f>
        <v>-80.5722210010841</v>
      </c>
      <c r="G28" s="90" t="n">
        <f aca="false">(((G11/G36)/(F11/F36))-1)*100</f>
        <v>15.4188587804934</v>
      </c>
      <c r="H28" s="90" t="n">
        <f aca="false">(((H11/H36)/(G11/G36))-1)*100</f>
        <v>-23.6140811621731</v>
      </c>
      <c r="I28" s="90" t="n">
        <f aca="false">(((I11/I36)/(H11/H36))-1)*100</f>
        <v>19.1753427077535</v>
      </c>
      <c r="J28" s="90" t="n">
        <f aca="false">(((J11/J36)/(I11/I36))-1)*100</f>
        <v>8.67899518105932</v>
      </c>
      <c r="K28" s="90" t="n">
        <f aca="false">(((K11/K36)/(J11/J36))-1)*100</f>
        <v>7.14959487532936</v>
      </c>
      <c r="L28" s="90" t="n">
        <f aca="false">(((L11/L36)/(K11/K36))-1)*100</f>
        <v>-15.5442585281016</v>
      </c>
      <c r="M28" s="90" t="n">
        <f aca="false">(((M11/M36)/(L11/L36))-1)*100</f>
        <v>-9.45786443375922</v>
      </c>
      <c r="N28" s="90" t="n">
        <f aca="false">(((N11/N36)/(M11/M36))-1)*100</f>
        <v>9.23711156548774</v>
      </c>
      <c r="O28" s="90" t="n">
        <f aca="false">(((O11/O36)/(N11/N36))-1)*100</f>
        <v>3.63394296391966</v>
      </c>
      <c r="P28" s="90" t="n">
        <f aca="false">(((P11/P36)/(O11/O36))-1)*100</f>
        <v>4.85075292563646</v>
      </c>
      <c r="Q28" s="90" t="n">
        <f aca="false">(((Q11/Q36)/(P11/P36))-1)*100</f>
        <v>11.0946356239453</v>
      </c>
      <c r="R28" s="90" t="n">
        <f aca="false">(((R11/R36)/(Q11/Q36))-1)*100</f>
        <v>-7.75004851756767</v>
      </c>
      <c r="S28" s="90" t="n">
        <f aca="false">(((S11/S36)/(R11/R36))-1)*100</f>
        <v>26.8237364656299</v>
      </c>
      <c r="T28" s="90" t="n">
        <f aca="false">(((T11/T36)/(S11/S36))-1)*100</f>
        <v>22.2402731511248</v>
      </c>
      <c r="U28" s="90" t="n">
        <f aca="false">(((U11/U36)/(T11/T36))-1)*100</f>
        <v>-3.67008203288473</v>
      </c>
      <c r="V28" s="90" t="n">
        <f aca="false">(((V11/V36)/(U11/U36))-1)*100</f>
        <v>-6.70787761658874</v>
      </c>
      <c r="W28" s="90" t="n">
        <f aca="false">(((W11/W36)/(V11/V36))-1)*100</f>
        <v>5.82186942246645</v>
      </c>
      <c r="X28" s="90" t="n">
        <f aca="false">(((X11/X36)/(W11/W36))-1)*100</f>
        <v>7.54228023661347</v>
      </c>
      <c r="Y28" s="90" t="n">
        <f aca="false">(((Y11/Y36)/(X11/X36))-1)*100</f>
        <v>-6.85422171428975</v>
      </c>
      <c r="Z28" s="90" t="n">
        <f aca="false">(((Z11/Z36)/(Y11/Y36))-1)*100</f>
        <v>-0.58886112324541</v>
      </c>
      <c r="AA28" s="91"/>
      <c r="AG28" s="2"/>
      <c r="AH28" s="2"/>
      <c r="AI28" s="2"/>
      <c r="AJ28" s="2"/>
      <c r="AK28" s="2"/>
    </row>
    <row r="29" customFormat="false" ht="8.25" hidden="false" customHeight="true" outlineLevel="0" collapsed="false">
      <c r="A29" s="102"/>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G29" s="2"/>
      <c r="AH29" s="2"/>
      <c r="AI29" s="2"/>
      <c r="AJ29" s="2"/>
      <c r="AK29" s="2"/>
    </row>
    <row r="30" customFormat="false" ht="20.25" hidden="false" customHeight="true" outlineLevel="0" collapsed="false">
      <c r="A30" s="104" t="s">
        <v>10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G30" s="2"/>
      <c r="AH30" s="2"/>
      <c r="AI30" s="2"/>
      <c r="AJ30" s="2"/>
      <c r="AK30" s="2"/>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G31" s="2"/>
      <c r="AH31" s="2"/>
      <c r="AI31" s="2"/>
      <c r="AJ31" s="2"/>
      <c r="AK31" s="2"/>
    </row>
    <row r="32" customFormat="false" ht="11.25" hidden="false" customHeight="false" outlineLevel="0" collapsed="false">
      <c r="A32" s="122"/>
    </row>
    <row r="33" s="124" customFormat="true" ht="11.25" hidden="false" customHeight="false" outlineLevel="0" collapsed="false">
      <c r="A33" s="123"/>
    </row>
    <row r="34" s="110" customFormat="true" ht="11.25" hidden="false" customHeight="false" outlineLevel="0" collapsed="false">
      <c r="A34" s="109" t="s">
        <v>104</v>
      </c>
      <c r="C34" s="110" t="n">
        <v>64.806272</v>
      </c>
      <c r="D34" s="110" t="n">
        <v>66.435824</v>
      </c>
      <c r="E34" s="110" t="n">
        <v>68.0708</v>
      </c>
      <c r="F34" s="110" t="n">
        <v>69.713248</v>
      </c>
      <c r="G34" s="110" t="n">
        <v>71.365952</v>
      </c>
      <c r="H34" s="110" t="n">
        <v>73.032616</v>
      </c>
      <c r="I34" s="110" t="n">
        <v>74.717768</v>
      </c>
      <c r="J34" s="110" t="n">
        <v>76.427</v>
      </c>
      <c r="K34" s="110" t="n">
        <v>78.166872</v>
      </c>
      <c r="L34" s="110" t="n">
        <v>79.945</v>
      </c>
      <c r="M34" s="110" t="n">
        <v>81.770184</v>
      </c>
      <c r="N34" s="110" t="n">
        <v>83.652424</v>
      </c>
      <c r="O34" s="110" t="n">
        <v>85.602896</v>
      </c>
      <c r="P34" s="110" t="n">
        <v>87.634144</v>
      </c>
      <c r="Q34" s="110" t="n">
        <v>89.760016</v>
      </c>
      <c r="R34" s="110" t="n">
        <v>91.992164</v>
      </c>
      <c r="S34" s="110" t="n">
        <v>93.571606</v>
      </c>
      <c r="T34" s="110" t="n">
        <v>95.127496</v>
      </c>
      <c r="U34" s="110" t="n">
        <v>96.648935</v>
      </c>
      <c r="V34" s="110" t="n">
        <v>98.132418</v>
      </c>
      <c r="W34" s="110" t="n">
        <v>99.582251</v>
      </c>
      <c r="X34" s="110" t="n">
        <v>100.997684</v>
      </c>
      <c r="Y34" s="110" t="n">
        <v>102.377645</v>
      </c>
      <c r="Z34" s="110" t="n">
        <v>103.721</v>
      </c>
    </row>
    <row r="35" s="110" customFormat="true" ht="11.25" hidden="false" customHeight="false" outlineLevel="0" collapsed="false">
      <c r="A35" s="109"/>
      <c r="B35" s="110" t="s">
        <v>102</v>
      </c>
      <c r="C35" s="110" t="n">
        <v>4470.07700000001</v>
      </c>
      <c r="D35" s="110" t="n">
        <v>6177.31038361987</v>
      </c>
      <c r="E35" s="110" t="n">
        <v>9956.31821174159</v>
      </c>
      <c r="F35" s="110" t="n">
        <v>18314.0849581214</v>
      </c>
      <c r="G35" s="110" t="n">
        <v>30432.1247373267</v>
      </c>
      <c r="H35" s="110" t="n">
        <v>49329.6882008788</v>
      </c>
      <c r="I35" s="110" t="n">
        <v>83092.1176650118</v>
      </c>
      <c r="J35" s="110" t="n">
        <v>204467.120580992</v>
      </c>
      <c r="K35" s="110" t="n">
        <v>416305.236000002</v>
      </c>
      <c r="L35" s="110" t="n">
        <v>548857.974</v>
      </c>
      <c r="M35" s="110" t="n">
        <v>738897.516</v>
      </c>
      <c r="N35" s="110" t="n">
        <v>949147.623999999</v>
      </c>
      <c r="O35" s="110" t="n">
        <v>1125334.287</v>
      </c>
      <c r="P35" s="110" t="n">
        <v>1256195.971</v>
      </c>
      <c r="Q35" s="110" t="n">
        <v>1420159.456</v>
      </c>
      <c r="R35" s="110" t="n">
        <v>1837019.067</v>
      </c>
      <c r="S35" s="110" t="n">
        <v>2525575.029</v>
      </c>
      <c r="T35" s="110" t="n">
        <v>3174275.217</v>
      </c>
      <c r="U35" s="110" t="n">
        <v>3846349.882</v>
      </c>
      <c r="V35" s="110" t="n">
        <v>4593685.23</v>
      </c>
      <c r="W35" s="110" t="n">
        <v>5485372.172</v>
      </c>
      <c r="X35" s="110" t="n">
        <v>5771857.2445</v>
      </c>
      <c r="Y35" s="110" t="n">
        <v>6157034.78436558</v>
      </c>
      <c r="Z35" s="110" t="n">
        <v>6573536.63790617</v>
      </c>
    </row>
    <row r="36" s="110" customFormat="true" ht="11.25" hidden="false" customHeight="false" outlineLevel="0" collapsed="false">
      <c r="A36" s="109"/>
      <c r="B36" s="110" t="s">
        <v>107</v>
      </c>
      <c r="C36" s="110" t="n">
        <v>0.00119449582307621</v>
      </c>
      <c r="D36" s="110" t="n">
        <v>0.00151757283065186</v>
      </c>
      <c r="E36" s="110" t="n">
        <v>0.00246141266897413</v>
      </c>
      <c r="F36" s="110" t="n">
        <v>0.00472594420402326</v>
      </c>
      <c r="G36" s="110" t="n">
        <v>0.00757937175093482</v>
      </c>
      <c r="H36" s="110" t="n">
        <v>0.0119753977822267</v>
      </c>
      <c r="I36" s="110" t="n">
        <v>0.020958411080681</v>
      </c>
      <c r="J36" s="110" t="n">
        <v>0.050633327588752</v>
      </c>
      <c r="K36" s="110" t="n">
        <v>0.10182382288573</v>
      </c>
      <c r="L36" s="110" t="n">
        <v>0.128835900647799</v>
      </c>
      <c r="M36" s="110" t="n">
        <v>0.165078074544893</v>
      </c>
      <c r="N36" s="110" t="n">
        <v>0.203459749442007</v>
      </c>
      <c r="O36" s="110" t="n">
        <v>0.232780402437377</v>
      </c>
      <c r="P36" s="110" t="n">
        <v>0.254878260548513</v>
      </c>
      <c r="Q36" s="110" t="n">
        <v>0.275961349643914</v>
      </c>
      <c r="R36" s="110" t="n">
        <v>0.380425119383951</v>
      </c>
      <c r="S36" s="110" t="n">
        <v>0.497385164801789</v>
      </c>
      <c r="T36" s="110" t="n">
        <v>0.585490517386665</v>
      </c>
      <c r="U36" s="110" t="n">
        <v>0.675474801652629</v>
      </c>
      <c r="V36" s="110" t="n">
        <v>0.77851394517988</v>
      </c>
      <c r="W36" s="110" t="n">
        <v>0.871770168148334</v>
      </c>
      <c r="X36" s="110" t="n">
        <v>0.920122077435856</v>
      </c>
      <c r="Y36" s="110" t="n">
        <v>0.964320350639839</v>
      </c>
      <c r="Z36" s="110" t="n">
        <v>1</v>
      </c>
    </row>
    <row r="37" s="110" customFormat="true" ht="11.25" hidden="false" customHeight="false" outlineLevel="0" collapsed="false">
      <c r="A37" s="109"/>
      <c r="B37" s="110" t="s">
        <v>116</v>
      </c>
    </row>
    <row r="38" s="110" customFormat="true" ht="11.25" hidden="false" customHeight="false" outlineLevel="0" collapsed="false">
      <c r="C38" s="116" t="n">
        <f aca="false">(C16/$C$16)*100</f>
        <v>100</v>
      </c>
      <c r="D38" s="116" t="n">
        <f aca="false">(D16/$C$16)*100</f>
        <v>112.444198388924</v>
      </c>
      <c r="E38" s="116" t="n">
        <f aca="false">(E16/$C$16)*100</f>
        <v>124.788530043214</v>
      </c>
      <c r="F38" s="116" t="n">
        <f aca="false">(F16/$C$16)*100</f>
        <v>24.2436398327914</v>
      </c>
      <c r="G38" s="116" t="n">
        <f aca="false">(G16/$C$16)*100</f>
        <v>27.981732421861</v>
      </c>
      <c r="H38" s="116" t="n">
        <f aca="false">(H16/$C$16)*100</f>
        <v>21.3741034171806</v>
      </c>
      <c r="I38" s="116" t="n">
        <f aca="false">(I16/$C$16)*100</f>
        <v>25.4726609981347</v>
      </c>
      <c r="J38" s="116" t="n">
        <f aca="false">(J16/$C$16)*100</f>
        <v>27.6834320186504</v>
      </c>
      <c r="K38" s="116" t="n">
        <f aca="false">(K16/$C$16)*100</f>
        <v>29.6626852555711</v>
      </c>
      <c r="L38" s="116" t="n">
        <f aca="false">(L16/$C$16)*100</f>
        <v>25.051840773068</v>
      </c>
      <c r="M38" s="116" t="n">
        <f aca="false">(M16/$C$16)*100</f>
        <v>22.68247163459</v>
      </c>
      <c r="N38" s="116" t="n">
        <f aca="false">(N16/$C$16)*100</f>
        <v>24.7776768452872</v>
      </c>
      <c r="O38" s="116" t="n">
        <f aca="false">(O16/$C$16)*100</f>
        <v>25.6780834896293</v>
      </c>
      <c r="P38" s="116" t="n">
        <f aca="false">(P16/$C$16)*100</f>
        <v>26.9236638757499</v>
      </c>
      <c r="Q38" s="116" t="n">
        <f aca="false">(Q16/$C$16)*100</f>
        <v>29.9107462793801</v>
      </c>
      <c r="R38" s="116" t="n">
        <f aca="false">(R16/$C$16)*100</f>
        <v>27.5926489307616</v>
      </c>
      <c r="S38" s="116" t="n">
        <f aca="false">(S16/$C$16)*100</f>
        <v>34.9940283638355</v>
      </c>
      <c r="T38" s="116" t="n">
        <f aca="false">(T16/$C$16)*100</f>
        <v>42.7767958585346</v>
      </c>
      <c r="U38" s="116" t="n">
        <f aca="false">(U16/$C$16)*100</f>
        <v>41.2068523594867</v>
      </c>
      <c r="V38" s="116" t="n">
        <f aca="false">(V16/$C$16)*100</f>
        <v>38.4427471335639</v>
      </c>
      <c r="W38" s="116" t="n">
        <f aca="false">(W16/$C$16)*100</f>
        <v>40.680833674089</v>
      </c>
      <c r="X38" s="116" t="n">
        <f aca="false">(X16/$C$16)*100</f>
        <v>43.7490961523794</v>
      </c>
      <c r="Y38" s="116" t="n">
        <f aca="false">(Y16/$C$16)*100</f>
        <v>40.7504361040975</v>
      </c>
      <c r="Z38" s="116" t="n">
        <f aca="false">(Z16/$C$16)*100</f>
        <v>40.5104726283275</v>
      </c>
    </row>
    <row r="39" s="110" customFormat="true" ht="11.25" hidden="false" customHeight="false" outlineLevel="0" collapsed="false"/>
  </sheetData>
  <mergeCells count="8">
    <mergeCell ref="A1:Z1"/>
    <mergeCell ref="A2:Z2"/>
    <mergeCell ref="A3:Z3"/>
    <mergeCell ref="A4:Z4"/>
    <mergeCell ref="A5:Z5"/>
    <mergeCell ref="A12:Z12"/>
    <mergeCell ref="A17:Z17"/>
    <mergeCell ref="A30:Z30"/>
  </mergeCells>
  <printOptions headings="false" gridLines="false" gridLinesSet="true" horizontalCentered="false" verticalCentered="false"/>
  <pageMargins left="0.420138888888889" right="0.279861111111111" top="0.3"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1T19:44:48Z</dcterms:created>
  <dc:creator>jprieto2</dc:creator>
  <dc:description/>
  <dc:language>en-US</dc:language>
  <cp:lastModifiedBy>gduvignau</cp:lastModifiedBy>
  <cp:lastPrinted>2002-12-02T19:20:54Z</cp:lastPrinted>
  <dcterms:modified xsi:type="dcterms:W3CDTF">2002-12-10T17:42:20Z</dcterms:modified>
  <cp:revision>0</cp:revision>
  <dc:subject/>
  <dc:title/>
</cp:coreProperties>
</file>