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I" sheetId="2" state="visible" r:id="rId3"/>
    <sheet name="(C1)  Proy vs Modifcado (3)" sheetId="3" state="visible" r:id="rId4"/>
    <sheet name="(C2) cambio ramo" sheetId="4" state="visible" r:id="rId5"/>
    <sheet name="(C3)  PresptoModifcado (2)" sheetId="5" state="visible" r:id="rId6"/>
    <sheet name="II" sheetId="6" state="visible" r:id="rId7"/>
    <sheet name="(C4)Concentrado" sheetId="7" state="visible" r:id="rId8"/>
    <sheet name="Secretaría" sheetId="8" state="visible" r:id="rId9"/>
    <sheet name="Subsecretarías" sheetId="9" state="visible" r:id="rId10"/>
    <sheet name="ComunicSocial" sheetId="10" state="visible" r:id="rId11"/>
    <sheet name="Juridico" sheetId="11" state="visible" r:id="rId12"/>
    <sheet name="Contraloría" sheetId="12" state="visible" r:id="rId13"/>
    <sheet name="Oficialía Mayor" sheetId="13" state="visible" r:id="rId14"/>
    <sheet name="Programación y Prespto." sheetId="14" state="visible" r:id="rId15"/>
    <sheet name="Administracion" sheetId="15" state="visible" r:id="rId16"/>
    <sheet name="RecMateriales" sheetId="16" state="visible" r:id="rId17"/>
    <sheet name="Informatica" sheetId="17" state="visible" r:id="rId18"/>
  </sheets>
  <definedNames>
    <definedName function="false" hidden="false" localSheetId="2" name="_xlnm.Print_Area" vbProcedure="false">'(C1)  Proy vs Modifcado (3)'!$A$1:$O$56</definedName>
    <definedName function="false" hidden="false" localSheetId="2" name="_xlnm.Print_Titles" vbProcedure="false">'(C1)  Proy vs Modifcado (3)'!$2:$7</definedName>
    <definedName function="false" hidden="false" localSheetId="4" name="_xlnm.Print_Area" vbProcedure="false">'(C3)  PresptoModifcado (2)'!$A$1:$I$1414</definedName>
    <definedName function="false" hidden="false" localSheetId="6" name="_xlnm.Print_Area" vbProcedure="false">'(C4)Concentrado'!$A$2:$J$35</definedName>
    <definedName function="false" hidden="false" localSheetId="9" name="_xlnm.Print_Area" vbProcedure="false">ComunicSocial!$A$1:$J$49</definedName>
    <definedName function="false" hidden="false" localSheetId="11" name="_xlnm.Print_Area" vbProcedure="false">Contraloría!$A$2:$I$80</definedName>
    <definedName function="false" hidden="false" localSheetId="11" name="_xlnm.Print_Titles" vbProcedure="false">Contraloría!$2:$8</definedName>
    <definedName function="false" hidden="false" localSheetId="8" name="_xlnm.Print_Area" vbProcedure="false">Subsecretarías!$A$1:$I$104</definedName>
    <definedName function="false" hidden="false" localSheetId="2" name="Z_DAA10725_F8C5_11D6_A6FB_0001022C87C3__wvu_PrintArea" vbProcedure="false">'(C1)  Proy vs Modifcado (3)'!$A$2:$N$56</definedName>
    <definedName function="false" hidden="false" localSheetId="2" name="Z_DAA10725_F8C5_11D6_A6FB_0001022C87C3__wvu_PrintTitles" vbProcedure="false">'(C1)  Proy vs Modifcado (3)'!$2:$7</definedName>
    <definedName function="false" hidden="false" localSheetId="2" name="Z_E9F68032_F8CB_11D6_BA6C_0001022C8929__wvu_PrintArea" vbProcedure="false">'(C1)  Proy vs Modifcado (3)'!$A$2:$N$56</definedName>
    <definedName function="false" hidden="false" localSheetId="2" name="Z_E9F68032_F8CB_11D6_BA6C_0001022C8929__wvu_PrintTitles" vbProcedure="false">'(C1)  Proy vs Modifcado (3)'!$2:$7</definedName>
    <definedName function="false" hidden="false" localSheetId="2" name="Z_E9F68035_F8CB_11D6_BA6C_0001022C8929__wvu_PrintArea" vbProcedure="false">'(C1)  Proy vs Modifcado (3)'!$A$2:$N$56</definedName>
    <definedName function="false" hidden="false" localSheetId="2" name="Z_E9F68035_F8CB_11D6_BA6C_0001022C8929__wvu_PrintTitles" vbProcedure="false">'(C1)  Proy vs Modifcado (3)'!$2:$7</definedName>
    <definedName function="false" hidden="false" localSheetId="4" name="Z_DAA10725_F8C5_11D6_A6FB_0001022C87C3__wvu_PrintArea" vbProcedure="false">'(C3)  PresptoModifcado (2)'!$A$3:$G$1413</definedName>
    <definedName function="false" hidden="false" localSheetId="4" name="Z_DAA10725_F8C5_11D6_A6FB_0001022C87C3__wvu_PrintTitles" vbProcedure="false">'(C3)  PresptoModifcado (2)'!$3:$8</definedName>
    <definedName function="false" hidden="false" localSheetId="4" name="Z_E9F68032_F8CB_11D6_BA6C_0001022C8929__wvu_PrintArea" vbProcedure="false">'(C3)  PresptoModifcado (2)'!$A$3:$G$1413</definedName>
    <definedName function="false" hidden="false" localSheetId="4" name="Z_E9F68032_F8CB_11D6_BA6C_0001022C8929__wvu_PrintTitles" vbProcedure="false">'(C3)  PresptoModifcado (2)'!$3:$8</definedName>
    <definedName function="false" hidden="false" localSheetId="4" name="Z_E9F68035_F8CB_11D6_BA6C_0001022C8929__wvu_PrintArea" vbProcedure="false">'(C3)  PresptoModifcado (2)'!$A$3:$G$1413</definedName>
    <definedName function="false" hidden="false" localSheetId="4" name="Z_E9F68035_F8CB_11D6_BA6C_0001022C8929__wvu_PrintTitles" vbProcedure="false">'(C3)  PresptoModifcado (2)'!$3:$8</definedName>
    <definedName function="false" hidden="false" localSheetId="6" name="Z_DAA10725_F8C5_11D6_A6FB_0001022C87C3__wvu_PrintArea" vbProcedure="false">'(C4)Concentrado'!$A$2:$H$28</definedName>
    <definedName function="false" hidden="false" localSheetId="6" name="Z_DAA10725_F8C5_11D6_A6FB_0001022C87C3__wvu_PrintTitles" vbProcedure="false">'(C4)Concentrado'!$2:$8</definedName>
    <definedName function="false" hidden="false" localSheetId="6" name="Z_E9F68032_F8CB_11D6_BA6C_0001022C8929__wvu_PrintArea" vbProcedure="false">'(C4)Concentrado'!$A$2:$H$28</definedName>
    <definedName function="false" hidden="false" localSheetId="6" name="Z_E9F68032_F8CB_11D6_BA6C_0001022C8929__wvu_PrintTitles" vbProcedure="false">'(C4)Concentrado'!$2:$8</definedName>
    <definedName function="false" hidden="false" localSheetId="6" name="Z_E9F68035_F8CB_11D6_BA6C_0001022C8929__wvu_PrintArea" vbProcedure="false">'(C4)Concentrado'!$A$2:$H$28</definedName>
    <definedName function="false" hidden="false" localSheetId="6" name="Z_E9F68035_F8CB_11D6_BA6C_0001022C8929__wvu_PrintTitles" vbProcedure="false">'(C4)Concentrado'!$2:$8</definedName>
    <definedName function="false" hidden="false" localSheetId="11" name="Z_DAA10725_F8C5_11D6_A6FB_0001022C87C3__wvu_PrintArea" vbProcedure="false">Contraloría!$A$2:$H$77</definedName>
    <definedName function="false" hidden="false" localSheetId="11" name="Z_DAA10725_F8C5_11D6_A6FB_0001022C87C3__wvu_PrintTitles" vbProcedure="false">Contraloría!$2:$8</definedName>
    <definedName function="false" hidden="false" localSheetId="11" name="Z_E9F68032_F8CB_11D6_BA6C_0001022C8929__wvu_PrintArea" vbProcedure="false">Contraloría!$A$2:$H$77</definedName>
    <definedName function="false" hidden="false" localSheetId="11" name="Z_E9F68032_F8CB_11D6_BA6C_0001022C8929__wvu_PrintTitles" vbProcedure="false">Contraloría!$2:$8</definedName>
    <definedName function="false" hidden="false" localSheetId="11" name="Z_E9F68035_F8CB_11D6_BA6C_0001022C8929__wvu_PrintArea" vbProcedure="false">Contraloría!$A$2:$H$77</definedName>
    <definedName function="false" hidden="false" localSheetId="11" name="Z_E9F68035_F8CB_11D6_BA6C_0001022C8929__wvu_PrintTitles" vbProcedure="false">Contraloría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6" uniqueCount="1618">
  <si>
    <t xml:space="preserve">CONTENIDO</t>
  </si>
  <si>
    <t xml:space="preserve">Página</t>
  </si>
  <si>
    <t xml:space="preserve">Presentación</t>
  </si>
  <si>
    <t xml:space="preserve">Introducción </t>
  </si>
  <si>
    <t xml:space="preserve">I. Gasto programable por ramos administrativos</t>
  </si>
  <si>
    <t xml:space="preserve">   Cuadro 1. Gasto programable por ramos administrativos 2002-2003</t>
  </si>
  <si>
    <t xml:space="preserve">   Cuadro 2. Unidades responsables reasignadas por ramo </t>
  </si>
  <si>
    <t xml:space="preserve">   Cuadros comparativos del gasto programable por unidad responsable </t>
  </si>
  <si>
    <t xml:space="preserve">   2002-2003, clasificadas por ramo administrativo :</t>
  </si>
  <si>
    <t xml:space="preserve">Cuadro 3a.</t>
  </si>
  <si>
    <t xml:space="preserve">  Poder Legislativo</t>
  </si>
  <si>
    <t xml:space="preserve">Cuadro 3b.</t>
  </si>
  <si>
    <t xml:space="preserve">  Presidencia de la República</t>
  </si>
  <si>
    <t xml:space="preserve">Cuadro 3c.</t>
  </si>
  <si>
    <t xml:space="preserve">  Poder Judicial</t>
  </si>
  <si>
    <t xml:space="preserve">Cuadro 3d.</t>
  </si>
  <si>
    <t xml:space="preserve">  Secretaría de Gobernación</t>
  </si>
  <si>
    <t xml:space="preserve">Cuadro 3e.</t>
  </si>
  <si>
    <t xml:space="preserve">  Secretaría de Relaciones Exteriores</t>
  </si>
  <si>
    <t xml:space="preserve">Cuadro 3f.</t>
  </si>
  <si>
    <t xml:space="preserve">  Secretaría de Hacienda y Crédito Público</t>
  </si>
  <si>
    <t xml:space="preserve">Cuadro 3g.</t>
  </si>
  <si>
    <t xml:space="preserve">  Secretaría de la Defensa Nacional</t>
  </si>
  <si>
    <t xml:space="preserve">Cuadro 3h.</t>
  </si>
  <si>
    <t xml:space="preserve">  Secretaría de Agricultura, Ganadería, Desarrollo Rural, Pesca y Alimentación</t>
  </si>
  <si>
    <t xml:space="preserve">Cuadro 3i.</t>
  </si>
  <si>
    <t xml:space="preserve">  Secretaría de Comunicaciones y Transportes</t>
  </si>
  <si>
    <t xml:space="preserve">Cuadro 3j.</t>
  </si>
  <si>
    <t xml:space="preserve">  Secretaría de Economía</t>
  </si>
  <si>
    <t xml:space="preserve">Cuadro 3k.</t>
  </si>
  <si>
    <t xml:space="preserve">  Secretaría de Educación Pública</t>
  </si>
  <si>
    <t xml:space="preserve">Cuadro 3l.</t>
  </si>
  <si>
    <t xml:space="preserve">  Secretaría de Salud</t>
  </si>
  <si>
    <t xml:space="preserve">Cuadro 3m.</t>
  </si>
  <si>
    <t xml:space="preserve">  Secretaría de Marina</t>
  </si>
  <si>
    <t xml:space="preserve">Cuadro 3n.</t>
  </si>
  <si>
    <t xml:space="preserve">  Secretaría del Trabajo y Previsión Social</t>
  </si>
  <si>
    <t xml:space="preserve">Cuadro 3ñ.</t>
  </si>
  <si>
    <t xml:space="preserve">  Secretaría de la Reforma Agraria</t>
  </si>
  <si>
    <t xml:space="preserve">Cuadro 3o.</t>
  </si>
  <si>
    <t xml:space="preserve">  Secretaría del Medio Ambiente y Recursos Naturales</t>
  </si>
  <si>
    <t xml:space="preserve">Cuadro 3p.</t>
  </si>
  <si>
    <t xml:space="preserve">  Procuraduría General de la República</t>
  </si>
  <si>
    <t xml:space="preserve">Cuadro 3q.</t>
  </si>
  <si>
    <t xml:space="preserve">  Secretaría de Energía</t>
  </si>
  <si>
    <t xml:space="preserve">Cuadro 3r.</t>
  </si>
  <si>
    <t xml:space="preserve">  Secretaría de Desarrollo Social</t>
  </si>
  <si>
    <t xml:space="preserve">Cuadro 3s.</t>
  </si>
  <si>
    <t xml:space="preserve">  Secretaría de Turismo</t>
  </si>
  <si>
    <t xml:space="preserve">Cuadro 3t.</t>
  </si>
  <si>
    <t xml:space="preserve">  Instituto Federal Electoral</t>
  </si>
  <si>
    <t xml:space="preserve">Cuadro 3u.</t>
  </si>
  <si>
    <t xml:space="preserve">  Secretaría de la Contraloría y Desarrollo Administrativo</t>
  </si>
  <si>
    <t xml:space="preserve">Cuadro 3v.</t>
  </si>
  <si>
    <t xml:space="preserve">  Tribunales Agrarios</t>
  </si>
  <si>
    <t xml:space="preserve">Cuadro 3w.</t>
  </si>
  <si>
    <t xml:space="preserve">  Tribunal Federal de Justicia Fiscal y Administrativa</t>
  </si>
  <si>
    <t xml:space="preserve">Cuadro 3x.</t>
  </si>
  <si>
    <t xml:space="preserve">  Comisión Nacional de los Derechos Humanos</t>
  </si>
  <si>
    <t xml:space="preserve">Cuadro 3y.</t>
  </si>
  <si>
    <t xml:space="preserve">  Secretaría de Seguridad Pública</t>
  </si>
  <si>
    <t xml:space="preserve">Cuadro 3z.</t>
  </si>
  <si>
    <t xml:space="preserve">  Consejería Jurídica del Ejecutiva Federal</t>
  </si>
  <si>
    <t xml:space="preserve">Cuadro 3aa.</t>
  </si>
  <si>
    <t xml:space="preserve">  Consejo Nacional de Ciencia y Tecnología</t>
  </si>
  <si>
    <t xml:space="preserve">II. Comparativo de unidades responsables seleccionadas 2002-2003</t>
  </si>
  <si>
    <t xml:space="preserve">    Cuadro 4. Comparativos entre unidades responsables seleccionadas </t>
  </si>
  <si>
    <t xml:space="preserve">    PEF 2002 - PPEF2003 (Consolidado)</t>
  </si>
  <si>
    <t xml:space="preserve">    Cuadros comparativos de unidades responsables seleccionadas por ramo :</t>
  </si>
  <si>
    <t xml:space="preserve">Cuadro 5a.</t>
  </si>
  <si>
    <t xml:space="preserve">  Secretarías</t>
  </si>
  <si>
    <t xml:space="preserve">Cuadro 5b.</t>
  </si>
  <si>
    <t xml:space="preserve">  Subsecretarías</t>
  </si>
  <si>
    <t xml:space="preserve">Cuadro 5c.</t>
  </si>
  <si>
    <t xml:space="preserve">  Comunicación Social</t>
  </si>
  <si>
    <t xml:space="preserve">Cuadro 5d.</t>
  </si>
  <si>
    <t xml:space="preserve">  Unidades Jurídicas</t>
  </si>
  <si>
    <t xml:space="preserve">Cuadro 5e.</t>
  </si>
  <si>
    <t xml:space="preserve">  Contralorías</t>
  </si>
  <si>
    <t xml:space="preserve">Cuadro 5f.</t>
  </si>
  <si>
    <t xml:space="preserve">  Oficialías Mayores</t>
  </si>
  <si>
    <t xml:space="preserve">Cuadro 5g.</t>
  </si>
  <si>
    <t xml:space="preserve">  Direcciones Generales de Programación y Presupuesto</t>
  </si>
  <si>
    <t xml:space="preserve">Cuadro 5h.</t>
  </si>
  <si>
    <t xml:space="preserve">  Direcciones Generales de Administración</t>
  </si>
  <si>
    <t xml:space="preserve">Cuadro 5i.</t>
  </si>
  <si>
    <t xml:space="preserve">  Direcciones Generales de Recursos Materiales</t>
  </si>
  <si>
    <t xml:space="preserve">Cuadro 5j.</t>
  </si>
  <si>
    <t xml:space="preserve">  Unidades de Informática</t>
  </si>
  <si>
    <t xml:space="preserve">I. GASTO PROGRAMABLE POR RAMOS ADMINISTRATIVOS</t>
  </si>
  <si>
    <t xml:space="preserve">Cuadro 1</t>
  </si>
  <si>
    <t xml:space="preserve">PROYECTO DE PRESUPUESTO DE EGRESOS DE LA FEDERACIÓN (PPEF) 2003</t>
  </si>
  <si>
    <t xml:space="preserve"> GASTO PROGRAMABLE POR RAMOS ADMINISTRATIVOS 2002-2003</t>
  </si>
  <si>
    <t xml:space="preserve">(Miles de pesos corrientes)</t>
  </si>
  <si>
    <t xml:space="preserve">Variación Real (precios de 2003)</t>
  </si>
  <si>
    <t xml:space="preserve">RAMO </t>
  </si>
  <si>
    <t xml:space="preserve">PEF APROBADO(A) </t>
  </si>
  <si>
    <r>
      <rPr>
        <b val="true"/>
        <sz val="10"/>
        <rFont val="Arial"/>
        <family val="2"/>
      </rPr>
      <t xml:space="preserve">Modificación de montos por reubicación de unidades responsables (M)</t>
    </r>
    <r>
      <rPr>
        <sz val="10"/>
        <rFont val="Arial"/>
        <family val="2"/>
      </rPr>
      <t xml:space="preserve"> a/</t>
    </r>
  </si>
  <si>
    <t xml:space="preserve">PPEF PROYECTO(P)</t>
  </si>
  <si>
    <t xml:space="preserve">2003(P)-2002(A)</t>
  </si>
  <si>
    <t xml:space="preserve">2003(P)-2002(M)</t>
  </si>
  <si>
    <t xml:space="preserve"> 01  PODER LEGISLATIVO</t>
  </si>
  <si>
    <t xml:space="preserve">100</t>
  </si>
  <si>
    <t xml:space="preserve">H. CÁMARA DE DIPUTADOS</t>
  </si>
  <si>
    <t xml:space="preserve">101</t>
  </si>
  <si>
    <t xml:space="preserve">AUDITORÍA SUPERIOR DE LA FEDERACIÓN</t>
  </si>
  <si>
    <t xml:space="preserve">200</t>
  </si>
  <si>
    <t xml:space="preserve">H. CÁMARA DE SENADORES</t>
  </si>
  <si>
    <t xml:space="preserve">02  PRESIDENCIA DE LA REPÚBLICA</t>
  </si>
  <si>
    <t xml:space="preserve">03  PODER JUDICIAL </t>
  </si>
  <si>
    <t xml:space="preserve">04  SECRETARIA DE GOBERNACIÓN</t>
  </si>
  <si>
    <t xml:space="preserve">05  SECRETARIA DE RELACIONES EXTERIORES</t>
  </si>
  <si>
    <t xml:space="preserve">06  SECRETARÍA DE HACIENDA Y CRÉDITO PÚBLICO</t>
  </si>
  <si>
    <t xml:space="preserve">07  SECRETARÍA DE LA DEFENSA NACIONAL</t>
  </si>
  <si>
    <t xml:space="preserve">08  SECRETARÍA DE AGRICULTURA, GANADERÍA, DESARROLLO RURAL, PESCA Y ALIMENTACIÓN</t>
  </si>
  <si>
    <t xml:space="preserve">09  COMUNICACIONES Y TRANSPORTES</t>
  </si>
  <si>
    <t xml:space="preserve">10  SECRETARÍA DE ECONOMÍA</t>
  </si>
  <si>
    <t xml:space="preserve">11  SECRETARÍA DE EDUCACIÓN PÚBLICA</t>
  </si>
  <si>
    <t xml:space="preserve">12  SECRETARÍA DE SALUD</t>
  </si>
  <si>
    <t xml:space="preserve">13  SECRETARÍA DE MARINA</t>
  </si>
  <si>
    <t xml:space="preserve">14  SECRETARÍA DEL TRABAJO Y PREVISIÓN SOCIAL</t>
  </si>
  <si>
    <t xml:space="preserve">15  SECRETARÍA DE LA REFORMA AGRARIA</t>
  </si>
  <si>
    <t xml:space="preserve">16  SECRETARÍA DEL MEDIO AMBIENTE Y RECURSOS NATURALES</t>
  </si>
  <si>
    <t xml:space="preserve">17  PROCURADURÍA GENERAL DE LA REPÚBLICA</t>
  </si>
  <si>
    <t xml:space="preserve">18  SECRETARÍA DE ENERGÍA</t>
  </si>
  <si>
    <t xml:space="preserve">b/</t>
  </si>
  <si>
    <t xml:space="preserve">c/</t>
  </si>
  <si>
    <t xml:space="preserve">20  SECRETARÍA DE DESARROLLO SOCIAL</t>
  </si>
  <si>
    <t xml:space="preserve">21  SECRETARÍA DE TURISMO</t>
  </si>
  <si>
    <t xml:space="preserve">22  INSTITUTO FEDERAL ELECTORAL</t>
  </si>
  <si>
    <t xml:space="preserve">27  SECRETARÍA DE LA CONTRALORÍA Y DESARROLLO ADMINISTRATIVO</t>
  </si>
  <si>
    <t xml:space="preserve">31  TRIBUNALES AGRARIOS</t>
  </si>
  <si>
    <t xml:space="preserve">32  TRIBUNAL FEDERAL DE JUSTICIA FISCAL Y ADMINISTRATIVA</t>
  </si>
  <si>
    <t xml:space="preserve">35  COMISIÓN NACIONAL DE LOS DERECHOS HUMANOS</t>
  </si>
  <si>
    <t xml:space="preserve">36  SECRETARÍA DE SEGURIDAD PÚBLICA</t>
  </si>
  <si>
    <t xml:space="preserve">37  CONSEJERÍA JURÍDICA DEL EJECUTIVO FEDERAL</t>
  </si>
  <si>
    <t xml:space="preserve">38  CONSEJO NACIONAL DE CIENCIA Y TECNOLOGÍA</t>
  </si>
  <si>
    <t xml:space="preserve">n.a.</t>
  </si>
  <si>
    <t xml:space="preserve">SUBTOTAL DE RAMOS ADMINISTRATIVOS</t>
  </si>
  <si>
    <t xml:space="preserve">APORTACIONES A LA SEGURIDAD SOCIAL</t>
  </si>
  <si>
    <t xml:space="preserve">PROVISIONES SALARIALES Y ECONÓMICAS</t>
  </si>
  <si>
    <t xml:space="preserve">PREVISIONES Y APORTACIONES  PARA  LOS SISTEMAS DE EDUCACIÓN BÁSICA, NORMAL, TECNOLÓGICA Y DE ADULTOS</t>
  </si>
  <si>
    <t xml:space="preserve">APORTACIONES FEDERALES PARA ENTIDADES FEDERATIVAS Y MUNICIPIOS</t>
  </si>
  <si>
    <t xml:space="preserve">GASTO PROGRAMABLE DEL GOBIERNO FEDERAL</t>
  </si>
  <si>
    <t xml:space="preserve">TRANSFERENCIAS A ENTIDADES DE CONTROL PRESUPUESTARIO DIRECTO + CUOTAS AL ISSSTE</t>
  </si>
  <si>
    <t xml:space="preserve">GASTO PROGRAMABLE DEL GOBIERNO FEDERAL SIN TRANSFERENCIAS</t>
  </si>
  <si>
    <t xml:space="preserve">GASTO PROGRAMABLE DE ORGANISMOS Y EMPRESAS DE CONTROL PRESUPUESTARIO DIRECTO</t>
  </si>
  <si>
    <t xml:space="preserve">GASTO PROGRAMABLE DEVENGADO DEL SECTOR PÚBLICO</t>
  </si>
  <si>
    <t xml:space="preserve">a/ Los ramos Gobernación, Relaciones Exteriores, SHyCP, Educación y CONACYT implican reasignación de unidades administrativas entre ellos, que por efectos comparativos con el año 2002 modifican su total (ver cuadro 2).</t>
  </si>
  <si>
    <t xml:space="preserve">b/ Incluye  transferencias a Luz y Fuerza del Centro por 13,091.3 millones de pesos corrientes.</t>
  </si>
  <si>
    <t xml:space="preserve">c/ Incluye transferencias a Luz y Fuerza del Centro por 16,491.0 millones de pesos corrientes.</t>
  </si>
  <si>
    <r>
      <rPr>
        <sz val="9"/>
        <rFont val="Arial"/>
        <family val="2"/>
      </rPr>
      <t xml:space="preserve">Fuente: Elaborado por el Centro de Estudios de las Finanzas Públicas de la H. Cámara de Diputados, con base en el </t>
    </r>
    <r>
      <rPr>
        <i val="true"/>
        <sz val="9"/>
        <rFont val="Arial"/>
        <family val="2"/>
      </rPr>
      <t xml:space="preserve">Decreto del Presupuesto de Egresos de la Federación 2002</t>
    </r>
    <r>
      <rPr>
        <sz val="9"/>
        <rFont val="Arial"/>
        <family val="2"/>
      </rPr>
      <t xml:space="preserve"> y el </t>
    </r>
    <r>
      <rPr>
        <i val="true"/>
        <sz val="9"/>
        <rFont val="Arial"/>
        <family val="2"/>
      </rPr>
      <t xml:space="preserve">Proyecto de Presupuesto de Egresos de la Federación para el Ejercicio Fiscal 2003.</t>
    </r>
  </si>
  <si>
    <t xml:space="preserve">Cuadro 2</t>
  </si>
  <si>
    <t xml:space="preserve">PROYECTO DE PRESUPUESTO DE EGRESOS DE LA FEDERACIÓN 2003</t>
  </si>
  <si>
    <t xml:space="preserve"> UNIDADES RESPONSABLES REASIGNADAS POR RAMO</t>
  </si>
  <si>
    <t xml:space="preserve">RAMO</t>
  </si>
  <si>
    <t xml:space="preserve">No.</t>
  </si>
  <si>
    <t xml:space="preserve">UNIDAD RESPONSABLE O ADMINISTRATIVA</t>
  </si>
  <si>
    <t xml:space="preserve"> PEF APROBADO</t>
  </si>
  <si>
    <t xml:space="preserve">PEF PROYECTO</t>
  </si>
  <si>
    <t xml:space="preserve">COORDINACIÓN GENERAL PLAN PUEBLA PANAMÁ</t>
  </si>
  <si>
    <t xml:space="preserve">Presidencia de la República</t>
  </si>
  <si>
    <t xml:space="preserve">Secretaría de Relaciones Exteriores</t>
  </si>
  <si>
    <t xml:space="preserve">SECRETARÍA TÉCNICA DE LA COMISIÓN PARA ASUNTOS DE LA FRONTERA NORTE</t>
  </si>
  <si>
    <t xml:space="preserve">INSTITUTO NACIONAL DE LAS MUJERES</t>
  </si>
  <si>
    <t xml:space="preserve">Secretaría de Gobernación</t>
  </si>
  <si>
    <t xml:space="preserve">Secretaría de Hacienda y Crédito Público</t>
  </si>
  <si>
    <t xml:space="preserve">CONSEJO NACIONAL DE CIENCIA Y TECNOLOGÍA</t>
  </si>
  <si>
    <t xml:space="preserve">Secretaría de Educación Pública</t>
  </si>
  <si>
    <t xml:space="preserve">Consejo Nacional de Ciencia y Tecnología</t>
  </si>
  <si>
    <t xml:space="preserve">CENTRO DE INVESTIGACIÓN EN GEOGRAFÍA Y GEOMATICA ING. JORGE L. TAMAYO A.C.</t>
  </si>
  <si>
    <t xml:space="preserve">CENTRO DE INVESTIGACIÓN EN MATEMÁTICAS A.C.</t>
  </si>
  <si>
    <t xml:space="preserve">CENTRO DE INVESTIGACIÓN EN MATERIALES AVANZADOS S.C.</t>
  </si>
  <si>
    <t xml:space="preserve">CENTRO DE INVESTIGACIÓN Y ASESORÍA TECNOLÓGICA EN CUERO Y CALZADO A.C.</t>
  </si>
  <si>
    <t xml:space="preserve">CENTRO DE INVESTIGACIÓN Y ASISTENCIA EN TECNOLOGÍA Y DISEÑO DEL ESTADO DE JALISCO A.C.</t>
  </si>
  <si>
    <t xml:space="preserve">CENTRO DE INVESTIGACIÓN Y DESARROLLO TECNOLÓGICO EN ELECTROQUÍMICA S.C.</t>
  </si>
  <si>
    <t xml:space="preserve">CENTRO DE INVESTIGACIÓN Y DOCENCIAS ECONÓMICAS A.C.</t>
  </si>
  <si>
    <t xml:space="preserve">CENTRO DE INVESTIGACIONES BIOLÓGICAS DEL NOROESTE S.C.</t>
  </si>
  <si>
    <t xml:space="preserve">CENTRO DE INVESTIGACIONES CIENTÍFICAS DE YUCATÁN A.C.</t>
  </si>
  <si>
    <t xml:space="preserve">CENTRO DE INVESTIGACIONES EN ÓPTICA A.C.</t>
  </si>
  <si>
    <t xml:space="preserve">CENTRO DE INVESTIGACIONES EN QUÍMICA APLICADA</t>
  </si>
  <si>
    <t xml:space="preserve">CENTRO DE INVESTIGACIONES Y ESTUDIOS SUPERIORES EN ANTROPOLOGÍA SOCIAL</t>
  </si>
  <si>
    <t xml:space="preserve">CIATEQ A.C. CENTRO DE TECNOLOGÍA AVANZADA</t>
  </si>
  <si>
    <t xml:space="preserve">EL COLEGIO DE LA FRONTERA NORTE A.C.</t>
  </si>
  <si>
    <t xml:space="preserve">EL COLEGIO DE LA FRONTERA SUR </t>
  </si>
  <si>
    <t xml:space="preserve">EL COLEGIO DE MICHOACÁN A.C.</t>
  </si>
  <si>
    <t xml:space="preserve">EL COLEGIO DE SAN LUIS A.C.</t>
  </si>
  <si>
    <t xml:space="preserve">FONDO PARA EL DESARROLLO DE RECURSOS HUMANOS</t>
  </si>
  <si>
    <t xml:space="preserve">INSTITUTO DE ECOLOGÍA A.C.</t>
  </si>
  <si>
    <t xml:space="preserve">INSTITUTO DE INVESTIGACIONES DR. JOSE MA. LUIS MORA</t>
  </si>
  <si>
    <t xml:space="preserve">INSTITUTO NACIONAL DE ASTROFÍSICA OPTICA Y ELECTRONICA</t>
  </si>
  <si>
    <t xml:space="preserve">INSTITUTO POTOSINO DE INVESTIGACIÓN CIENTÍFICA Y TECNOLÓGICA A.C.</t>
  </si>
  <si>
    <t xml:space="preserve">CENTRO DE INGENIERÍA Y DESARROLLO INDUSTRIAL</t>
  </si>
  <si>
    <t xml:space="preserve">CENTRO DE INVESTIGACIÓN CIENTÍFICA Y DE EDUCACIÓN SUPERIOR DE ENSENADA </t>
  </si>
  <si>
    <t xml:space="preserve">CENTRO DE INVESTIGACIÓN EN ALIMENTACIÓN Y DESARROLLO A.C.</t>
  </si>
  <si>
    <r>
      <rPr>
        <sz val="8"/>
        <rFont val="Arial"/>
        <family val="2"/>
      </rPr>
      <t xml:space="preserve">Fuente: Elaborado por el Centro de Estudios de las Finanzas Públicas de la H. Cámara de Diputados, con base en el </t>
    </r>
    <r>
      <rPr>
        <i val="true"/>
        <sz val="8"/>
        <rFont val="Arial"/>
        <family val="2"/>
      </rPr>
      <t xml:space="preserve">Presupuesto de Egresos de la Federación 2002</t>
    </r>
    <r>
      <rPr>
        <sz val="8"/>
        <rFont val="Arial"/>
        <family val="2"/>
      </rPr>
      <t xml:space="preserve"> y el </t>
    </r>
    <r>
      <rPr>
        <i val="true"/>
        <sz val="8"/>
        <rFont val="Arial"/>
        <family val="2"/>
      </rPr>
      <t xml:space="preserve">Proyecto de Presupuesto para el Ejercicio Fiscal 2003. SHCP.</t>
    </r>
  </si>
  <si>
    <t xml:space="preserve">Cuadro 3a</t>
  </si>
  <si>
    <t xml:space="preserve">COMPARATIVO DEL GASTO PROGRAMABLE POR UNIDAD RESPONSABLE 2002-2003, CLASIFICADAS POR RAMO ADMINISTRATIVO</t>
  </si>
  <si>
    <t xml:space="preserve">                       (Miles de pesos corrientes)</t>
  </si>
  <si>
    <t xml:space="preserve">RAMO Y UNIDAD RESPONSABLE</t>
  </si>
  <si>
    <r>
      <rPr>
        <b val="true"/>
        <sz val="9"/>
        <color rgb="FF000000"/>
        <rFont val="Arial"/>
        <family val="2"/>
      </rPr>
      <t xml:space="preserve">PEF APROBADO</t>
    </r>
    <r>
      <rPr>
        <b val="true"/>
        <sz val="7"/>
        <color rgb="FF000000"/>
        <rFont val="Arial"/>
        <family val="2"/>
      </rPr>
      <t xml:space="preserve"> (CON REASIGNACIÓN DE UNIDADES)</t>
    </r>
  </si>
  <si>
    <r>
      <rPr>
        <b val="true"/>
        <sz val="9"/>
        <color rgb="FF000000"/>
        <rFont val="Arial"/>
        <family val="2"/>
      </rPr>
      <t xml:space="preserve">PROYECTO PEF </t>
    </r>
    <r>
      <rPr>
        <b val="true"/>
        <sz val="7"/>
        <color rgb="FF000000"/>
        <rFont val="Arial"/>
        <family val="2"/>
      </rPr>
      <t xml:space="preserve">(CON REASIGNACIÓN DE UNIDADES)</t>
    </r>
  </si>
  <si>
    <t xml:space="preserve">DIFERENCIA NOMINAL</t>
  </si>
  <si>
    <t xml:space="preserve">DIFERENCIA PORCENTUAL</t>
  </si>
  <si>
    <t xml:space="preserve">VARIACIÓN REAL </t>
  </si>
  <si>
    <t xml:space="preserve">$</t>
  </si>
  <si>
    <t xml:space="preserve">%</t>
  </si>
  <si>
    <t xml:space="preserve">Cuadro 3b</t>
  </si>
  <si>
    <t xml:space="preserve">120</t>
  </si>
  <si>
    <t xml:space="preserve">OFICINA PARA LA INNOVACIÓN GUBERNAMENTAL</t>
  </si>
  <si>
    <t xml:space="preserve">SECRETARÍA PARTICULAR</t>
  </si>
  <si>
    <t xml:space="preserve">121</t>
  </si>
  <si>
    <t xml:space="preserve">OFICINA DE POLÍTICAS PÚBLICAS Y CRECIMIENTO CON CALIDAD</t>
  </si>
  <si>
    <t xml:space="preserve">111</t>
  </si>
  <si>
    <t xml:space="preserve">COORDINACIÓN GENERAL DE COMUNICACIÓN SOCIAL</t>
  </si>
  <si>
    <t xml:space="preserve">113</t>
  </si>
  <si>
    <t xml:space="preserve">DIRECCIÓN GENERAL DE ADMINISTRACIÓN</t>
  </si>
  <si>
    <t xml:space="preserve">210</t>
  </si>
  <si>
    <t xml:space="preserve">ESTADO MAYOR PRESIDENCIAL</t>
  </si>
  <si>
    <t xml:space="preserve">211</t>
  </si>
  <si>
    <t xml:space="preserve">COORDINACIÓN GENERAL DE TRANSPORTE AÉREO PRESIDENCIAL</t>
  </si>
  <si>
    <t xml:space="preserve">122</t>
  </si>
  <si>
    <t xml:space="preserve">OFICINA DE PLANEACIÓN ESTRATÉGICA Y DESARROLLO REGIONAL</t>
  </si>
  <si>
    <t xml:space="preserve">125</t>
  </si>
  <si>
    <t xml:space="preserve">OFICINA DE REPRESENTACIÓN PARA EL DESARROLLO DE LOS PUEBLOS INDÍGENAS</t>
  </si>
  <si>
    <t xml:space="preserve">126</t>
  </si>
  <si>
    <t xml:space="preserve">OFICINA DE REPRESENTACIÓN PARA LA PROMOCIÓN E INTEGRACIÓN SOCIAL PARA LAS PERSONAS CON DISCAPACIDAD</t>
  </si>
  <si>
    <t xml:space="preserve">114</t>
  </si>
  <si>
    <t xml:space="preserve">COORDINACIÓN PRESIDENCIAL PARA ALIANZA CIUDADANA</t>
  </si>
  <si>
    <t xml:space="preserve">118</t>
  </si>
  <si>
    <t xml:space="preserve">CONSEJERO PRESIDENCIAL DE SEGURIDAD NACIONAL Y COMISIÓN DE ORDEN Y RESPETO</t>
  </si>
  <si>
    <t xml:space="preserve">119</t>
  </si>
  <si>
    <t xml:space="preserve">COMISIÓN PARA EL DESARROLLO SOCIAL</t>
  </si>
  <si>
    <t xml:space="preserve">127</t>
  </si>
  <si>
    <t xml:space="preserve">OFICINA DE REPRESENTACIÓN PARA MEXICANOS EN EL EXTERIOR Y MÉXICO-AMERICANOS</t>
  </si>
  <si>
    <t xml:space="preserve">Cuadro 3c</t>
  </si>
  <si>
    <t xml:space="preserve">SALAS REGIONALES</t>
  </si>
  <si>
    <t xml:space="preserve">SALA SUPERIOR</t>
  </si>
  <si>
    <t xml:space="preserve">110</t>
  </si>
  <si>
    <t xml:space="preserve">CONSEJO DE LA JUDICATURA FEDERAL</t>
  </si>
  <si>
    <t xml:space="preserve">SUPREMA CORTE DE JUSTICIA DE LA NACIÓN</t>
  </si>
  <si>
    <t xml:space="preserve">Cuadro 3d</t>
  </si>
  <si>
    <t xml:space="preserve">DIRECCIÓN GENERAL DE RECURSOS HUMANOS</t>
  </si>
  <si>
    <t xml:space="preserve">SUBSECRETARIA DE ASUNTOS JURÍDICOS Y DERECHOS HUMANOS</t>
  </si>
  <si>
    <t xml:space="preserve">DIRECCION GENERAL PARA EL FONDO DE DESASTRES NATURALES</t>
  </si>
  <si>
    <t xml:space="preserve">DIRECCIÓN GENERAL DE COORDINACIÓN CON ENTIDADES FEDERATIVAS</t>
  </si>
  <si>
    <t xml:space="preserve">UNIDAD DE ENLACE FEDERAL</t>
  </si>
  <si>
    <t xml:space="preserve">SUBSECRETARIA DE ENLACE LEGISLATIVO</t>
  </si>
  <si>
    <t xml:space="preserve">UNIDAD DE ENLACE LEGISLATIVO</t>
  </si>
  <si>
    <t xml:space="preserve">DIRECCIÓN GENERAL DE INFORMACIÓN LEGISLATIVA</t>
  </si>
  <si>
    <t xml:space="preserve">UNIDAD PARA LA PROMOCIÓN Y DEFENSA DE LOS DERECHOS HUMANOS</t>
  </si>
  <si>
    <t xml:space="preserve">DIRECCIÓN GENERAL DE COMPILACIÓN Y CONSULTA DEL ORDEN JURÍDICO NACIONAL</t>
  </si>
  <si>
    <t xml:space="preserve">T00 (129)</t>
  </si>
  <si>
    <t xml:space="preserve">SECRETARÍA TECNICA DE LA COMISIÓN PARA ASUNTOS DE LA FRONTERA NORTE</t>
  </si>
  <si>
    <t xml:space="preserve">112</t>
  </si>
  <si>
    <t xml:space="preserve">COORDINACIÓN GENERAL DE PROTECCIÓN CIVIL</t>
  </si>
  <si>
    <t xml:space="preserve">812</t>
  </si>
  <si>
    <t xml:space="preserve">DIRECCIÓN GENERAL DE RECURSOS MATERIALES Y SERVICIOS GENERALES</t>
  </si>
  <si>
    <t xml:space="preserve">H00</t>
  </si>
  <si>
    <t xml:space="preserve">CENTRO NACIONAL DE PREVENCIÓN DE DESASTRES</t>
  </si>
  <si>
    <t xml:space="preserve">DIRECCIÓN GENERAL DE COMUNICACIÓN SOCIAL </t>
  </si>
  <si>
    <t xml:space="preserve">A00 </t>
  </si>
  <si>
    <t xml:space="preserve">INSTITUTO NACIONAL PARA EL FEDERALISMO Y EL DESARROLLO MUNICIPAL</t>
  </si>
  <si>
    <t xml:space="preserve">411 (610)</t>
  </si>
  <si>
    <t xml:space="preserve">DIRECCIÓN GENERAL DE ASOCIACIONES RELIGIOSAS</t>
  </si>
  <si>
    <t xml:space="preserve">FKU</t>
  </si>
  <si>
    <t xml:space="preserve">PENSIONADOS DE TALLERES GRÁFICOS DE LA NACIÓN</t>
  </si>
  <si>
    <t xml:space="preserve">310 (110)</t>
  </si>
  <si>
    <t xml:space="preserve">DIRECCIÓN GENERAL DE ESTUDIOS LEGISLATIVOS</t>
  </si>
  <si>
    <t xml:space="preserve">N00</t>
  </si>
  <si>
    <t xml:space="preserve">COORDINACIÓN GENERAL DE LA COMISIÓN MEXICANA DE AYUDA A REFUGIADOS</t>
  </si>
  <si>
    <t xml:space="preserve">SUBSECRETARÍA DE GOBIERNO</t>
  </si>
  <si>
    <t xml:space="preserve">M00</t>
  </si>
  <si>
    <t xml:space="preserve">SECRETARÍA TÉCNICA DE LA COMISIÓN CALIFICADORA DE PUBLICACIONES Y REVISTAS ILUSTRADAS</t>
  </si>
  <si>
    <t xml:space="preserve">E0A</t>
  </si>
  <si>
    <t xml:space="preserve">NOTIMEX, S. A. DE C. V.</t>
  </si>
  <si>
    <t xml:space="preserve">910 (210)</t>
  </si>
  <si>
    <t xml:space="preserve">UNIDAD DE ASUNTOS JURÍDICOS</t>
  </si>
  <si>
    <t xml:space="preserve">G00</t>
  </si>
  <si>
    <t xml:space="preserve">SECRETARÍA GENERAL DEL CONSEJO NACIONAL DE POBLACIÓN</t>
  </si>
  <si>
    <t xml:space="preserve">F00</t>
  </si>
  <si>
    <t xml:space="preserve">TRIBUNAL FEDERAL DE CONCILIACIÓN Y ARBITRAJE</t>
  </si>
  <si>
    <t xml:space="preserve">I00</t>
  </si>
  <si>
    <t xml:space="preserve">CENTRO DE INVESTIGACIÓN Y SEGURIDAD NACIONAL</t>
  </si>
  <si>
    <t xml:space="preserve">400</t>
  </si>
  <si>
    <t xml:space="preserve">SUBSECRETARÍA DE POBLACIÓN , MIGRACIÓN Y ASUNTOS RELIGIOSOS</t>
  </si>
  <si>
    <t xml:space="preserve">UNIDAD DE CONTRALORÍA INTERNA</t>
  </si>
  <si>
    <t xml:space="preserve">SECRETARÍA</t>
  </si>
  <si>
    <t xml:space="preserve">UNIDAD DE GOBIERNO</t>
  </si>
  <si>
    <t xml:space="preserve">UNIDAD PARA LA ATENCIÓN DE ORGANIZACIONES SOCIALES</t>
  </si>
  <si>
    <t xml:space="preserve">SUBSECRETARÍA DE NORMATIVIDAD DE MEDIOS </t>
  </si>
  <si>
    <t xml:space="preserve">712</t>
  </si>
  <si>
    <t xml:space="preserve">DIRECCIÓN GENERAL DE MEDIOS IMPRESOS</t>
  </si>
  <si>
    <t xml:space="preserve">K00</t>
  </si>
  <si>
    <t xml:space="preserve">INSTITUTO NACIONAL DE MIGRACIÓN</t>
  </si>
  <si>
    <t xml:space="preserve">DIRECCIÓN GENERAL DE TECNOLOGÍAS DE LA INFORMACIÓN</t>
  </si>
  <si>
    <t xml:space="preserve">510</t>
  </si>
  <si>
    <t xml:space="preserve">DIRECCIÓN GENERAL DE DESARROLLO POLÍTICO</t>
  </si>
  <si>
    <t xml:space="preserve">B00</t>
  </si>
  <si>
    <t xml:space="preserve">ARCHIVO GENERAL DE LA NACIÓN</t>
  </si>
  <si>
    <t xml:space="preserve">DIRECCIÓN GENERAL DE NORMATIVIDAD DE COMUNICACIÓN</t>
  </si>
  <si>
    <t xml:space="preserve">C00</t>
  </si>
  <si>
    <t xml:space="preserve">INSTITUTO NACIONAL DE ESTUDIOS HISTÓRICOS DE LA REVOLUCIÓN MEXICANA</t>
  </si>
  <si>
    <t xml:space="preserve">710</t>
  </si>
  <si>
    <t xml:space="preserve">DIRECCIÓN GENERAL DE RADIO, TELEVISIÓN Y CINEMATOGRAFÍA</t>
  </si>
  <si>
    <t xml:space="preserve">DIRECCIÓN GENERAL DE PROGRAMACIÓN Y PRESUPUESTO</t>
  </si>
  <si>
    <t xml:space="preserve">DIRECCIÓN GENERAL DE PROTECCIÓN CIVIL</t>
  </si>
  <si>
    <t xml:space="preserve">410</t>
  </si>
  <si>
    <t xml:space="preserve">DIRECCIÓN GENERAL DEL REGISTRO NACIONAL DE POBLACIÓN E IDENTIFICACIÓN PERSONAL</t>
  </si>
  <si>
    <t xml:space="preserve">Q00</t>
  </si>
  <si>
    <t xml:space="preserve">CENTRO DE PRODUCCIÓN DE PROGRAMAS INFORMATIVOS Y ESPECIALES</t>
  </si>
  <si>
    <t xml:space="preserve">500</t>
  </si>
  <si>
    <t xml:space="preserve">SUBSECRETARÍA DE DESARROLLO POLÍTICO</t>
  </si>
  <si>
    <t xml:space="preserve">800</t>
  </si>
  <si>
    <t xml:space="preserve">OFICIALÍA MAYOR</t>
  </si>
  <si>
    <t xml:space="preserve">511</t>
  </si>
  <si>
    <t xml:space="preserve">DIRECCIÓN GENERAL DE ENLACE POLÍTICO</t>
  </si>
  <si>
    <t xml:space="preserve">600</t>
  </si>
  <si>
    <t xml:space="preserve">SUBSECRETARÍA DE ASUNTOS RELIGIOSOS</t>
  </si>
  <si>
    <t xml:space="preserve">Cuadro 3e</t>
  </si>
  <si>
    <t xml:space="preserve">810 (312)</t>
  </si>
  <si>
    <t xml:space="preserve">DIRECCIÓN GENERAL PARA TEMAS GLOBALES</t>
  </si>
  <si>
    <t xml:space="preserve">SUBSECRETARÍA DE RELACIONES ECONÓMICAS Y COOPERACIÓN INTERNACIONAL</t>
  </si>
  <si>
    <t xml:space="preserve">103</t>
  </si>
  <si>
    <t xml:space="preserve">DIRECCIÓN GENERAL DE COOPERACIÓN TÉCNICA Y CIENTÍFICA</t>
  </si>
  <si>
    <t xml:space="preserve">SUBSECRETARÍA PARA DERECHOS HUMANOS Y DEMOCRACIA</t>
  </si>
  <si>
    <t xml:space="preserve">SUBSECRETARÍA PARA TEMAS GLOBALES</t>
  </si>
  <si>
    <t xml:space="preserve">SUBSECRETARÍA PARA ÁFRICA, ASIA-PACIFICO, EUROPA Y NACIONES UNIDAS</t>
  </si>
  <si>
    <t xml:space="preserve">510 (128)</t>
  </si>
  <si>
    <t xml:space="preserve">COORDINACIÓN GENERAL PLAN PUEBLA - PANAMÁ</t>
  </si>
  <si>
    <t xml:space="preserve">300</t>
  </si>
  <si>
    <t xml:space="preserve">SUBSECRETARÍA PARA AMÉRICA LATINA Y EL CARIBE</t>
  </si>
  <si>
    <t xml:space="preserve">710 (412)</t>
  </si>
  <si>
    <t xml:space="preserve">DIRECCIÓN GENERAL DE DERECHOS HUMANOS</t>
  </si>
  <si>
    <t xml:space="preserve">DIRECCIÓN GENERAL DE COMUNICACIÓN SOCIAL</t>
  </si>
  <si>
    <t xml:space="preserve">CONSULTORÍA JURÍDICA</t>
  </si>
  <si>
    <t xml:space="preserve">614</t>
  </si>
  <si>
    <t xml:space="preserve">DIRECCIÓN GENERAL DE BIENES INMUEBLES Y RECURSOS MATERIALES</t>
  </si>
  <si>
    <t xml:space="preserve">615</t>
  </si>
  <si>
    <t xml:space="preserve">DIRECCIÓN GENERAL DE COMUNICACIONES E INFORMÁTICA</t>
  </si>
  <si>
    <t xml:space="preserve">DIRECCIÓN GENERAL DE PROTOCOLO</t>
  </si>
  <si>
    <t xml:space="preserve">SECCIÓN MEXICANA DE LA COMISIÓN INTERNACIONAL DE LÍMITES Y AGUAS MÉXICO-GUATEMALA-BELICE</t>
  </si>
  <si>
    <t xml:space="preserve">613</t>
  </si>
  <si>
    <t xml:space="preserve">DIRECCIÓN GENERAL DE PROGRAMACIÓN, ORGANIZACIÓN Y PRESUPUESTO</t>
  </si>
  <si>
    <t xml:space="preserve">514</t>
  </si>
  <si>
    <t xml:space="preserve">DIRECCIÓN GENERAL DE ORGANISMOS DE COOPERACIÓN ECONÓMICA Y DE DESARROLLO</t>
  </si>
  <si>
    <t xml:space="preserve">UNIDAD DE ASUNTOS CULTURALES</t>
  </si>
  <si>
    <t xml:space="preserve">513</t>
  </si>
  <si>
    <t xml:space="preserve">DIRECCIÓN GENERAL DE RELACIONES ECONÓMICAS BILATERALES</t>
  </si>
  <si>
    <t xml:space="preserve">D00 </t>
  </si>
  <si>
    <t xml:space="preserve">INSTITUTO DE MÉXICO</t>
  </si>
  <si>
    <t xml:space="preserve">I01</t>
  </si>
  <si>
    <t xml:space="preserve">DIRECCIÓN GENERAL DEL ACERVO HISTÓRICO DIPLOMÁTICO</t>
  </si>
  <si>
    <t xml:space="preserve">SECCIÓN MEXICANA DE LA COMISIÓN INTERNACIONAL DE LÍMITES Y AGUAS MÉXICO-ESTADOS UNIDOS DE AMÉRICA</t>
  </si>
  <si>
    <t xml:space="preserve">612</t>
  </si>
  <si>
    <t xml:space="preserve">DIRECCIÓN GENERAL DE DELEGACIONES</t>
  </si>
  <si>
    <t xml:space="preserve">610</t>
  </si>
  <si>
    <t xml:space="preserve">DIRECCIÓN GENERAL DEL SERVICIO EXTERIOR Y DE PERSONAL</t>
  </si>
  <si>
    <t xml:space="preserve">DIRECCIÓN GENERAL DE PROMOCIÓN ECONÓMICA INTERNACIONAL</t>
  </si>
  <si>
    <t xml:space="preserve">611</t>
  </si>
  <si>
    <t xml:space="preserve">DIRECCIÓN GENERAL DE ASUNTOS JURÍDICOS</t>
  </si>
  <si>
    <t xml:space="preserve">616</t>
  </si>
  <si>
    <t xml:space="preserve">DIRECCIÓN GENERAL DE COMUNIDADES MEXICANAS EN EL EXTERIOR Y ENLACE ESTATAL</t>
  </si>
  <si>
    <t xml:space="preserve">DIRECCIÓN GENERAL PARA AMÉRICA DEL NORTE</t>
  </si>
  <si>
    <t xml:space="preserve">311</t>
  </si>
  <si>
    <t xml:space="preserve">DIRECCIÓN GENERAL DE ORGANISMOS Y MECANISMOS REGIONALES AMERICANOS</t>
  </si>
  <si>
    <t xml:space="preserve">SUBSECRETARÍA DE RELACIONES EXTERIORES</t>
  </si>
  <si>
    <t xml:space="preserve">INSTITUTO MATÍAS ROMERO</t>
  </si>
  <si>
    <t xml:space="preserve">512</t>
  </si>
  <si>
    <t xml:space="preserve">DIRECCIÓN GENERAL DE NEGOCIACIONES ECONÓMICAS INTERNACIONALES</t>
  </si>
  <si>
    <t xml:space="preserve">DIRECCIÓN GENERAL PARA EL SISTEMA DE LAS NACIONES UNIDAS</t>
  </si>
  <si>
    <t xml:space="preserve">413</t>
  </si>
  <si>
    <t xml:space="preserve">DIRECCIÓN GENERAL PARA ÁFRICA, ASIA-PACIFICO Y MEDIO ORIENTE</t>
  </si>
  <si>
    <t xml:space="preserve">411</t>
  </si>
  <si>
    <t xml:space="preserve">DIRECCIÓN GENERAL PARA EUROPA</t>
  </si>
  <si>
    <t xml:space="preserve">310</t>
  </si>
  <si>
    <t xml:space="preserve">DIRECCIÓN GENERAL PARA AMÉRICA LATINA Y EL CARIBE</t>
  </si>
  <si>
    <t xml:space="preserve">DIRECCIÓN GENERAL DE PROTECCIÓN Y ASUNTOS CONSULARES</t>
  </si>
  <si>
    <t xml:space="preserve">102</t>
  </si>
  <si>
    <t xml:space="preserve">DIRECCIÓN GENERAL DE ENLACE FEDERAL Y ESTATAL</t>
  </si>
  <si>
    <t xml:space="preserve">Cuadro 3f</t>
  </si>
  <si>
    <t xml:space="preserve">UNIDAD DE INVERSIONES</t>
  </si>
  <si>
    <t xml:space="preserve">PROCURADURÍA FISCAL DE LA FEDERACIÓN</t>
  </si>
  <si>
    <t xml:space="preserve">DIRECCION GENERAL JURIDICA DE EGRESOS</t>
  </si>
  <si>
    <t xml:space="preserve">HJO</t>
  </si>
  <si>
    <t xml:space="preserve">BANCO DEL AHORRO NACIONAL Y SERVICIOS FINANCIEROS, S.N.G.</t>
  </si>
  <si>
    <t xml:space="preserve">415</t>
  </si>
  <si>
    <t xml:space="preserve">DIRECCIÓN GENERAL DE PROGRAMACIÓN Y PRESUPUESTO "B"</t>
  </si>
  <si>
    <t xml:space="preserve">416</t>
  </si>
  <si>
    <t xml:space="preserve">DIRECCIÓN GENERAL DE PROGRAMACIÓN Y PRESUPUESTO "A"</t>
  </si>
  <si>
    <t xml:space="preserve">215</t>
  </si>
  <si>
    <t xml:space="preserve">DIRECCIÓN GENERAL DE ASUNTOS HACENDARIOS INTERNACIONALES</t>
  </si>
  <si>
    <t xml:space="preserve">SUBTESORERÍA DE CONTABILIDAD Y CONTROL OPERATIVO</t>
  </si>
  <si>
    <t xml:space="preserve">DIRECCIÓN GENERAL DE CRÉDITO PÚBLICO</t>
  </si>
  <si>
    <t xml:space="preserve">UNIDAD DE POLÍTICA Y CONTROL PRESUPUESTARIO</t>
  </si>
  <si>
    <t xml:space="preserve">SUBPROCURADURÍA FISCAL FEDERAL DE ASUNTOS FINANCIEROS</t>
  </si>
  <si>
    <t xml:space="preserve">214</t>
  </si>
  <si>
    <t xml:space="preserve">DIRECCIÓN GENERAL DE SEGUROS Y VALORES</t>
  </si>
  <si>
    <t xml:space="preserve">SUBPROCURADURÍA FISCAL FEDERAL DE INVESTIGACIONES</t>
  </si>
  <si>
    <t xml:space="preserve">SUBPROCURADURÍA FISCAL FEDERAL DE LEGISLACIÓN Y CONSULTA</t>
  </si>
  <si>
    <t xml:space="preserve">SUBSECRETARÍA DE HACIENDA Y CRÉDITO PÚBLICO</t>
  </si>
  <si>
    <t xml:space="preserve">213</t>
  </si>
  <si>
    <t xml:space="preserve">DIRECCIÓN GENERAL DE BANCA Y AHORRO</t>
  </si>
  <si>
    <t xml:space="preserve">G3A</t>
  </si>
  <si>
    <t xml:space="preserve">COMISIÓN NACIONAL PARA LA PROTECCIÓN Y DEFENSA DE LOS USUARIOS DE SERVICIOS FINANCIEROS</t>
  </si>
  <si>
    <t xml:space="preserve">HHG (E21)</t>
  </si>
  <si>
    <t xml:space="preserve">INSTITUTO  NACIONAL DE LAS MUJERES</t>
  </si>
  <si>
    <t xml:space="preserve">HKI</t>
  </si>
  <si>
    <t xml:space="preserve">SOCIEDAD HIPOTECARIA FEDERAL, S. N. C.</t>
  </si>
  <si>
    <t xml:space="preserve">HCG</t>
  </si>
  <si>
    <t xml:space="preserve">FONDO DE OPERACIÓN Y FINANCIAMIENTO BANCARIO A LA VIVIENDA</t>
  </si>
  <si>
    <t xml:space="preserve">E00</t>
  </si>
  <si>
    <t xml:space="preserve">SERVICIO DE ADMINISTRACIÓN TRIBUTARIA</t>
  </si>
  <si>
    <t xml:space="preserve">412</t>
  </si>
  <si>
    <t xml:space="preserve">UNIDAD DE CONTABILIDAD GUBERNAMENTAL E INFORMES SOBRE LA GESTIÓN PÚBLICA</t>
  </si>
  <si>
    <t xml:space="preserve">UNIDAD DE POLÍTICA DE INGRESOS</t>
  </si>
  <si>
    <t xml:space="preserve">DIRECCIÓN GENERAL DE PROCEDIMIENTOS LEGALES</t>
  </si>
  <si>
    <t xml:space="preserve">G4O</t>
  </si>
  <si>
    <t xml:space="preserve">FIDEICOMISO LIQUIDADOR DE INSTITUCIONES Y ORGANIZACIONES AUXILIARES DE CRÉDITO</t>
  </si>
  <si>
    <t xml:space="preserve">ÓRGANO INTERNO DE CONTROL</t>
  </si>
  <si>
    <t xml:space="preserve">UNIDAD DE COMUNICACIÓN SOCIAL Y VOCERO</t>
  </si>
  <si>
    <t xml:space="preserve">TESORERÍA DE LA FEDERACIÓN</t>
  </si>
  <si>
    <t xml:space="preserve">COMISIÓN NACIONAL DE SEGUROS Y FIANZAS</t>
  </si>
  <si>
    <t xml:space="preserve">D00</t>
  </si>
  <si>
    <t xml:space="preserve">COMISIÓN NACIONAL DEL SISTEMA DE AHORRO PARA EL RETIRO</t>
  </si>
  <si>
    <t xml:space="preserve">COMISIÓN NACIONAL BANCARIA Y DE VALORES</t>
  </si>
  <si>
    <t xml:space="preserve">SERVICIO DE ADMINISTRACIÓN DE BIENES ASEGURADOS</t>
  </si>
  <si>
    <t xml:space="preserve">SUBTESORERÍA DE OPERACIÓN</t>
  </si>
  <si>
    <t xml:space="preserve">DIRECCIÓN GENERAL DE VIGILANCIA DE FONDOS Y VALORES</t>
  </si>
  <si>
    <t xml:space="preserve">A00</t>
  </si>
  <si>
    <t xml:space="preserve">INSTITUTO NACIONAL DE ESTADÍSTICA, GEOGRAFÍA E INFORMÁTICA</t>
  </si>
  <si>
    <t xml:space="preserve">SUBSECRETARÍA DE EGRESOS</t>
  </si>
  <si>
    <t xml:space="preserve">UNIDAD DE ENLACE CON EL CONGRESO DE LA UNIÓN</t>
  </si>
  <si>
    <t xml:space="preserve">SUBSECRETARÍA DE INGRESOS</t>
  </si>
  <si>
    <t xml:space="preserve">313 (114)</t>
  </si>
  <si>
    <t xml:space="preserve">UNIDAD DE COORDINACIÓN CON ENTIDADES FEDERATIVAS</t>
  </si>
  <si>
    <t xml:space="preserve">SUBPROCURADURÍA FISCAL FEDERAL DE AMPAROS</t>
  </si>
  <si>
    <t xml:space="preserve">715</t>
  </si>
  <si>
    <t xml:space="preserve">DIRECCIÓN GENERAL DE PROMOCIÓN CULTURAL Y ACERVO PATRIMONIAL</t>
  </si>
  <si>
    <t xml:space="preserve">711</t>
  </si>
  <si>
    <t xml:space="preserve">UNIDAD DE SERVICIO CIVIL</t>
  </si>
  <si>
    <t xml:space="preserve">DIRECCIÓN GENERAL DE PLANEACIÓN HACENDARÍA</t>
  </si>
  <si>
    <t xml:space="preserve">UNIDAD DE LEGISLACIÓN TRIBUTARIA</t>
  </si>
  <si>
    <t xml:space="preserve">212</t>
  </si>
  <si>
    <t xml:space="preserve">DIRECCIÓN GENERAL DE BANCA DE DESARROLLO</t>
  </si>
  <si>
    <t xml:space="preserve">700</t>
  </si>
  <si>
    <t xml:space="preserve">713</t>
  </si>
  <si>
    <t xml:space="preserve">DIRECCIÓN GENERAL DE TALLERES DE IMPRESIÓN DE ESTAMPILLAS Y VALORES</t>
  </si>
  <si>
    <t xml:space="preserve">DIRECCIÓN GENERAL DE SISTEMAS AUTOMATIZADOS</t>
  </si>
  <si>
    <t xml:space="preserve">GSA</t>
  </si>
  <si>
    <t xml:space="preserve">AGROASEMEX, S. A.</t>
  </si>
  <si>
    <t xml:space="preserve">UNIDAD DE COORDINACIÓN TÉCNICA Y VOCERO DE LA SECRETARÍA DE HACIENDA Y CRÉDITO PÚBLICO</t>
  </si>
  <si>
    <t xml:space="preserve">414</t>
  </si>
  <si>
    <t xml:space="preserve">DIRECCIÓN GENERAL DE PROGRAMACIÓN Y PRESUPUESTO DE SERVICIOS</t>
  </si>
  <si>
    <t xml:space="preserve">417</t>
  </si>
  <si>
    <t xml:space="preserve">DIRECCIÓN GENERAL DE PROGRAMACIÓN Y PRESUPUESTO DE ENERGÍA E INFRAESTRUCTURA</t>
  </si>
  <si>
    <t xml:space="preserve">Cuadro 3g</t>
  </si>
  <si>
    <t xml:space="preserve"> 07  SECRETARÍA DE LA DEFENSA NACIONAL</t>
  </si>
  <si>
    <t xml:space="preserve">COMANDANCIA I REGIÓN MILITAR</t>
  </si>
  <si>
    <t xml:space="preserve">135</t>
  </si>
  <si>
    <t xml:space="preserve">PRESIDENCIA DEL SUPREMO TRIBUNAL MILITAR</t>
  </si>
  <si>
    <t xml:space="preserve">138</t>
  </si>
  <si>
    <t xml:space="preserve">132</t>
  </si>
  <si>
    <t xml:space="preserve">COMANDANCIA DE LA FUERZA AÉREA MEXICANA</t>
  </si>
  <si>
    <t xml:space="preserve">116</t>
  </si>
  <si>
    <t xml:space="preserve">DIRECCIÓN GENERAL DE SANIDAD</t>
  </si>
  <si>
    <t xml:space="preserve">115</t>
  </si>
  <si>
    <t xml:space="preserve">DIRECCIÓN GENERAL DE EDUCACIÓN MILITAR Y RECTORÍA DE LA UNIVERSIDAD DEL EJÉRCITO Y FUERZA AÉREA</t>
  </si>
  <si>
    <t xml:space="preserve">136</t>
  </si>
  <si>
    <t xml:space="preserve">PROCURADURÍA GENERAL DE JUSTICIA MILITAR</t>
  </si>
  <si>
    <t xml:space="preserve">DIRECCIÓN GENERAL DE FÁBRICAS DE VESTUARIO Y EQUIPO (SEDENA)</t>
  </si>
  <si>
    <t xml:space="preserve">DIRECCIÓN GENERAL DE INDUSTRIA MILITAR</t>
  </si>
  <si>
    <t xml:space="preserve">140</t>
  </si>
  <si>
    <t xml:space="preserve">DIRECCIÓN GENERAL DE INFORMÁTICA</t>
  </si>
  <si>
    <t xml:space="preserve">COMANDANCIA VIII REGIÓN MILITAR</t>
  </si>
  <si>
    <t xml:space="preserve">131</t>
  </si>
  <si>
    <t xml:space="preserve">COMANDANCIA XII REGIÓN MILITAR</t>
  </si>
  <si>
    <t xml:space="preserve">COMANDANCIA II REGIÓN MILITAR</t>
  </si>
  <si>
    <t xml:space="preserve">COMANDANCIA VI REGIÓN MILITAR</t>
  </si>
  <si>
    <t xml:space="preserve">128</t>
  </si>
  <si>
    <t xml:space="preserve">COMANDANCIA IX REGIÓN MILITAR</t>
  </si>
  <si>
    <t xml:space="preserve">129</t>
  </si>
  <si>
    <t xml:space="preserve">COMANDANCIA X REGIÓN MILITAR</t>
  </si>
  <si>
    <t xml:space="preserve">117</t>
  </si>
  <si>
    <t xml:space="preserve">DIRECCIÓN GENERAL DE INGENIEROS</t>
  </si>
  <si>
    <t xml:space="preserve">123</t>
  </si>
  <si>
    <t xml:space="preserve">COMANDANCIA IV REGIÓN MILITAR</t>
  </si>
  <si>
    <t xml:space="preserve">COMANDANCIA III REGIÓN MILITAR</t>
  </si>
  <si>
    <t xml:space="preserve">COMANDANCIA VII REGIÓN MILITAR</t>
  </si>
  <si>
    <t xml:space="preserve">130</t>
  </si>
  <si>
    <t xml:space="preserve">COMANDANCIA XI REGIÓN MILITAR</t>
  </si>
  <si>
    <t xml:space="preserve">JEFATURA DEL ESTADO MAYOR DE LA DEFENSA NACIONAL</t>
  </si>
  <si>
    <t xml:space="preserve">124</t>
  </si>
  <si>
    <t xml:space="preserve">COMANDANCIA V REGIÓN MILITAR</t>
  </si>
  <si>
    <t xml:space="preserve">Cuadro 3h</t>
  </si>
  <si>
    <t xml:space="preserve">SUBSECRETARÍA DE DESARROLLO RURAL</t>
  </si>
  <si>
    <t xml:space="preserve">DIRECCIÓN GENERAL DE ADMINISTRACIÓN DE RIESGOS Y PROYECTOS DE INVERSIÓN</t>
  </si>
  <si>
    <t xml:space="preserve">I6U</t>
  </si>
  <si>
    <t xml:space="preserve">FONDO DE EMPRESAS EXPROPIADAS DEL SECTOR AZUCARERO</t>
  </si>
  <si>
    <t xml:space="preserve">DIRECCIÓN GENERAL DE DESARROLLO HUMANO Y PROFESIONALIZACIÓN</t>
  </si>
  <si>
    <t xml:space="preserve">DIRECCIÓN GENERAL DE APOYO AL FINANCIAMIENTO RURAL</t>
  </si>
  <si>
    <t xml:space="preserve">DIRECCIÓN GENERAL DE FOMENTO A LA AGRICULTURA</t>
  </si>
  <si>
    <t xml:space="preserve">COORDINACIÓN GENERAL DE ENLACE Y OPERACIÓN</t>
  </si>
  <si>
    <t xml:space="preserve">DIRECCIÓN GENERAL DE PROGRAMAS REGIONALES Y ORGANIZACIÓN RURAL</t>
  </si>
  <si>
    <t xml:space="preserve">IZC</t>
  </si>
  <si>
    <t xml:space="preserve">COLEGIO DE POSTGRADUADOS</t>
  </si>
  <si>
    <t xml:space="preserve">A1I</t>
  </si>
  <si>
    <t xml:space="preserve">UNIVERSIDAD AUTÓNOMA DE CHAPINGO</t>
  </si>
  <si>
    <t xml:space="preserve">SUBSECRETARÍA DE FOMENTO A LOS AGRONEGOCIOS</t>
  </si>
  <si>
    <t xml:space="preserve">UNIVERSIDAD AUTÓNOMA AGRARIA "ANTONIO NARRO"</t>
  </si>
  <si>
    <t xml:space="preserve">COMISIÓN NACIONAL DE ACUACULTURA Y PESCA</t>
  </si>
  <si>
    <t xml:space="preserve">JAG</t>
  </si>
  <si>
    <t xml:space="preserve">INSTITUTO NACIONAL DE INVESTIGACIONES FORESTALES, AGRÍCOLAS Y PECUARIAS</t>
  </si>
  <si>
    <t xml:space="preserve">APOYOS Y SERVICIOS A LA COMERCIALIZACIÓN AGROPECUARIA</t>
  </si>
  <si>
    <t xml:space="preserve">141</t>
  </si>
  <si>
    <t xml:space="preserve">DELEGACIÓN EN PUEBLA</t>
  </si>
  <si>
    <t xml:space="preserve">COLEGIO SUPERIOR AGROPECUARIO DEL ESTADO DE GUERRERO</t>
  </si>
  <si>
    <t xml:space="preserve">137</t>
  </si>
  <si>
    <t xml:space="preserve">DELEGACIÓN EN MORELOS</t>
  </si>
  <si>
    <t xml:space="preserve">SUBSECRETARÍA DE AGRICULTURA</t>
  </si>
  <si>
    <t xml:space="preserve">DELEGACIÓN EN EL ESTADO DE MÉXICO</t>
  </si>
  <si>
    <t xml:space="preserve">COORDINACIÓN GENERAL JURÍDICA</t>
  </si>
  <si>
    <t xml:space="preserve">DELEGACIÓN EN BAJA CALIFORNIA SUR</t>
  </si>
  <si>
    <t xml:space="preserve">DELEGACIÓN EN CAMPECHE</t>
  </si>
  <si>
    <t xml:space="preserve">SERVICIO NACIONAL DE SANIDAD, INOCUIDAD Y CALIDAD AGROALIMENTARIA</t>
  </si>
  <si>
    <t xml:space="preserve">DELEGACIÓN EN AGUASCALIENTES</t>
  </si>
  <si>
    <t xml:space="preserve">DELEGACIÓN EN OAXACA</t>
  </si>
  <si>
    <t xml:space="preserve">DIRECCIÓN GENERAL DE SERVICIOS PROFESIONALES PARA EL DESARROLLO RURAL</t>
  </si>
  <si>
    <t xml:space="preserve">DELEGACIÓN EN GUERRERO</t>
  </si>
  <si>
    <t xml:space="preserve">DIRECCIÓN GENERAL DE ESTUDIOS PARA EL DESARROLLO RURAL</t>
  </si>
  <si>
    <t xml:space="preserve">DELEGACIÓN EN DURANGO</t>
  </si>
  <si>
    <t xml:space="preserve">DIRECCIÓN GENERAL DE PROVEEDURÍA Y RACIONALIZACIÓN DE BIENES Y SERVICIOS</t>
  </si>
  <si>
    <t xml:space="preserve">145</t>
  </si>
  <si>
    <t xml:space="preserve">DELEGACIÓN EN SINALOA</t>
  </si>
  <si>
    <t xml:space="preserve">DELEGACIÓN EN GUANAJUATO</t>
  </si>
  <si>
    <t xml:space="preserve">DELEGACIÓN EN COLIMA</t>
  </si>
  <si>
    <t xml:space="preserve">134</t>
  </si>
  <si>
    <t xml:space="preserve">DELEGACIÓN EN JALISCO</t>
  </si>
  <si>
    <t xml:space="preserve">SERVICIO NACIONAL DE INSPECCIÓN Y CERTIFICACIÓN DE SEMILLAS</t>
  </si>
  <si>
    <t xml:space="preserve">DELEGACIÓN EN MICHOACÁN</t>
  </si>
  <si>
    <t xml:space="preserve">133</t>
  </si>
  <si>
    <t xml:space="preserve">DELEGACIÓN EN HIDALGO</t>
  </si>
  <si>
    <t xml:space="preserve">I6L</t>
  </si>
  <si>
    <t xml:space="preserve">FIDEICOMISO DE RIESGO COMPARTIDO</t>
  </si>
  <si>
    <t xml:space="preserve">INSTITUTO NACIONAL DE LA PESCA</t>
  </si>
  <si>
    <t xml:space="preserve">DELEGACIÓN EN EL DISTRITO FEDERAL</t>
  </si>
  <si>
    <t xml:space="preserve">DELEGACIÓN EN NAYARIT</t>
  </si>
  <si>
    <t xml:space="preserve">139</t>
  </si>
  <si>
    <t xml:space="preserve">DELEGACIÓN EN NUEVO LEÓN</t>
  </si>
  <si>
    <t xml:space="preserve">142</t>
  </si>
  <si>
    <t xml:space="preserve">DELEGACIÓN EN QUERÉTARO</t>
  </si>
  <si>
    <t xml:space="preserve">143</t>
  </si>
  <si>
    <t xml:space="preserve">DELEGACIÓN EN QUINTANA ROO</t>
  </si>
  <si>
    <t xml:space="preserve">150</t>
  </si>
  <si>
    <t xml:space="preserve">DELEGACIÓN EN VERACRUZ</t>
  </si>
  <si>
    <t xml:space="preserve">DELEGACIÓN EN CHIHUAHUA</t>
  </si>
  <si>
    <t xml:space="preserve">COORDINACIÓN GENERAL DE DELEGACIONES</t>
  </si>
  <si>
    <t xml:space="preserve">DIRECCIÓN GENERAL DE ESTUDIOS AGROPECUARIOS Y PESQUEROS</t>
  </si>
  <si>
    <t xml:space="preserve">I9H</t>
  </si>
  <si>
    <t xml:space="preserve">INSTITUTO NACIONAL PARA EL DESARROLLO DE CAPACIDADES DEL SECTOR RURAL A.C.(INCA-RURAL)</t>
  </si>
  <si>
    <t xml:space="preserve">DELEGACIÓN EN COAHUILA</t>
  </si>
  <si>
    <t xml:space="preserve">149</t>
  </si>
  <si>
    <t xml:space="preserve">DELEGACIÓN EN TLAXCALA</t>
  </si>
  <si>
    <t xml:space="preserve">SERVICIO DE INFORMACIÓN Y ESTADÍSTICA AGROALIMENTARIA Y PESQUERA</t>
  </si>
  <si>
    <t xml:space="preserve">DELEGACIÓN EN CHIAPAS</t>
  </si>
  <si>
    <t xml:space="preserve">144</t>
  </si>
  <si>
    <t xml:space="preserve">DELEGACIÓN EN SAN LUIS POTOSÍ</t>
  </si>
  <si>
    <t xml:space="preserve">147</t>
  </si>
  <si>
    <t xml:space="preserve">DELEGACIÓN EN TABASCO</t>
  </si>
  <si>
    <t xml:space="preserve">146</t>
  </si>
  <si>
    <t xml:space="preserve">DELEGACIÓN EN SONORA</t>
  </si>
  <si>
    <t xml:space="preserve">Cuadro 3h (continuación)</t>
  </si>
  <si>
    <t xml:space="preserve">151</t>
  </si>
  <si>
    <t xml:space="preserve">DELEGACIÓN EN YUCATÁN</t>
  </si>
  <si>
    <t xml:space="preserve">DELEGACIÓN EN BAJA CALIFORNIA</t>
  </si>
  <si>
    <t xml:space="preserve">152</t>
  </si>
  <si>
    <t xml:space="preserve">DELEGACIÓN EN ZACATECAS</t>
  </si>
  <si>
    <t xml:space="preserve">148</t>
  </si>
  <si>
    <t xml:space="preserve">DELEGACIÓN EN TAMAULIPAS</t>
  </si>
  <si>
    <t xml:space="preserve">COORDINACIÓN GENERAL DE POLÍTICA SECTORIAL</t>
  </si>
  <si>
    <t xml:space="preserve">DIRECCIÓN GENERAL DE PROMOCIÓN DE LA EFICIENCIA Y CALIDAD DE LOS SERVICIOS</t>
  </si>
  <si>
    <t xml:space="preserve">153</t>
  </si>
  <si>
    <t xml:space="preserve">DELEGACIÓN EN LA REGIÓN LAGUNERA</t>
  </si>
  <si>
    <t xml:space="preserve">DIRECCIÓN GENERAL DE EFICIENCIA FINANCIERA Y RENDICIÓN DE CUENTAS</t>
  </si>
  <si>
    <t xml:space="preserve">COORDINACIÓN GENERAL DE GANADERÍA</t>
  </si>
  <si>
    <t xml:space="preserve">DIRECCIÓN GENERAL DE APOYOS PARA EL DESARROLLO RURAL</t>
  </si>
  <si>
    <t xml:space="preserve">DIRECCIÓN GENERAL DE VINCULACIÓN Y DESARROLLO TECNOLÓGICO</t>
  </si>
  <si>
    <t xml:space="preserve">Cuadro 3i</t>
  </si>
  <si>
    <t xml:space="preserve">J9E</t>
  </si>
  <si>
    <t xml:space="preserve">SERVICIO POSTAL MEXICANO</t>
  </si>
  <si>
    <t xml:space="preserve">651</t>
  </si>
  <si>
    <t xml:space="preserve">CENTRO SCT YUCATÁN</t>
  </si>
  <si>
    <t xml:space="preserve">622</t>
  </si>
  <si>
    <t xml:space="preserve">CENTRO SCT BAJA CALIFORNIA</t>
  </si>
  <si>
    <t xml:space="preserve">631</t>
  </si>
  <si>
    <t xml:space="preserve">CENTRO SCT GUANAJUATO</t>
  </si>
  <si>
    <t xml:space="preserve">628</t>
  </si>
  <si>
    <t xml:space="preserve">CENTRO SCT CHIHUAHUA</t>
  </si>
  <si>
    <t xml:space="preserve">625</t>
  </si>
  <si>
    <t xml:space="preserve">CENTRO SCT COAHUILA</t>
  </si>
  <si>
    <t xml:space="preserve">KCZ</t>
  </si>
  <si>
    <t xml:space="preserve">TELECOMUNICACIONES DE MÉXICO</t>
  </si>
  <si>
    <t xml:space="preserve">DIRECCIÓN GENERAL DE TARIFAS, TRANSPORTE FERROVIARIO Y MULTIMODAL</t>
  </si>
  <si>
    <t xml:space="preserve">634</t>
  </si>
  <si>
    <t xml:space="preserve">CENTRO SCT JALISCO</t>
  </si>
  <si>
    <t xml:space="preserve">639</t>
  </si>
  <si>
    <t xml:space="preserve">CENTRO SCT NUEVO LEÓN</t>
  </si>
  <si>
    <t xml:space="preserve">626</t>
  </si>
  <si>
    <t xml:space="preserve">CENTRO SCT COLIMA</t>
  </si>
  <si>
    <t xml:space="preserve">640</t>
  </si>
  <si>
    <t xml:space="preserve">CENTRO SCT OAXACA</t>
  </si>
  <si>
    <t xml:space="preserve">SUBSECRETARÍA DE COMUNICACIONES</t>
  </si>
  <si>
    <t xml:space="preserve">642</t>
  </si>
  <si>
    <t xml:space="preserve">CENTRO SCT QUERÉTARO</t>
  </si>
  <si>
    <t xml:space="preserve">646</t>
  </si>
  <si>
    <t xml:space="preserve">CENTRO SCT SONORA</t>
  </si>
  <si>
    <t xml:space="preserve">DIRECCIÓN GENERAL DE RECURSOS MATERIALES</t>
  </si>
  <si>
    <t xml:space="preserve">637</t>
  </si>
  <si>
    <t xml:space="preserve">CENTRO SCT MORELOS</t>
  </si>
  <si>
    <t xml:space="preserve">J4V</t>
  </si>
  <si>
    <t xml:space="preserve">FIDEICOMISO DE FORMACIÓN Y CAPACITACIÓN PARA EL PERSONAL DE LA MARINA MERCANTE NACIONAL</t>
  </si>
  <si>
    <t xml:space="preserve">DIRECCIÓN GENERAL DE EVALUACIÓN</t>
  </si>
  <si>
    <t xml:space="preserve">644</t>
  </si>
  <si>
    <t xml:space="preserve">CENTRO SCT SAN LUIS POTOSÍ</t>
  </si>
  <si>
    <t xml:space="preserve">636</t>
  </si>
  <si>
    <t xml:space="preserve">CENTRO SCT MICHOACÁN</t>
  </si>
  <si>
    <t xml:space="preserve">UNIDAD DE APOYO AL CAMBIO ESTRUCTURAL</t>
  </si>
  <si>
    <t xml:space="preserve">621</t>
  </si>
  <si>
    <t xml:space="preserve">CENTRO SCT AGUASCALIENTES</t>
  </si>
  <si>
    <t xml:space="preserve">COORDINACIÓN GENERAL DE PLANEACIÓN Y CENTROS, S. C. T.</t>
  </si>
  <si>
    <t xml:space="preserve">UNIDAD DE LA RED FEDERAL</t>
  </si>
  <si>
    <t xml:space="preserve">COMISIÓN FEDERAL DE TELECOMUNICACIONES</t>
  </si>
  <si>
    <t xml:space="preserve">SUBSECRETARÍA DE INFRAESTRUCTURA</t>
  </si>
  <si>
    <t xml:space="preserve">SERVICIOS A LA NAVEGACIÓN EN EL ESPACIO AÉREO MEXICANO</t>
  </si>
  <si>
    <t xml:space="preserve">J3C</t>
  </si>
  <si>
    <t xml:space="preserve">ADMINISTRACIÓN PORTUARIA INTEGRAL DE PUERTO MADERO, S. A. DE C. V.</t>
  </si>
  <si>
    <t xml:space="preserve">INSTITUTO MEXICANO DEL TRANSPORTE</t>
  </si>
  <si>
    <t xml:space="preserve">SUBSECRETARÍA DE TRANSPORTE</t>
  </si>
  <si>
    <t xml:space="preserve">DIRECCIÓN GENERAL DE SERVICIOS TÉCNICOS</t>
  </si>
  <si>
    <t xml:space="preserve">313</t>
  </si>
  <si>
    <t xml:space="preserve">DIRECCIÓN GENERAL DE PROTECCIÓN Y MEDICINA PREVENTIVA EN EL TRANSPORTE</t>
  </si>
  <si>
    <t xml:space="preserve">COORDINACIÓN GENERAL DE PUERTOS Y MARINA MERCANTE</t>
  </si>
  <si>
    <t xml:space="preserve">DIRECCIÓN GENERAL DE SISTEMAS DE RADIO Y TELEVISIÓN</t>
  </si>
  <si>
    <t xml:space="preserve">UNIDAD DE PROGRAMAS DE COBERTURA SOCIAL DE COMUNICACIONES</t>
  </si>
  <si>
    <t xml:space="preserve">DIRECCIÓN GENERAL DE PLANEACIÓN</t>
  </si>
  <si>
    <t xml:space="preserve">DIRECCIÓN GENERAL DE AERONÁUTICA CIVIL</t>
  </si>
  <si>
    <t xml:space="preserve">DIRECCIÓN GENERAL DE MARINA MERCANTE</t>
  </si>
  <si>
    <t xml:space="preserve">627</t>
  </si>
  <si>
    <t xml:space="preserve">CENTRO SCT CHIAPAS</t>
  </si>
  <si>
    <t xml:space="preserve">641</t>
  </si>
  <si>
    <t xml:space="preserve">CENTRO SCT PUEBLA</t>
  </si>
  <si>
    <t xml:space="preserve">DIRECCIÓN GENERAL DE CARRETERAS FEDERALES</t>
  </si>
  <si>
    <t xml:space="preserve">648</t>
  </si>
  <si>
    <t xml:space="preserve">CENTRO SCT TAMAULIPAS</t>
  </si>
  <si>
    <t xml:space="preserve">DIRECCIÓN GENERAL DE CONSERVACIÓN DE CARRETERAS</t>
  </si>
  <si>
    <t xml:space="preserve">624</t>
  </si>
  <si>
    <t xml:space="preserve">CENTRO SCT CAMPECHE</t>
  </si>
  <si>
    <t xml:space="preserve">632</t>
  </si>
  <si>
    <t xml:space="preserve">CENTRO SCT GUERRERO</t>
  </si>
  <si>
    <t xml:space="preserve">312</t>
  </si>
  <si>
    <t xml:space="preserve">DIRECCIÓN GENERAL DE AUTOTRANSPORTE FEDERAL</t>
  </si>
  <si>
    <t xml:space="preserve">DIRECCIÓN GENERAL DE CAPITANÍAS</t>
  </si>
  <si>
    <t xml:space="preserve">649</t>
  </si>
  <si>
    <t xml:space="preserve">CENTRO SCT TLAXCALA</t>
  </si>
  <si>
    <t xml:space="preserve">J3L</t>
  </si>
  <si>
    <t xml:space="preserve">FERROCARRIL DEL ISTMO DE TEHUANTEPEC, S. A. DE C. V.</t>
  </si>
  <si>
    <t xml:space="preserve">UNIDAD DE INFORMÁTICA</t>
  </si>
  <si>
    <t xml:space="preserve">DIRECCIÓN GENERAL DE PUERTOS</t>
  </si>
  <si>
    <t xml:space="preserve">COORDINACION GENERAL DEL SISTEMA NACIONAL e-MEXICO</t>
  </si>
  <si>
    <t xml:space="preserve">635</t>
  </si>
  <si>
    <t xml:space="preserve">CENTRO SCT MÉXICO</t>
  </si>
  <si>
    <t xml:space="preserve">650</t>
  </si>
  <si>
    <t xml:space="preserve">CENTRO SCT VERACRUZ</t>
  </si>
  <si>
    <t xml:space="preserve">Cuadro 3i (continuación)</t>
  </si>
  <si>
    <t xml:space="preserve">633</t>
  </si>
  <si>
    <t xml:space="preserve">CENTRO SCT HIDALGO</t>
  </si>
  <si>
    <t xml:space="preserve">647</t>
  </si>
  <si>
    <t xml:space="preserve">CENTRO SCT TABASCO</t>
  </si>
  <si>
    <t xml:space="preserve">630</t>
  </si>
  <si>
    <t xml:space="preserve">CENTRO SCT DURANGO</t>
  </si>
  <si>
    <t xml:space="preserve">643</t>
  </si>
  <si>
    <t xml:space="preserve">CENTRO SCT QUINTANA ROO</t>
  </si>
  <si>
    <t xml:space="preserve">205</t>
  </si>
  <si>
    <t xml:space="preserve">UNIDAD DE INFRAESTRUCTURA CARRETERA PARA EL DESARROLLO REGIONAL</t>
  </si>
  <si>
    <t xml:space="preserve">645</t>
  </si>
  <si>
    <t xml:space="preserve">CENTRO SCT SINALOA</t>
  </si>
  <si>
    <t xml:space="preserve">652</t>
  </si>
  <si>
    <t xml:space="preserve">CENTRO SCT ZACATECAS</t>
  </si>
  <si>
    <t xml:space="preserve">638</t>
  </si>
  <si>
    <t xml:space="preserve">CENTRO SCT NAYARIT</t>
  </si>
  <si>
    <t xml:space="preserve">623</t>
  </si>
  <si>
    <t xml:space="preserve">CENTRO SCT BAJA CALIFORNIA SUR</t>
  </si>
  <si>
    <t xml:space="preserve">UNIDAD DE AUTOPISTAS DE CUOTA</t>
  </si>
  <si>
    <t xml:space="preserve">DIRECCIÓN GENERAL DE POLÍTICA DE TELECOMUNICACIONES</t>
  </si>
  <si>
    <t xml:space="preserve">Cuadro 3j</t>
  </si>
  <si>
    <t xml:space="preserve">DELEGACIÓN EN AGUASCALIENTES </t>
  </si>
  <si>
    <t xml:space="preserve">DELEGACIÓN EN BAJA CALIFORNIA </t>
  </si>
  <si>
    <t xml:space="preserve">DELEGACIÓN EN  CAMPECHE</t>
  </si>
  <si>
    <t xml:space="preserve">DELEGACIÓN EN COAHUILA </t>
  </si>
  <si>
    <t xml:space="preserve">DELEGACIÓN EN COLIMA </t>
  </si>
  <si>
    <t xml:space="preserve">DELEGACIÓN EN CHIAPAS </t>
  </si>
  <si>
    <t xml:space="preserve">DELEGACIÓN EN CHIHUAHUA </t>
  </si>
  <si>
    <t xml:space="preserve">DELEGACIÓN EN DISTRITO FEDERAL </t>
  </si>
  <si>
    <t xml:space="preserve">DELEGACIÓN EN GUANAJUATO </t>
  </si>
  <si>
    <t xml:space="preserve">DELEGACIÓN EN GUERRERO </t>
  </si>
  <si>
    <t xml:space="preserve">DELEGACIÓN EN HIDALGO </t>
  </si>
  <si>
    <t xml:space="preserve">DELEGACIÓN EN MÉXICO</t>
  </si>
  <si>
    <t xml:space="preserve">DELEGACIÓN EN MICHOACÁN </t>
  </si>
  <si>
    <t xml:space="preserve">DELEGACIÓN EN NAYARIT </t>
  </si>
  <si>
    <t xml:space="preserve">DELEGACIÓN EN  NUEVO LEÓN</t>
  </si>
  <si>
    <t xml:space="preserve">DELEGACIÓN EN OAXACA </t>
  </si>
  <si>
    <t xml:space="preserve">DELEGACIÓN EN PUEBLA </t>
  </si>
  <si>
    <t xml:space="preserve">DELEGACIÓN EN QUERÉTARO </t>
  </si>
  <si>
    <t xml:space="preserve">DELEGACIÓN EN QUINTANA ROO </t>
  </si>
  <si>
    <t xml:space="preserve">DELEGACIÓN EN SAN LUIS POTOSÍ </t>
  </si>
  <si>
    <t xml:space="preserve">DELEGACIÓN EN SINALOA </t>
  </si>
  <si>
    <t xml:space="preserve">DELEGACIÓN EN TAMAULIPAS </t>
  </si>
  <si>
    <t xml:space="preserve">DELEGACIÓN EN TLAXCALA </t>
  </si>
  <si>
    <t xml:space="preserve">DELEGACIÓN EN YUCATÁN </t>
  </si>
  <si>
    <t xml:space="preserve">SUBDELEGACIÓN EN TIJUANA</t>
  </si>
  <si>
    <t xml:space="preserve">SUBDELEGACIÓN EN PIEDRAS NEGRAS</t>
  </si>
  <si>
    <t xml:space="preserve">SUBDELEGACIÓN EN TORREÓN</t>
  </si>
  <si>
    <t xml:space="preserve">SUBDELEGACIÓN EN TAPACHULA</t>
  </si>
  <si>
    <t xml:space="preserve">SUBDELEGACIÓN EN CIUDAD JUAREZ</t>
  </si>
  <si>
    <t xml:space="preserve">SUBDELEGACIÓN EN GÓMEZ PALACIO</t>
  </si>
  <si>
    <t xml:space="preserve">SUBDELEGACIÓN EN CELAYA</t>
  </si>
  <si>
    <t xml:space="preserve">SUBDELEGACIÓN EN CHILPANCINGO</t>
  </si>
  <si>
    <t xml:space="preserve">SUBDELEGACIÓN EN CANCÚN</t>
  </si>
  <si>
    <t xml:space="preserve">SUBDELEGACIÓN EN CIUDAD OBREGÓN</t>
  </si>
  <si>
    <t xml:space="preserve">SUBDELEGACIÓN EN NOGALES</t>
  </si>
  <si>
    <t xml:space="preserve">SUBDELEGACIÓN EN SAN LUIS RIO COLORADO</t>
  </si>
  <si>
    <t xml:space="preserve">SUBDELEGACIÓN EN MATAMOROS</t>
  </si>
  <si>
    <t xml:space="preserve">SUBDELEGACIÓN EN NUEVO LAREDO</t>
  </si>
  <si>
    <t xml:space="preserve">SUBDELEGACIÓN EN REYNOSA</t>
  </si>
  <si>
    <t xml:space="preserve">SUBDELEGACIÓN EN TAMPICO</t>
  </si>
  <si>
    <t xml:space="preserve">SUBDELEGACIÓN EN COATZACOALCOS</t>
  </si>
  <si>
    <t xml:space="preserve">SUBDELEGACIÓN EN POZA RICA</t>
  </si>
  <si>
    <t xml:space="preserve">SUBDELEGACIÓN EN PUERTO VERACRUZ</t>
  </si>
  <si>
    <t xml:space="preserve">SUBSECRETARÍA DE COMERCIO INTERIOR</t>
  </si>
  <si>
    <t xml:space="preserve">DIRECCIÓN GENERAL DE FOMENTO AL COMERCIO INTERIOR</t>
  </si>
  <si>
    <t xml:space="preserve">SECRETARÍADO TÉCNICO DE PLANEACIÓN, COMUNICACIÓN Y ENLACE</t>
  </si>
  <si>
    <t xml:space="preserve">COORDINACIÓN GENERAL DE MINERÍA</t>
  </si>
  <si>
    <t xml:space="preserve">SUBSECRETARÍA DE NORMATIVIDAD Y SERVICIOS A LA INDUSTRIA Y AL COMERCIO EXTERIOR</t>
  </si>
  <si>
    <t xml:space="preserve">COMISIÓN FEDERAL DE MEJORA REGULATORIA</t>
  </si>
  <si>
    <t xml:space="preserve">K2H</t>
  </si>
  <si>
    <t xml:space="preserve">CENTRO NACIONAL DE METROLOGÍA</t>
  </si>
  <si>
    <t xml:space="preserve">SUBSECRETARÍA PARA LA PEQUEÑA Y MEDIANA EMPRESA</t>
  </si>
  <si>
    <t xml:space="preserve">COORDINACIÓN GENERAL DE NEGOCIACIONES CON EUROPA Y SECTOR SERVICIOS</t>
  </si>
  <si>
    <t xml:space="preserve">SUBSECRETARÍA DE NEGOCIACIONES COMERCIALES INTERNACIONALES</t>
  </si>
  <si>
    <t xml:space="preserve">DIRECCIÓN GENERAL DE PROMOCIÓN MINERA</t>
  </si>
  <si>
    <t xml:space="preserve">COMISIÓN FEDERAL DE COMPETENCIA</t>
  </si>
  <si>
    <t xml:space="preserve">Cuadro 3j (continuación)</t>
  </si>
  <si>
    <t xml:space="preserve">LAT</t>
  </si>
  <si>
    <t xml:space="preserve">PROCURADURÍA FEDERAL DEL CONSUMIDOR</t>
  </si>
  <si>
    <t xml:space="preserve">315</t>
  </si>
  <si>
    <t xml:space="preserve">DIRECCIÓN GENERAL DE INVERSIÓN EXTRANJERA</t>
  </si>
  <si>
    <t xml:space="preserve">UNIDAD DE PRÁCTICAS COMERCIALES INTERNACIONALES</t>
  </si>
  <si>
    <t xml:space="preserve">DIRECCIÓN GENERAL DE CONSULTARÍA JURÍDICA DE NEGOCIACIONES</t>
  </si>
  <si>
    <t xml:space="preserve">104</t>
  </si>
  <si>
    <t xml:space="preserve">316</t>
  </si>
  <si>
    <t xml:space="preserve">DIRECCIÓN GENERAL DE NORMATIVIDAD MERCANTIL</t>
  </si>
  <si>
    <t xml:space="preserve">DIRECCIÓN GENERAL DE POLÍTICA DE COMERCIO INTERIOR Y ABASTO</t>
  </si>
  <si>
    <t xml:space="preserve">K2M</t>
  </si>
  <si>
    <t xml:space="preserve">CONSEJO DE RECURSOS MINERALES</t>
  </si>
  <si>
    <t xml:space="preserve">DIRECCIÓN GENERAL DE ASUNTOS COMERCIALES MULTILATERALES</t>
  </si>
  <si>
    <t xml:space="preserve">DIRECCIÓN GENERAL DE SERVICIOS AL COMERCIO EXTERIOR</t>
  </si>
  <si>
    <t xml:space="preserve">DIRECCIÓN GENERAL DE INDUSTRIAS</t>
  </si>
  <si>
    <t xml:space="preserve">314</t>
  </si>
  <si>
    <t xml:space="preserve">DIRECCIÓN GENERAL DEL REGISTRO NACIONAL DE VEHÍCULOS</t>
  </si>
  <si>
    <t xml:space="preserve">DIRECCIÓN GENERAL DE NORMAS</t>
  </si>
  <si>
    <t xml:space="preserve">DIRECCIÓN GENERAL DE MINAS</t>
  </si>
  <si>
    <t xml:space="preserve">DIRECCIÓN GENERAL DE PROMOCIÓN "B"</t>
  </si>
  <si>
    <t xml:space="preserve">COORDINACIÓN GENERAL DEL PROGRAMA NACIONAL DE APOYO PARA LAS EMPRESAS DE SOLIDARIDAD</t>
  </si>
  <si>
    <t xml:space="preserve">DIRECCIÓN GENERAL DE PROMOCIÓN "D"</t>
  </si>
  <si>
    <t xml:space="preserve">DIRECCIÓN GENERAL DE PROMOCIÓN "A"</t>
  </si>
  <si>
    <t xml:space="preserve">UNIDAD DE NEGOCIACIONES CON AMÉRICA, ACCESO AL MERCADO Y COMPRAS DEL SECTOR PÚBLICO</t>
  </si>
  <si>
    <t xml:space="preserve">DIRECCIÓN GENERAL DE PROMOCIÓN "C"</t>
  </si>
  <si>
    <t xml:space="preserve">COORDINACIÓN GENERAL DEL PROGRAMA NACIONAL DE FINANCIAMIENTO AL MICROEMPRESARIO</t>
  </si>
  <si>
    <t xml:space="preserve">COORDINACIÓN GENERAL DE DELEGACIONES FEDERALES</t>
  </si>
  <si>
    <t xml:space="preserve">Cuadro 3k</t>
  </si>
  <si>
    <t xml:space="preserve">REPRESENTACIÓN DE LA SEP EN OAXACA</t>
  </si>
  <si>
    <t xml:space="preserve">REPRESENTACIÓN DE LA SEP EN VERACRUZ</t>
  </si>
  <si>
    <t xml:space="preserve">REPRESENTACIÓN DE LA SEP EN MICHOACÁN</t>
  </si>
  <si>
    <t xml:space="preserve">REPRESENTACIÓN DE LA SEP EN QUERÉTARO</t>
  </si>
  <si>
    <t xml:space="preserve">REPRESENTACIÓN DE LA SEP EN TLAXCALA</t>
  </si>
  <si>
    <t xml:space="preserve">REPRESENTACIÓN DE LA SEP EN COLIMA</t>
  </si>
  <si>
    <t xml:space="preserve">REPRESENTACIÓN DE LA SEP EN CHIAPAS</t>
  </si>
  <si>
    <t xml:space="preserve">REPRESENTACIÓN DE LA SEP EN ZACATECAS</t>
  </si>
  <si>
    <t xml:space="preserve">REPRESENTACIÓN DE LA SEP EN SAN LUIS POTOSÍ</t>
  </si>
  <si>
    <t xml:space="preserve">REPRESENTACIÓN DE LA SEP EN HIDALGO</t>
  </si>
  <si>
    <t xml:space="preserve">REPRESENTACIÓN DE LA SEP EN GUANAJUATO</t>
  </si>
  <si>
    <t xml:space="preserve">REPRESENTACIÓN DE LA SEP EN MORELOS</t>
  </si>
  <si>
    <t xml:space="preserve">REPRESENTACIÓN DE LA SEP EN TAMAULIPAS</t>
  </si>
  <si>
    <t xml:space="preserve">UNIDAD DE CONTRALORIA INTERNA</t>
  </si>
  <si>
    <t xml:space="preserve">L9Y</t>
  </si>
  <si>
    <t xml:space="preserve">FIDEICOMISO PARA LA CINETECA NACIONAL</t>
  </si>
  <si>
    <t xml:space="preserve">MDN</t>
  </si>
  <si>
    <t xml:space="preserve">INSTITUTO NACIONAL PARA LA EVALUACION DE LA EDUCACION</t>
  </si>
  <si>
    <t xml:space="preserve">REPRESENTACIÓN DE LA SEP EN YUCATÁN</t>
  </si>
  <si>
    <t xml:space="preserve">REPRESENTACIÓN DE LA SEP EN AGUASCALIENTES</t>
  </si>
  <si>
    <t xml:space="preserve">REPRESENTACIÓN DE LA SEP EN NUEVO LEÓN</t>
  </si>
  <si>
    <t xml:space="preserve">REPRESENTACIÓN DE LA SEP EN CAMPECHE</t>
  </si>
  <si>
    <t xml:space="preserve">REPRESENTACIÓN DE LA SEP EN COAHUILA</t>
  </si>
  <si>
    <t xml:space="preserve">REPRESENTACIÓN DE LA SEP EN TABASCO</t>
  </si>
  <si>
    <t xml:space="preserve">REPRESENTACIÓN DE LA SEP EN BAJA CALIFORNIA SUR</t>
  </si>
  <si>
    <t xml:space="preserve">REPRESENTACIÓN DE LA SEP EN DURANGO</t>
  </si>
  <si>
    <t xml:space="preserve">REPRESENTACIÓN DE LA SEP EN MÉXICO</t>
  </si>
  <si>
    <t xml:space="preserve">REPRESENTACIÓN DE LA SEP EN PUEBLA</t>
  </si>
  <si>
    <t xml:space="preserve">REPRESENTACIÓN DE LA SEP EN BAJA CALIFORNIA</t>
  </si>
  <si>
    <t xml:space="preserve">MDC</t>
  </si>
  <si>
    <t xml:space="preserve">INSTITUTO MEXICANO DE CINEMATOGRAFÍA</t>
  </si>
  <si>
    <t xml:space="preserve">REPRESENTACIÓN DE LA SEP EN SONORA</t>
  </si>
  <si>
    <t xml:space="preserve">REPRESENTACIÓN DE LA SEP EN JALISCO</t>
  </si>
  <si>
    <t xml:space="preserve">REPRESENTACIÓN DE LA SEP EN CHIHUAHUA</t>
  </si>
  <si>
    <t xml:space="preserve">REPRESENTACIÓN DE LA SEP EN GUERRERO</t>
  </si>
  <si>
    <t xml:space="preserve">REPRESENTACIÓN DE LA SEP EN SINALOA</t>
  </si>
  <si>
    <t xml:space="preserve">REPRESENTACIÓN DE LA SEP EN NAYARIT</t>
  </si>
  <si>
    <t xml:space="preserve">REPRESENTACIÓN DE LA SEP EN QUINTANA ROO</t>
  </si>
  <si>
    <t xml:space="preserve">COORDINACIÓN NACIONAL DE CARRERA MAGISTERIAL</t>
  </si>
  <si>
    <t xml:space="preserve">COORDINACIÓN DE ÓRGANOS DESCONCENTRADOS Y DEL SECTOR PARAESTATAL</t>
  </si>
  <si>
    <t xml:space="preserve">INSTITUTO NACIONAL DEL DERECHO DE AUTOR</t>
  </si>
  <si>
    <t xml:space="preserve">COORDINACIÓN GENERAL DE REPRESENTACIONES DE LA SEP EN LAS ENTIDADES FEDERATIVAS</t>
  </si>
  <si>
    <t xml:space="preserve">SUBSECRETARÍA DE EDUCACIÓN SUPERIOR E INVESTIGACIÓN CIENTÍFICA</t>
  </si>
  <si>
    <t xml:space="preserve">DIRECCIÓN GENERAL DE TELEVISIÓN EDUCATIVA</t>
  </si>
  <si>
    <t xml:space="preserve">DIRECCIÓN GENERAL DE PLANEACIÓN, PROGRAMACIÓN Y PRESUPUESTO</t>
  </si>
  <si>
    <t xml:space="preserve">DIRECCIÓN GENERAL DE PERSONAL</t>
  </si>
  <si>
    <t xml:space="preserve">UNIDAD DE COMUNICACIÓN SOCIAL</t>
  </si>
  <si>
    <t xml:space="preserve">SUBSECRETARÍA DE EDUCACIÓN BÁSICA Y NORMAL</t>
  </si>
  <si>
    <t xml:space="preserve">DIRECCIÓN GENERAL DE PROFESIONES</t>
  </si>
  <si>
    <t xml:space="preserve">L6W</t>
  </si>
  <si>
    <t xml:space="preserve">CONSEJO NACIONAL DE FOMENTO EDUCATIVO</t>
  </si>
  <si>
    <t xml:space="preserve">RADIO EDUCACIÓN</t>
  </si>
  <si>
    <t xml:space="preserve">MDA</t>
  </si>
  <si>
    <t xml:space="preserve">INSTITUTO NACIONAL PARA LA EDUCACIÓN DE LOS ADULTOS</t>
  </si>
  <si>
    <t xml:space="preserve">DIRECCIÓN GENERAL DE TECNOLOGÍA DE LA INFORMACIÓN</t>
  </si>
  <si>
    <t xml:space="preserve">COORDINACIÓN GENERAL DE ACTUALIZACIÓN Y CAPACITACIÓN PARA MAESTROS EN SERVICIO</t>
  </si>
  <si>
    <t xml:space="preserve">COORDINACIÓN GENERAL DE UNIVERSIDADES TECNOLÓGICAS</t>
  </si>
  <si>
    <t xml:space="preserve">DIRECCIÓN GENERAL DE ACREDITACIÓN, INCORPORACIÓN Y REVALIDACIÓN</t>
  </si>
  <si>
    <t xml:space="preserve">CONSEJO NACIONAL PARA LA CULTURA Y LAS ARTES</t>
  </si>
  <si>
    <t xml:space="preserve">DIRECCIÓN GENERAL DE MATERIALES Y MÉTODOS EDUCATIVOS</t>
  </si>
  <si>
    <t xml:space="preserve">DIRECCIÓN GENERAL DE RELACIONES INTERNACIONALES</t>
  </si>
  <si>
    <t xml:space="preserve">DIRECCIÓN GENERAL DE EDUCACIÓN EN CIENCIA Y TECNOLOGÍA DEL MAR</t>
  </si>
  <si>
    <t xml:space="preserve">DIRECCIÓN GENERAL DE EDUCACIÓN TECNOLÓGICA AGROPECUARIA</t>
  </si>
  <si>
    <t xml:space="preserve">Cuadro 3k (continuación)</t>
  </si>
  <si>
    <t xml:space="preserve">L6H</t>
  </si>
  <si>
    <t xml:space="preserve">COMISIÓN DE OPERACIÓN Y FOMENTO DE ACTIVIDADES ACADÉMICAS DEL INSTITUTO POLITÉCNICO NACIONAL</t>
  </si>
  <si>
    <t xml:space="preserve">DIRECCIÓN GENERAL DE EDUCACIÓN SECUNDARIA TÉCNICA</t>
  </si>
  <si>
    <t xml:space="preserve">DIRECCIÓN GENERAL DE INVESTIGACIÓN EDUCATIVA</t>
  </si>
  <si>
    <t xml:space="preserve">A3Q</t>
  </si>
  <si>
    <t xml:space="preserve">UNIVERSIDAD NACIONAL AUTÓNOMA DE MÉXICO</t>
  </si>
  <si>
    <t xml:space="preserve">DIRECCIÓN GENERAL DE INSTITUTOS TECNOLÓGICOS</t>
  </si>
  <si>
    <t xml:space="preserve">L5N</t>
  </si>
  <si>
    <t xml:space="preserve">COLEGIO DE BACHILLERES</t>
  </si>
  <si>
    <t xml:space="preserve">DIRECCIÓN GENERAL DE EDUCACIÓN TECNOLÓGICA INDUSTRIAL</t>
  </si>
  <si>
    <t xml:space="preserve">L3P</t>
  </si>
  <si>
    <t xml:space="preserve">CENTRO DE ENSEÑANZA TÉCNICA INDUSTRIAL</t>
  </si>
  <si>
    <t xml:space="preserve">DIRECCIÓN GENERAL DE EDUCACIÓN NORMAL Y ACTUALIZACIÓN DEL MAGISTERIO EN EL DISTRITO FEDERAL</t>
  </si>
  <si>
    <t xml:space="preserve">INSTITUTO NACIONAL DE ANTROPOLOGÍA E HISTORIA</t>
  </si>
  <si>
    <t xml:space="preserve">A2M</t>
  </si>
  <si>
    <t xml:space="preserve">UNIVERSIDAD AUTÓNOMA METROPOLITANA</t>
  </si>
  <si>
    <t xml:space="preserve">INSTITUTO NACIONAL DE BELLAS ARTES Y LITERATURA</t>
  </si>
  <si>
    <t xml:space="preserve">INSTITUTO POLITÉCNICO NACIONAL</t>
  </si>
  <si>
    <t xml:space="preserve">DIRECCIÓN GENERAL DE NORMATIVIDAD</t>
  </si>
  <si>
    <t xml:space="preserve">DIRECCIÓN GENERAL DE CENTROS DE FORMACIÓN PARA EL TRABAJO</t>
  </si>
  <si>
    <t xml:space="preserve">SUBSECRETARÍA DE SERVICIOS EDUCATIVOS PARA EL DISTRITO FEDERAL</t>
  </si>
  <si>
    <t xml:space="preserve">B01</t>
  </si>
  <si>
    <t xml:space="preserve">XE-IPN CANAL 11</t>
  </si>
  <si>
    <t xml:space="preserve">L4J</t>
  </si>
  <si>
    <t xml:space="preserve">CENTRO DE INVESTIGACIÓN Y DE ESTUDIOS AVANZADOS DEL INSTITUTO POLITÉCNICO NACIONAL</t>
  </si>
  <si>
    <t xml:space="preserve">UNIVERSIDAD PEDAGÓGICA NACIONAL</t>
  </si>
  <si>
    <t xml:space="preserve">L8K (L5S)</t>
  </si>
  <si>
    <t xml:space="preserve">EL COLEGIO DE MEXICO, A.C. ( COLMEX)</t>
  </si>
  <si>
    <t xml:space="preserve">L3N</t>
  </si>
  <si>
    <t xml:space="preserve">CENTRO DE CAPACITACIÓN CINEMATOGRÁFICA, A. C.</t>
  </si>
  <si>
    <t xml:space="preserve">MGC</t>
  </si>
  <si>
    <t xml:space="preserve">PATRONATO DE OBRAS E INSTALACIONES DEL INSTITUTO POLITÉCNICO NACIONAL</t>
  </si>
  <si>
    <t xml:space="preserve">L6U</t>
  </si>
  <si>
    <t xml:space="preserve">COMPAÑÍA OPERADORA DEL CENTRO CULTURAL Y TURÍSTICO DE TIJUANA, S. A. DE C. V.</t>
  </si>
  <si>
    <t xml:space="preserve">L8G</t>
  </si>
  <si>
    <t xml:space="preserve">EDUCAL, S. A. DE C. V.</t>
  </si>
  <si>
    <t xml:space="preserve">DIRECCIÓN GENERAL DE EDUCACIÓN SUPERIOR</t>
  </si>
  <si>
    <t xml:space="preserve">DIRECCIÓN GENERAL DE RECURSOS FINANCIEROS</t>
  </si>
  <si>
    <t xml:space="preserve">MHL</t>
  </si>
  <si>
    <t xml:space="preserve">TELEVISIÓN METROPOLITANA, S. A. DE C. V.</t>
  </si>
  <si>
    <t xml:space="preserve">MDL</t>
  </si>
  <si>
    <t xml:space="preserve">INSTITUTO MEXICANO DE LA RADIO</t>
  </si>
  <si>
    <t xml:space="preserve">L8P</t>
  </si>
  <si>
    <t xml:space="preserve">ESTUDIOS CHURUBUSCO AZTECA, S. A.</t>
  </si>
  <si>
    <t xml:space="preserve">DIRECCIÓN GENERAL DE EDUCACIÓN INDÍGENA</t>
  </si>
  <si>
    <t xml:space="preserve">COMISIÓN NACIONAL DEL DEPORTE</t>
  </si>
  <si>
    <t xml:space="preserve">MDI</t>
  </si>
  <si>
    <t xml:space="preserve">INSTITUTO MEXICANO DE LA JUVENTUD</t>
  </si>
  <si>
    <t xml:space="preserve">L6J</t>
  </si>
  <si>
    <t xml:space="preserve">COMISIÓN NACIONAL DE LOS LIBROS DE TEXTO GRATUITOS</t>
  </si>
  <si>
    <t xml:space="preserve">L6M</t>
  </si>
  <si>
    <t xml:space="preserve">COMITÉ ADMINISTRADOR DEL PROGRAMA FEDERAL DE CONSTRUCCIÓN DE ESCUELAS</t>
  </si>
  <si>
    <t xml:space="preserve">L5X</t>
  </si>
  <si>
    <t xml:space="preserve">COLEGIO NACIONAL DE EDUCACIÓN PROFESIONAL TÉCNICA</t>
  </si>
  <si>
    <t xml:space="preserve">DIRECCIÓN GENERAL DE RECURSOS MATERIALES Y SERVICIOS</t>
  </si>
  <si>
    <t xml:space="preserve">COORDINACIÓN GENERAL DE EDUCACIÓN INTERCULTURAL BILINGÜE</t>
  </si>
  <si>
    <t xml:space="preserve">MAR</t>
  </si>
  <si>
    <t xml:space="preserve">FONDO DE CULTURA ECONÓMICA</t>
  </si>
  <si>
    <t xml:space="preserve">SUBSECRETARÍA DE PLANEACIÓN Y COORDINACIÓN</t>
  </si>
  <si>
    <t xml:space="preserve">SUBSECRETARÍA DE EDUCACIÓN E INVESTIGACIÓN TECNOLÓGICAS</t>
  </si>
  <si>
    <t xml:space="preserve">DIRECCIÓN GENERAL DEL BACHILLERATO</t>
  </si>
  <si>
    <t xml:space="preserve">Cuadro 3l</t>
  </si>
  <si>
    <t xml:space="preserve">NEF</t>
  </si>
  <si>
    <t xml:space="preserve">LABORATORIOS DE BIOLOGICOS Y REACTIVOS DE MEXICO S.A. DE C.V.</t>
  </si>
  <si>
    <t xml:space="preserve">CENTRO NACIONAL DE TRASPLANTES</t>
  </si>
  <si>
    <t xml:space="preserve">NCZ</t>
  </si>
  <si>
    <t xml:space="preserve">INSTITUTO NACIONAL DE PEDIATRÍA</t>
  </si>
  <si>
    <t xml:space="preserve">CENTRO NACIONAL PARA LA PREVENCIÓN Y CONTROL DEL VIH/SIDA</t>
  </si>
  <si>
    <t xml:space="preserve">COORDINACIÓN GENERAL DE LOS INSTITUTOS NACIONALES DE SALUD</t>
  </si>
  <si>
    <t xml:space="preserve">DIRECCION  GENERAL TECNICA EN ADICCIONES Y SALUD MENTAL</t>
  </si>
  <si>
    <t xml:space="preserve">DIRECCIÓN GENERAL DE PROTECCIÓN FINANCIERA EN SALUD</t>
  </si>
  <si>
    <t xml:space="preserve">DIRECCION GENERAL DE INFORMACION Y EVALUACION DEL DESEMPEÑO</t>
  </si>
  <si>
    <t xml:space="preserve">811</t>
  </si>
  <si>
    <t xml:space="preserve">DIRECCIÓN GENERAL DE COORDINACIÓN Y DESARROLLO CONTRA LAS ADICCIONES</t>
  </si>
  <si>
    <t xml:space="preserve">O00</t>
  </si>
  <si>
    <t xml:space="preserve">CENTRO NACIONAL DE VIGILANCIA EPIDEMIOLÓGICA</t>
  </si>
  <si>
    <t xml:space="preserve">DIRECCIÓN GENERAL DE COOPERACIÓN Y DIFUSIÓN EN ADICCIONES Y SALUD MENTAL</t>
  </si>
  <si>
    <t xml:space="preserve">911</t>
  </si>
  <si>
    <t xml:space="preserve">DIRECCIÓN GENERAL DE ANÁLISIS Y DISEÑÓ DE POLÍTICAS DE SALUD</t>
  </si>
  <si>
    <t xml:space="preserve">DIRECCIÓN GENERAL DE CALIDAD Y EDUCACIÓN EN SALUD</t>
  </si>
  <si>
    <t xml:space="preserve">NDY</t>
  </si>
  <si>
    <t xml:space="preserve">INSTITUTO NACIONAL DE SALUD PÚBLICA</t>
  </si>
  <si>
    <t xml:space="preserve">M7F</t>
  </si>
  <si>
    <t xml:space="preserve">INSTITUTO NACIONAL DE PSIQUIATRÍA "RAMÓN DE LA FUENTE MUÑIZ"</t>
  </si>
  <si>
    <t xml:space="preserve">SECRETARIADO DEL CONSEJO NACIONAL DE SALUD</t>
  </si>
  <si>
    <t xml:space="preserve">NBD</t>
  </si>
  <si>
    <t xml:space="preserve">HOSPITAL GENERAL DE MÉXICO</t>
  </si>
  <si>
    <t xml:space="preserve">NCG</t>
  </si>
  <si>
    <t xml:space="preserve">INSTITUTO NACIONAL DE CIENCIAS MEDICAS Y NUTRICIÓN "SALVADOR ZUBIRAN"</t>
  </si>
  <si>
    <t xml:space="preserve">COMISION DEL CONSEJO NACIONAL CONTRA LAS ADICCIONES</t>
  </si>
  <si>
    <t xml:space="preserve">SERVICIOS DE SALUD MENTAL</t>
  </si>
  <si>
    <t xml:space="preserve">NBB</t>
  </si>
  <si>
    <t xml:space="preserve">HOSPITAL GENERAL "DR. MANUEL GEA GONZÁLEZ"</t>
  </si>
  <si>
    <t xml:space="preserve">NHK</t>
  </si>
  <si>
    <t xml:space="preserve">SISTEMA NACIONAL PARA EL DESARROLLO INTEGRAL DE LA FAMILIA (DIF NACIONAL)</t>
  </si>
  <si>
    <t xml:space="preserve">M7K</t>
  </si>
  <si>
    <t xml:space="preserve">CENTROS DE INTEGRACIÓN JUVENIL, A. C.</t>
  </si>
  <si>
    <t xml:space="preserve">NCD</t>
  </si>
  <si>
    <t xml:space="preserve">INSTITUTO NACIONAL DE ENFERMEDADES RESPIRATORIAS</t>
  </si>
  <si>
    <t xml:space="preserve">NDE</t>
  </si>
  <si>
    <t xml:space="preserve">INSTITUTO NACIONAL DE PERINATOLOGIA</t>
  </si>
  <si>
    <t xml:space="preserve">NBG</t>
  </si>
  <si>
    <t xml:space="preserve">HOSPITAL INFANTIL DE MÉXICO "FEDERICO GÓMEZ"</t>
  </si>
  <si>
    <t xml:space="preserve">SUBSECRETARÍA DE PREVENCIÓN Y PROTECCIÓN DE LA SALUD</t>
  </si>
  <si>
    <t xml:space="preserve">NCA</t>
  </si>
  <si>
    <t xml:space="preserve">INSTITUTO NACIONAL DE CARDIOLOGÍA "IGNACIO CHÁVEZ"</t>
  </si>
  <si>
    <t xml:space="preserve">P00</t>
  </si>
  <si>
    <t xml:space="preserve">CENTRO NACIONAL DE REHABILITACIÓN</t>
  </si>
  <si>
    <t xml:space="preserve">J00</t>
  </si>
  <si>
    <t xml:space="preserve">HOSPITAL JUÁREZ DE MÉXICO</t>
  </si>
  <si>
    <t xml:space="preserve">COMISIÓN NACIONAL DE ARBITRAJE MEDICO</t>
  </si>
  <si>
    <t xml:space="preserve">NBV</t>
  </si>
  <si>
    <t xml:space="preserve">INSTITUTO NACIONAL DE CANCEROLOGÍA</t>
  </si>
  <si>
    <t xml:space="preserve">R00</t>
  </si>
  <si>
    <t xml:space="preserve">CENTRO NACIONAL PARA LA SALUD DE LA INFANCIA Y ADOLESCENCIA</t>
  </si>
  <si>
    <t xml:space="preserve">900</t>
  </si>
  <si>
    <t xml:space="preserve">COORDINACIÓN GENERAL DE PLANEACIÓN ESTRATÉGICA</t>
  </si>
  <si>
    <t xml:space="preserve">DIRECCION GENERAL PARA LA DESCENTRALIZACION HOSPITALARIA</t>
  </si>
  <si>
    <t xml:space="preserve">DIRECCIÓN GENERAL DE SALUD REPRODUCTIVA</t>
  </si>
  <si>
    <t xml:space="preserve">SUBSECRETARÍA DE RELACIONES INSTITUCIONALES</t>
  </si>
  <si>
    <t xml:space="preserve">ADMINISTRACIÓN DEL PATRIMONIO DE LA BENEFICENCIA PÚBLICA</t>
  </si>
  <si>
    <t xml:space="preserve">S00</t>
  </si>
  <si>
    <t xml:space="preserve">COMISIÓN FEDERAL PARA LA PROTECCIÓN CONTRA RIESGOS SANITARIOS</t>
  </si>
  <si>
    <t xml:space="preserve">CENTRO NACIONAL DE LA TRANSFUSIÓN SANGUÍNEA</t>
  </si>
  <si>
    <t xml:space="preserve">Cuadro 3l (continuación)</t>
  </si>
  <si>
    <t xml:space="preserve">691</t>
  </si>
  <si>
    <t xml:space="preserve">IMSS SOLIDARIDAD</t>
  </si>
  <si>
    <t xml:space="preserve">DIRECCIÓN GENERAL DE DESARROLLO DE LA INFRAESTRUCTURA FÍSICA</t>
  </si>
  <si>
    <t xml:space="preserve">DIRECCIÓN GENERAL DE EQUIDAD Y DESARROLLO EN SALUD</t>
  </si>
  <si>
    <t xml:space="preserve">SUBSECRETARÍA DE INNOVACIÓN Y CALIDAD</t>
  </si>
  <si>
    <t xml:space="preserve">DIRECCIÓN GENERAL DE PROMOCIÓN DE LA SALUD</t>
  </si>
  <si>
    <t xml:space="preserve">NCK</t>
  </si>
  <si>
    <t xml:space="preserve">INSTITUTO NACIONAL DE NEUROLOGÍA Y NEUROCIRUGÍA "MANUEL VELASCO SUÁREZ"</t>
  </si>
  <si>
    <t xml:space="preserve">SUBSECRETARÍA DE ADMINISTRACIÓN Y FINANZAS</t>
  </si>
  <si>
    <t xml:space="preserve">SERVICIOS ESTATALES DE SALUD PÚBLICA EN EL ESTADO DE PUEBLA</t>
  </si>
  <si>
    <t xml:space="preserve">SERVICIOS ESTATALES DE SALUD PÚBLICA EN EL ESTADO DE CAMPECHE</t>
  </si>
  <si>
    <t xml:space="preserve">SERVICIOS ESTATALES DE SALUD PÚBLICA EN EL ESTADO DE CHIAPAS</t>
  </si>
  <si>
    <t xml:space="preserve">SERVICIOS ESTATALES DE SALUD PÚBLICA EN EL ESTADO DE CHIHUAHUA</t>
  </si>
  <si>
    <t xml:space="preserve">SERVICIOS ESTATALES DE SALUD PÚBLICA EN EL ESTADO DE DURANGO</t>
  </si>
  <si>
    <t xml:space="preserve">SERVICIOS ESTATALES DE SALUD PÚBLICA EN EL ESTADO DE GUANAJUATO</t>
  </si>
  <si>
    <t xml:space="preserve">SERVICIOS ESTATALES DE SALUD PÚBLICA EN EL ESTADO DE GUERRERO</t>
  </si>
  <si>
    <t xml:space="preserve">SERVICIOS ESTATALES DE SALUD PÚBLICA EN EL ESTADO DE HIDALGO</t>
  </si>
  <si>
    <t xml:space="preserve">SERVICIOS ESTATALES DE SALUD PÚBLICA EN EL ESTADO DE JALISCO</t>
  </si>
  <si>
    <t xml:space="preserve">SERVICIOS ESTATALES DE SALUD PÚBLICA EN EL ESTADO DE MÉXICO</t>
  </si>
  <si>
    <t xml:space="preserve">SERVICIOS ESTATALES DE SALUD PÚBLICA EN EL ESTADO DE MICHOACÁN</t>
  </si>
  <si>
    <t xml:space="preserve">SERVICIOS ESTATALES DE SALUD PÚBLICA EN EL ESTADO DE NAYARIT</t>
  </si>
  <si>
    <t xml:space="preserve">SERVICIOS ESTATALES DE SALUD PÚBLICA EN EL ESTADO DE OAXACA</t>
  </si>
  <si>
    <t xml:space="preserve">SERVICIOS ESTATALES DE SALUD PÚBLICA EN EL ESTADO DE QUERÉTARO</t>
  </si>
  <si>
    <t xml:space="preserve">SERVICIOS ESTATALES DE SALUD PÚBLICA EN EL ESTADO DE SAN LUIS POTOSÍ</t>
  </si>
  <si>
    <t xml:space="preserve">SERVICIOS ESTATALES DE SALUD PÚBLICA EN EL ESTADO DE SINALOA</t>
  </si>
  <si>
    <t xml:space="preserve">SERVICIOS ESTATALES DE SALUD PÚBLICA EN EL ESTADO DE VERACRUZ</t>
  </si>
  <si>
    <t xml:space="preserve">SERVICIOS ESTATALES DE SALUD PÚBLICA EN EL ESTADO DE YUCATÁN</t>
  </si>
  <si>
    <t xml:space="preserve">SERVICIOS ESTATALES DE SALUD PÚBLICA EN EL ESTADO DE ZACATECAS</t>
  </si>
  <si>
    <t xml:space="preserve">NCH</t>
  </si>
  <si>
    <t xml:space="preserve">INSTITUTO NACIONAL DE LA SENECTUD</t>
  </si>
  <si>
    <t xml:space="preserve">Cuadro 3m</t>
  </si>
  <si>
    <t xml:space="preserve">JUNTA NAVAL</t>
  </si>
  <si>
    <t xml:space="preserve">JUNTA DE ALMIRANTES</t>
  </si>
  <si>
    <t xml:space="preserve">INSPECCIÓN Y CONTRALORÍA GENERAL DE MARINA</t>
  </si>
  <si>
    <t xml:space="preserve">UNIDAD DE PLANTACIÓN ESTRATÉGICA</t>
  </si>
  <si>
    <t xml:space="preserve">UNIDAD JURÍDICA</t>
  </si>
  <si>
    <t xml:space="preserve">SUBSECRETARÍA</t>
  </si>
  <si>
    <t xml:space="preserve">DIRECCIÓN GENERAL DE ADMINISTRACIÓN Y FINANZAS</t>
  </si>
  <si>
    <t xml:space="preserve">ESTADO MAYOR GENERAL DE LA ARMADA</t>
  </si>
  <si>
    <t xml:space="preserve">DIRECCIÓN GENERAL DE INVESTIGACIÓN Y DESARROLLO</t>
  </si>
  <si>
    <t xml:space="preserve">216</t>
  </si>
  <si>
    <t xml:space="preserve">DIRECCIÓN GENERAL DE SERVICIOS</t>
  </si>
  <si>
    <t xml:space="preserve">FUERZAS, REGIONES, ZONAS Y SECTORES NAVALES</t>
  </si>
  <si>
    <t xml:space="preserve">DIRECCIÓN GENERAL DE CONSTRUCCIONES NAVALES</t>
  </si>
  <si>
    <t xml:space="preserve">Cuadro 3n</t>
  </si>
  <si>
    <t xml:space="preserve">DELEGACIÓN METROPOLITANA EN EL DISTRITO FEDERAL</t>
  </si>
  <si>
    <t xml:space="preserve">COORDINACIÓN GENERAL DE ASUNTOS INTERNACIONALES</t>
  </si>
  <si>
    <t xml:space="preserve">COORDINACIÓN GENERAL DE DELEGACIONES FEDERALES DEL TRABAJO</t>
  </si>
  <si>
    <t xml:space="preserve">JUNTA FEDERAL DE CONCILIACIÓN Y ARBITRAJE</t>
  </si>
  <si>
    <t xml:space="preserve">DIRECCIÓN GENERAL DE REGISTRO DE ASOCIACIONES</t>
  </si>
  <si>
    <t xml:space="preserve">COORDINACIÓN GENERAL DE FUNCIONARIOS CONCILIADORES</t>
  </si>
  <si>
    <t xml:space="preserve">SUBSECRETARÍA DE PREVISIÓN SOCIAL</t>
  </si>
  <si>
    <t xml:space="preserve">CONTRALORÍA INTERNA</t>
  </si>
  <si>
    <t xml:space="preserve">PBJ</t>
  </si>
  <si>
    <t xml:space="preserve">COMISIÓN NACIONAL DE LOS SALARIOS MÍNIMOS</t>
  </si>
  <si>
    <t xml:space="preserve">PROCURADURÍA FEDERAL DE LA DEFENSA DEL TRABAJO</t>
  </si>
  <si>
    <t xml:space="preserve">P7M</t>
  </si>
  <si>
    <t xml:space="preserve">COMITÉ NACIONAL MIXTO DE PROTECCIÓN AL SALARIO</t>
  </si>
  <si>
    <t xml:space="preserve">SUBSECRETARÍA DE CAPACITACIÓN, PRODUCTIVIDAD Y EMPLEO</t>
  </si>
  <si>
    <t xml:space="preserve">SUBSECRETARÍA DEL TRABAJO</t>
  </si>
  <si>
    <t xml:space="preserve">DIRECCIÓN GENERAL DE EQUIDAD Y GENERO</t>
  </si>
  <si>
    <t xml:space="preserve">COORDINACIÓN GENERAL DE PLANEACIÓN Y POLÍTICA SECTORIAL</t>
  </si>
  <si>
    <t xml:space="preserve">DIRECCIÓN GENERAL DE INSPECCIÓN FEDERAL DEL TRABAJO</t>
  </si>
  <si>
    <t xml:space="preserve">DIRECCIÓN GENERAL DE CAPACITACIÓN Y PRODUCTIVIDAD</t>
  </si>
  <si>
    <t xml:space="preserve">DIRECCIÓN GENERAL DE SEGURIDAD Y SALUD EN EL TRABAJO</t>
  </si>
  <si>
    <t xml:space="preserve">DIRECCIÓN GENERAL DE EMPLEO</t>
  </si>
  <si>
    <t xml:space="preserve">DIRECCIÓN GENERAL DE DESARROLLO HUMANO </t>
  </si>
  <si>
    <t xml:space="preserve">DIRECCIÓN GENERAL DE INFORMÁTICA Y TELECOMUNICACIONES</t>
  </si>
  <si>
    <t xml:space="preserve">DIRECCIÓN GENERAL DE ENLACE LEGISLATIVO Y VINCULACIÓN SOCIAL</t>
  </si>
  <si>
    <t xml:space="preserve">154</t>
  </si>
  <si>
    <t xml:space="preserve">DELEGACIÓN METROPOLITANA EN IZTAPALAPA</t>
  </si>
  <si>
    <t xml:space="preserve">161</t>
  </si>
  <si>
    <t xml:space="preserve">OFICINA EN ENSENADA, B. C.</t>
  </si>
  <si>
    <t xml:space="preserve">162</t>
  </si>
  <si>
    <t xml:space="preserve">OFICINA EN SABINAS, COAH.</t>
  </si>
  <si>
    <t xml:space="preserve">163</t>
  </si>
  <si>
    <t xml:space="preserve">SUBDELEGACIÓN EN TORREÓN, COAH.</t>
  </si>
  <si>
    <t xml:space="preserve">164</t>
  </si>
  <si>
    <t xml:space="preserve">OFICINA EN TAPACHULA, CHIS.</t>
  </si>
  <si>
    <t xml:space="preserve">165</t>
  </si>
  <si>
    <t xml:space="preserve">OFICINA EN CD. JUÁREZ, CHIH.</t>
  </si>
  <si>
    <t xml:space="preserve">166</t>
  </si>
  <si>
    <t xml:space="preserve">OFICINA EN HIDALGO DEL PARRAL, CHIH.</t>
  </si>
  <si>
    <t xml:space="preserve">167</t>
  </si>
  <si>
    <t xml:space="preserve">OFICINA EN ACAPULCO, GRO.</t>
  </si>
  <si>
    <t xml:space="preserve">168</t>
  </si>
  <si>
    <t xml:space="preserve">OFICINA EN SALINA CRUZ, OAX.</t>
  </si>
  <si>
    <t xml:space="preserve">Cuadro 3n (continuación)</t>
  </si>
  <si>
    <t xml:space="preserve">169</t>
  </si>
  <si>
    <t xml:space="preserve">OFICINA EN MAZATLÁN, SIN.</t>
  </si>
  <si>
    <t xml:space="preserve">170</t>
  </si>
  <si>
    <t xml:space="preserve">OFICINA EN CANANEA, SON.</t>
  </si>
  <si>
    <t xml:space="preserve">171</t>
  </si>
  <si>
    <t xml:space="preserve">OFICINA EN GUAYMAS, SON.</t>
  </si>
  <si>
    <t xml:space="preserve">172</t>
  </si>
  <si>
    <t xml:space="preserve">SUBDELEGACIÓN EN CD. REYNOSA, TAMPS.</t>
  </si>
  <si>
    <t xml:space="preserve">173</t>
  </si>
  <si>
    <t xml:space="preserve">SUBDELEGACIÓN EN TAMPICO, TAMPS.</t>
  </si>
  <si>
    <t xml:space="preserve">174</t>
  </si>
  <si>
    <t xml:space="preserve">OFICINA EN COATZACOALCOS, VER.</t>
  </si>
  <si>
    <t xml:space="preserve">175</t>
  </si>
  <si>
    <t xml:space="preserve">SUBDELEGACIÓN EN VERACRUZ, VER.</t>
  </si>
  <si>
    <t xml:space="preserve">176</t>
  </si>
  <si>
    <t xml:space="preserve">OFICINA EN ORIZABA, VER.</t>
  </si>
  <si>
    <t xml:space="preserve">177</t>
  </si>
  <si>
    <t xml:space="preserve">OFICINA EN POZA RICA, VER.</t>
  </si>
  <si>
    <t xml:space="preserve">Cuadro 3ñ</t>
  </si>
  <si>
    <t xml:space="preserve">SUBSECRETARÍA DE ORDENAMIENTO DE LA PROPIEDAD RURAL</t>
  </si>
  <si>
    <t xml:space="preserve">UNIDAD DE CONCERTACIÓN AGRARIA</t>
  </si>
  <si>
    <t xml:space="preserve">REPRESENTACIÓN REGIONAL CENTRO SUR</t>
  </si>
  <si>
    <t xml:space="preserve">REPRESENTACIÓN REGIONAL PACIFICO CENTRO</t>
  </si>
  <si>
    <t xml:space="preserve">REPRESENTACIÓN REGIONAL PENINSULAR</t>
  </si>
  <si>
    <t xml:space="preserve">REPRESENTACIÓN REGIONAL CENTRO</t>
  </si>
  <si>
    <t xml:space="preserve">160</t>
  </si>
  <si>
    <t xml:space="preserve">REPRESENTACIÓN REGIONAL NOROESTE</t>
  </si>
  <si>
    <t xml:space="preserve">QEZ</t>
  </si>
  <si>
    <t xml:space="preserve">PROCURADURÍA AGRARIA</t>
  </si>
  <si>
    <t xml:space="preserve">REPRESENTACIÓN REGIONAL NORTE</t>
  </si>
  <si>
    <t xml:space="preserve">REGISTRO AGRARIO NACIONAL</t>
  </si>
  <si>
    <t xml:space="preserve">REPRESENTACIÓN REGIONAL OCCIDENTE</t>
  </si>
  <si>
    <t xml:space="preserve">REPRESENTACIÓN REGIONAL GOLFO</t>
  </si>
  <si>
    <t xml:space="preserve">DIRECCIÓN GENERAL DE INFORMACIÓN AGRARIA</t>
  </si>
  <si>
    <t xml:space="preserve">DIRECCIÓN GENERAL DE COORDINACIÓN</t>
  </si>
  <si>
    <t xml:space="preserve">UNIDAD TÉCNICA OPERATIVA</t>
  </si>
  <si>
    <t xml:space="preserve">REPRESENTACIÓN REGIONAL PACIFICO</t>
  </si>
  <si>
    <t xml:space="preserve">REPRESENTACIÓN ESPECIAL CHIAPAS</t>
  </si>
  <si>
    <t xml:space="preserve">REPRESENTACIÓN REGIONAL SUR</t>
  </si>
  <si>
    <t xml:space="preserve">REPRESENTACIÓN REGIONAL NORESTE</t>
  </si>
  <si>
    <t xml:space="preserve">DIRECCIÓN GENERAL DE ORDENAMIENTO Y REGULARIZACIÓN</t>
  </si>
  <si>
    <t xml:space="preserve">REPRESENTACIÓN ESPECIAL OAXACA</t>
  </si>
  <si>
    <t xml:space="preserve">REPRESENTACIÓN REGIONAL CENTRO NORTE</t>
  </si>
  <si>
    <t xml:space="preserve">DIRECCIÓN GENERAL DE POLÍTICA Y PLANEACIÓN AGRARIA</t>
  </si>
  <si>
    <t xml:space="preserve">SUBSECRETARÍA DE POLÍTICA SECTORIAL</t>
  </si>
  <si>
    <t xml:space="preserve">Cuadro 3o</t>
  </si>
  <si>
    <t xml:space="preserve">DIRECCIÓN GENERAL DE VIDA SILVESTRE</t>
  </si>
  <si>
    <t xml:space="preserve">UNIDAD COORDINADORA DE PARTICIPACIÓN SOCIAL Y TRANSPARENCIA</t>
  </si>
  <si>
    <t xml:space="preserve">DIRECCIÓN GENERAL DEL SECTOR PRIMARIO Y RECURSOS NATURALES RENOVABLES</t>
  </si>
  <si>
    <t xml:space="preserve">DIRECCIÓN GENERAL DE LA INDUSTRIA</t>
  </si>
  <si>
    <t xml:space="preserve">DIRECCIÓN GENERAL DE ENERGÍA Y ACTIVIDADES EXTRACTIVAS</t>
  </si>
  <si>
    <t xml:space="preserve">SUBSECRETARÍA DE FOMENTO Y NORMATIVIDAD AMBIENTAL</t>
  </si>
  <si>
    <t xml:space="preserve">DIRECCIÓN GENERAL DE FOMENTO AMBIENTAL DEL DESARROLLO URBANO, TRANSPORTE, SERVICIOS Y TURISMO</t>
  </si>
  <si>
    <t xml:space="preserve">DIRECCIÓN GENERAL DE PLANEACIÓN Y EVALUACIÓN</t>
  </si>
  <si>
    <t xml:space="preserve">SUBSECRETARÍA DE GESTIÓN PARA LA PROTECCIÓN AMBIENTAL</t>
  </si>
  <si>
    <t xml:space="preserve">DIRECCIÓN GENERAL DE ESTADÍSTICA E INFORMACIÓN AMBIENTAL</t>
  </si>
  <si>
    <t xml:space="preserve">CENTRO DE EDUCACIÓN Y CAPACITACIÓN PARA EL DESARROLLO SUSTENTABLE</t>
  </si>
  <si>
    <t xml:space="preserve">DIRECCIÓN GENERAL DE POLÍTICA AMBIENTAL E INTEGRACIÓN REGIONAL Y SECTORIAL</t>
  </si>
  <si>
    <t xml:space="preserve">RHQ</t>
  </si>
  <si>
    <t xml:space="preserve">COMISIÓN NACIONAL FORESTAL</t>
  </si>
  <si>
    <t xml:space="preserve">COMISIÓN NACIONAL DE AREAS NATURALES PROTEGIDAS</t>
  </si>
  <si>
    <t xml:space="preserve">PROCURADURÍA FEDERAL DE PROTECCIÓN AL AMBIENTE</t>
  </si>
  <si>
    <t xml:space="preserve">RJE</t>
  </si>
  <si>
    <t xml:space="preserve">INSTITUTO MEXICANO DE TECNOLOGÍA DEL AGUA</t>
  </si>
  <si>
    <t xml:space="preserve">COMISIÓN NACIONAL DEL AGUA</t>
  </si>
  <si>
    <t xml:space="preserve">DIRECCIÓN GENERAL DE RECURSOS MATERIALES, INMUEBLES Y SERVICIOS</t>
  </si>
  <si>
    <t xml:space="preserve">714</t>
  </si>
  <si>
    <t xml:space="preserve">DIRECCIÓN GENERAL DE ZONA FEDERAL MARÍTIMO TERRESTRE Y AMBIENTES COSTEROS</t>
  </si>
  <si>
    <t xml:space="preserve">DIRECCIÓN GENERAL DE MANEJO INTEGRAL DE CONTAMINANTES</t>
  </si>
  <si>
    <t xml:space="preserve">109</t>
  </si>
  <si>
    <t xml:space="preserve">UNIDAD COORDINADORA DE ASUNTOS INTERNACIONALES</t>
  </si>
  <si>
    <t xml:space="preserve">INSTITUTO NACIONAL DE ECOLOGÍA</t>
  </si>
  <si>
    <t xml:space="preserve">DIRECCIÓN GENERAL DE IMPACTO Y RIESGO AMBIENTAL</t>
  </si>
  <si>
    <t xml:space="preserve">DIRECCIÓN GENERAL DE FEDERALIZACION Y DESCENTRALIZACIÓN DE SERVICIOS FORESTALES Y DE SUELO</t>
  </si>
  <si>
    <t xml:space="preserve">SUBSECRETARÍA DE PLANEACIÓN Y POLÍTICA AMBIENTAL</t>
  </si>
  <si>
    <t xml:space="preserve">Cuadro 3p</t>
  </si>
  <si>
    <t xml:space="preserve">SUBPROCURADURIA JURÍDICA Y DE ASUNTOS INTERNACIONALES</t>
  </si>
  <si>
    <t xml:space="preserve">DIRECCIÓN GENERAL DE ORGANIZACIÓN Y CONTROL DEL PERSONAL MINISTERIAL, POLICIAL Y PERICIAL</t>
  </si>
  <si>
    <t xml:space="preserve">PROCURADURÍA GENERAL DE LA REPÚBLICA</t>
  </si>
  <si>
    <t xml:space="preserve">VISITADURÍA GENERAL</t>
  </si>
  <si>
    <t xml:space="preserve">117 (211)</t>
  </si>
  <si>
    <t xml:space="preserve">AGENCIA FEDERAL DE INVESTIGACIÓN (AFI)</t>
  </si>
  <si>
    <t xml:space="preserve">DIRECCIÓN GENERAL DE COORDINACIÓN DE SERVICIOS PERICIALES</t>
  </si>
  <si>
    <t xml:space="preserve">DELEGACIÓN ESTATAL EN BAJA CALIFORNIA</t>
  </si>
  <si>
    <t xml:space="preserve">914</t>
  </si>
  <si>
    <t xml:space="preserve">DIRECCIÓN GENERAL DE SERVICIOS AÉREOS</t>
  </si>
  <si>
    <t xml:space="preserve">DIRECCIÓN GENERAL DE INSPECCIÓN INTERNA</t>
  </si>
  <si>
    <t xml:space="preserve">DELEGACIÓN ESTATAL EN HIDALGO</t>
  </si>
  <si>
    <t xml:space="preserve">DELEGACIÓN ESTATAL EN ZACATECAS</t>
  </si>
  <si>
    <t xml:space="preserve">DIRECCIÓN GENERAL DE COORDINACIÓN INTERINSTITUCIONAL</t>
  </si>
  <si>
    <t xml:space="preserve">DIRECCIÓN GENERAL DEL MINISTERIO PÚBLICO ESPECIALIZADO "B"</t>
  </si>
  <si>
    <t xml:space="preserve">DELEGACIÓN ESTATAL EN COLIMA</t>
  </si>
  <si>
    <t xml:space="preserve">DIRECCIÓN GENERAL DE VISITADURÍA</t>
  </si>
  <si>
    <t xml:space="preserve">DIRECCIÓN GENERAL DEL MINISTERIO PÚBLICO ESPECIALIZADO "C"</t>
  </si>
  <si>
    <t xml:space="preserve">DELEGACIÓN ESTATAL EN BAJA CALIFORNIA SUR</t>
  </si>
  <si>
    <t xml:space="preserve">DELEGACIÓN ESTATAL EN PUEBLA</t>
  </si>
  <si>
    <t xml:space="preserve">DELEGACIÓN ESTATAL EN EL DISTRITO FEDERAL</t>
  </si>
  <si>
    <t xml:space="preserve">DELEGACIÓN ESTATAL EN MÉXICO</t>
  </si>
  <si>
    <t xml:space="preserve">813</t>
  </si>
  <si>
    <t xml:space="preserve">DIRECCIÓN GENERAL DE RESPONSABILIDADES E INCONFORMIDADES</t>
  </si>
  <si>
    <t xml:space="preserve">DELEGACIÓN ESTATAL EN NUEVO LEÓN</t>
  </si>
  <si>
    <t xml:space="preserve">DELEGACIÓN ESTATAL EN CHIAPAS</t>
  </si>
  <si>
    <t xml:space="preserve">DIRECCIÓN GENERAL DEL MINISTERIO PUBLICO ESPECIALIZADO "A"</t>
  </si>
  <si>
    <t xml:space="preserve">DIRECCIÓN GENERAL DE LO CONTENCIOSO Y CONSULTIVO</t>
  </si>
  <si>
    <t xml:space="preserve">DIRECCIÓN GENERAL DE AMPARO</t>
  </si>
  <si>
    <t xml:space="preserve">155</t>
  </si>
  <si>
    <t xml:space="preserve">UNIDAD ESPECIALIZADA CONTRA EL LAVADO DE DINERO</t>
  </si>
  <si>
    <t xml:space="preserve">DELEGACIÓN ESTATAL EN YUCATÁN</t>
  </si>
  <si>
    <t xml:space="preserve">DELEGACIÓN ESTATAL EN SINALOA</t>
  </si>
  <si>
    <t xml:space="preserve">DELEGACIÓN ESTATAL EN QUERÉTARO</t>
  </si>
  <si>
    <t xml:space="preserve">DELEGACIÓN ESTATAL EN JALISCO</t>
  </si>
  <si>
    <t xml:space="preserve">DELEGACIÓN ESTATAL EN GUANAJUATO</t>
  </si>
  <si>
    <t xml:space="preserve">DELEGACIÓN ESTATAL EN TABASCO</t>
  </si>
  <si>
    <t xml:space="preserve">UNIDAD ESPECIALIZADA EN DELINCUENCIA ORGANIZADA</t>
  </si>
  <si>
    <t xml:space="preserve">DELEGACIÓN ESTATAL EN QUINTANA ROO</t>
  </si>
  <si>
    <t xml:space="preserve">DELEGACIÓN ESTATAL EN COAHUILA</t>
  </si>
  <si>
    <t xml:space="preserve">DELEGACIÓN ESTATAL EN CAMPECHE</t>
  </si>
  <si>
    <t xml:space="preserve">DELEGACIÓN ESTATAL EN GUERRERO</t>
  </si>
  <si>
    <t xml:space="preserve">DELEGACIÓN ESTATAL EN SAN LUIS POTOSÍ</t>
  </si>
  <si>
    <t xml:space="preserve">DELEGACIÓN ESTATAL EN AGUASCALIENTES</t>
  </si>
  <si>
    <t xml:space="preserve">DELEGACIÓN ESTATAL EN SONORA</t>
  </si>
  <si>
    <t xml:space="preserve">DELEGACIÓN ESTATAL EN NAYARIT</t>
  </si>
  <si>
    <t xml:space="preserve">DELEGACIÓN ESTATAL EN VERACRUZ</t>
  </si>
  <si>
    <t xml:space="preserve">DIRECCIÓN GENERAL DE CONTROL Y VERIFICACIÓN</t>
  </si>
  <si>
    <t xml:space="preserve">FISCALIA ESPECIALIZADA PARA LA ATENCIÓN DE DELITOS ELECTORALES</t>
  </si>
  <si>
    <t xml:space="preserve">DIRECCIÓN GENERAL DE PROTECCIÓN A LOS DERECHOS HUMANOS</t>
  </si>
  <si>
    <t xml:space="preserve">DELEGACIÓN ESTATAL EN TLAXCALA</t>
  </si>
  <si>
    <t xml:space="preserve">DELEGACIÓN ESTATAL EN TAMAULIPAS</t>
  </si>
  <si>
    <t xml:space="preserve">DELEGACIÓN ESTATAL EN OAXACA</t>
  </si>
  <si>
    <t xml:space="preserve">FISCALIA ESPECIALIZADA PARA LA ATENCIÓN DE DELITOS CONTRA LA SALUD</t>
  </si>
  <si>
    <t xml:space="preserve">DELEGACIÓN ESTATAL EN CHIHUAHUA</t>
  </si>
  <si>
    <t xml:space="preserve">DIRECCIÓN GENERAL DE CONSTITUCIONALIDAD Y DOCUMENTACIÓN JURÍDICA</t>
  </si>
  <si>
    <t xml:space="preserve">810</t>
  </si>
  <si>
    <t xml:space="preserve">DIRECCIÓN GENERAL DE AUDITORÍA</t>
  </si>
  <si>
    <t xml:space="preserve">DELEGACIÓN ESTATAL EN MICHOACÁN</t>
  </si>
  <si>
    <t xml:space="preserve">DELEGACIÓN ESTATAL EN MORELOS</t>
  </si>
  <si>
    <t xml:space="preserve">DELEGACIÓN ESTATAL EN DURANGO</t>
  </si>
  <si>
    <t xml:space="preserve">DIRECCIÓN GENERAL DE NORMATIVIDAD TÉCNICO PENAL</t>
  </si>
  <si>
    <t xml:space="preserve">SUBPROCURADURÍA DE PROCEDIMIENTOS PENALES "B"</t>
  </si>
  <si>
    <t xml:space="preserve">DIRECCIÓN GENERAL DE PREVENCIÓN DEL DELITO Y SERVICIOS A LA COMUNIDAD</t>
  </si>
  <si>
    <t xml:space="preserve">Cuadro 3p (continuación)</t>
  </si>
  <si>
    <t xml:space="preserve">SUBPROCURADURÍA DE PROCEDIMIENTOS PENALES "A"</t>
  </si>
  <si>
    <t xml:space="preserve">SKC</t>
  </si>
  <si>
    <t xml:space="preserve">INSTITUTO NACIONAL DE CIENCIAS PENALES</t>
  </si>
  <si>
    <t xml:space="preserve">SUBPROCURADURIA DE COORDINACIÓN GENERAL Y DESARROLLO</t>
  </si>
  <si>
    <t xml:space="preserve">SUBPROCURADURIA DE PROCEDIMIENTOS PENALES "C"</t>
  </si>
  <si>
    <t xml:space="preserve">SUBPROCURADURIA ESPECIAL</t>
  </si>
  <si>
    <t xml:space="preserve">DIRECCIÓN GENERAL DE CONTROL DE PROCEDIMIENTOS PENALES "B"</t>
  </si>
  <si>
    <t xml:space="preserve">DIRECCIÓN GENERAL DE CONTROL DE PROCEDIMIENTOS PENALES "C"</t>
  </si>
  <si>
    <t xml:space="preserve">DIRECCIÓN GENERAL DE ASUNTOS LEGALES INTERNACIONALES</t>
  </si>
  <si>
    <t xml:space="preserve">DIRECCIÓN GENERAL DE CONTROL DE PROCEDIMIENTOS PENALES "A"</t>
  </si>
  <si>
    <t xml:space="preserve">INSTITUTO DE CAPACITACIÓN</t>
  </si>
  <si>
    <t xml:space="preserve">913</t>
  </si>
  <si>
    <t xml:space="preserve">DIRECCIÓN GENERAL DE CONTROL Y REGISTRO DE ASEGURAMIENTOS MINISTERIALES</t>
  </si>
  <si>
    <t xml:space="preserve">910</t>
  </si>
  <si>
    <t xml:space="preserve">912</t>
  </si>
  <si>
    <t xml:space="preserve">Cuadro 3q</t>
  </si>
  <si>
    <t xml:space="preserve">18  SECRETARÍA DE ENERGÍA (Con transferencias a Luz y Fuerza del Centro)</t>
  </si>
  <si>
    <t xml:space="preserve">TRANSFERENCIAS A LUZ Y FUERZA DEL CENTRO S.A.</t>
  </si>
  <si>
    <t xml:space="preserve">18  SECRETARÍA DE ENERGÍA (Sin transferencias a Luz y Fuerza del Centro)</t>
  </si>
  <si>
    <t xml:space="preserve">SUBSECRETARÍA DE ELECTRICIDAD</t>
  </si>
  <si>
    <t xml:space="preserve">DIRECCIÓN GENERAL DE ASUNTOS INTERNACIONALES</t>
  </si>
  <si>
    <t xml:space="preserve">DIRECCIÓN GENERAL DE GAS L. P.</t>
  </si>
  <si>
    <t xml:space="preserve">SUBSECRETARÍA DE POLÍTICA ENERGÉTICA Y DESARROLLO TECNOLÓGICO</t>
  </si>
  <si>
    <t xml:space="preserve">DIRECCIÓN GENERAL DE FORMULACIÓN DE POLÍTICA ENERGÉTICA</t>
  </si>
  <si>
    <t xml:space="preserve">DIRECCIÓN GENERAL DE INSTALACIONES ELÉCTRICAS Y RECURSOS NUCLEARES</t>
  </si>
  <si>
    <t xml:space="preserve">SUBSECRETARÍA DE HIDROCARBUROS</t>
  </si>
  <si>
    <t xml:space="preserve">DIRECCIÓN GENERAL DE OPERACIÓN FINANCIERA DEL SUBSECTOR ELECTRICIDAD</t>
  </si>
  <si>
    <t xml:space="preserve">DIRECCIÓN GENERAL DE DESARROLLO INDUSTRIAL DE HIDROCARBUROS</t>
  </si>
  <si>
    <t xml:space="preserve">COMISIÓN NACIONAL DE SEGURIDAD NUCLEAR Y SALVAGUARDIAS</t>
  </si>
  <si>
    <t xml:space="preserve">DIRECCIÓN GENERAL DE OPERACIÓN FINANCIERA DEL SUBSECTOR HIDROCARBUROS</t>
  </si>
  <si>
    <t xml:space="preserve">DIRECCIÓN GENERAL DE INVESTIGACIÓN Y DESARROLLO DE TECNOLOGÍA Y MEDIO AMBIENTE</t>
  </si>
  <si>
    <t xml:space="preserve">DIRECCIÓN GENERAL DE OPERACIONES PRODUCTIVAS DEL SUBSECTOR ELECTRICIDAD</t>
  </si>
  <si>
    <t xml:space="preserve">DIRECCIÓN GENERAL DE SEGURIDAD Y PROTECCIÓN AL AMBIENTE</t>
  </si>
  <si>
    <t xml:space="preserve">DIRECCIÓN GENERAL DE RECURSOS Y SERVICIOS GENERALES</t>
  </si>
  <si>
    <t xml:space="preserve">DIRECCIÓN GENERAL DE EXPLORACIÓN Y EXPLOTACIÓN DE HIDROCARBUROS</t>
  </si>
  <si>
    <t xml:space="preserve">T0Q</t>
  </si>
  <si>
    <t xml:space="preserve">INSTITUTO NACIONAL DE INVESTIGACIONES NUCLEARES</t>
  </si>
  <si>
    <t xml:space="preserve">COMISIÓN REGULADORA DE ENERGÍA</t>
  </si>
  <si>
    <t xml:space="preserve">UNIDAD DE INFORMÁTICA Y TELECOMUNICACIONES</t>
  </si>
  <si>
    <t xml:space="preserve">T0K</t>
  </si>
  <si>
    <t xml:space="preserve">INSTITUTO DE INVESTIGACIONES ELÉCTRICAS</t>
  </si>
  <si>
    <t xml:space="preserve">COMISIÓN NACIONAL PARA EL AHORRO DE ENERGÍA</t>
  </si>
  <si>
    <t xml:space="preserve">Cuadro 3r</t>
  </si>
  <si>
    <t xml:space="preserve">VYF</t>
  </si>
  <si>
    <t xml:space="preserve">FIDEICOMISO FONDO NACIONAL DE HABITACIONES POPULARES</t>
  </si>
  <si>
    <t xml:space="preserve">DELEGACIÓN SEDESOL EN OAXACA</t>
  </si>
  <si>
    <t xml:space="preserve">DIRECCIÓN GENERAL DE DESARROLLO URBANO Y REGIONAL</t>
  </si>
  <si>
    <t xml:space="preserve">DELEGACIÓN SEDESOL EN VERACRUZ</t>
  </si>
  <si>
    <t xml:space="preserve">DELEGACIÓN SEDESOL EN PUEBLA</t>
  </si>
  <si>
    <t xml:space="preserve">DELEGACIÓN SEDESOL EN GUERRERO</t>
  </si>
  <si>
    <t xml:space="preserve">DELEGACIÓN SEDESOL EN CHIAPAS</t>
  </si>
  <si>
    <t xml:space="preserve">DELEGACIÓN SEDESOL EN SAN LUIS POTOSÍ</t>
  </si>
  <si>
    <t xml:space="preserve">DELEGACIÓN SEDESOL EN HIDALGO</t>
  </si>
  <si>
    <t xml:space="preserve">SUBSECRETARÍA DE PROSPECTIVA, PLANTACIÓN Y EVALUACIÓN</t>
  </si>
  <si>
    <t xml:space="preserve">DELEGACIÓN SEDESOL EN MÉXICO</t>
  </si>
  <si>
    <t xml:space="preserve">DELEGACIÓN SEDESOL EN YUCATÁN</t>
  </si>
  <si>
    <t xml:space="preserve">SUBSECRETARÍA DE DESARROLLO URBANO Y ORDENACION DEL TERRITORIO</t>
  </si>
  <si>
    <t xml:space="preserve">DELEGACIÓN SEDESOL EN MICHOACÁN</t>
  </si>
  <si>
    <t xml:space="preserve">DELEGACIÓN SEDESOL EN SINALOA</t>
  </si>
  <si>
    <t xml:space="preserve">DELEGACIÓN SEDESOL EN CHIHUAHUA</t>
  </si>
  <si>
    <t xml:space="preserve">DELEGACIÓN SEDESOL EN GUANAJUATO</t>
  </si>
  <si>
    <t xml:space="preserve">DELEGACIÓN SEDESOL EN JALISCO</t>
  </si>
  <si>
    <t xml:space="preserve">DELEGACIÓN SEDESOL EN CAMPECHE</t>
  </si>
  <si>
    <t xml:space="preserve">DELEGACIÓN SEDESOL EN SONORA</t>
  </si>
  <si>
    <t xml:space="preserve">DELEGACIÓN SEDESOL EN BAJA CALIFORNIA</t>
  </si>
  <si>
    <t xml:space="preserve">DELEGACIÓN SEDESOL EN NAYARIT</t>
  </si>
  <si>
    <t xml:space="preserve">DELEGACIÓN SEDESOL EN COAHUILA</t>
  </si>
  <si>
    <t xml:space="preserve">DELEGACIÓN SEDESOL EN QUERÉTARO</t>
  </si>
  <si>
    <t xml:space="preserve">DELEGACIÓN SEDESOL EN NUEVO LEÓN</t>
  </si>
  <si>
    <t xml:space="preserve">DELEGACIÓN SEDESOL EN ZACATECAS</t>
  </si>
  <si>
    <t xml:space="preserve">DELEGACIÓN SEDESOL EN TAMAULIPAS</t>
  </si>
  <si>
    <t xml:space="preserve">DELEGACIÓN SEDESOL EN DURANGO</t>
  </si>
  <si>
    <t xml:space="preserve">DELEGACIÓN SEDESOL EN QUINTANA ROO</t>
  </si>
  <si>
    <t xml:space="preserve">DELEGACIÓN SEDESOL EN TABASCO</t>
  </si>
  <si>
    <t xml:space="preserve">DELEGACIÓN SEDESOL EN TLAXCALA</t>
  </si>
  <si>
    <t xml:space="preserve">DELEGACIÓN SEDESOL EN AGUASCALIENTES</t>
  </si>
  <si>
    <t xml:space="preserve">DELEGACIÓN SEDESOL EN MORELOS</t>
  </si>
  <si>
    <t xml:space="preserve">DELEGACIÓN SEDESOL EN COLIMA</t>
  </si>
  <si>
    <t xml:space="preserve">DELEGACIÓN SEDESOL EN BAJA CALIFORNIA SUR</t>
  </si>
  <si>
    <t xml:space="preserve">V3A</t>
  </si>
  <si>
    <t xml:space="preserve">INSTITUTO NACIONAL DE LAS PERSONAS ADULTAS MAYORES (INAPAM)</t>
  </si>
  <si>
    <t xml:space="preserve">VSS</t>
  </si>
  <si>
    <t xml:space="preserve">DICONSA, S. A. DE C. V.</t>
  </si>
  <si>
    <t xml:space="preserve">UNIDAD DE COORDINACIÓN SECTORIAL</t>
  </si>
  <si>
    <t xml:space="preserve">COORDINACIÓN GENERAL DE PROSPECTIVA Y PLANEACIÓN</t>
  </si>
  <si>
    <t xml:space="preserve">UNIDAD DE COORDINACIÓN DE DELEGACIONES</t>
  </si>
  <si>
    <t xml:space="preserve">DIRECCIÓN GENERAL DE EFICIENCIA DE PROGRAMAS DE DESARROLLO SOCIAL</t>
  </si>
  <si>
    <t xml:space="preserve">COORDINACIÓN NACIONAL DEL PROGRAMA DE DESARROLLO HUMANO OPORTUNIDADES</t>
  </si>
  <si>
    <t xml:space="preserve">INSTITUTO NACIONAL DE DESARROLLO SOCIAL</t>
  </si>
  <si>
    <t xml:space="preserve">DIRECCIÓN GENERAL DE MEDICIÓN Y SEGUIMIENTO DE PROGRAMAS DE DESARROLLO SOCIAL</t>
  </si>
  <si>
    <t xml:space="preserve">VZG</t>
  </si>
  <si>
    <t xml:space="preserve">FONDO NACIONAL PARA EL FOMENTO DE LAS ARTESANÍAS</t>
  </si>
  <si>
    <t xml:space="preserve">COMISIÓN NACIONAL DE FOMENTO A LA VIVIENDA</t>
  </si>
  <si>
    <t xml:space="preserve">COORDINACIÓN GENERAL DE PADRONES DE BENEFICIARIOS DE LOS PROGRAMAS SOCIALES</t>
  </si>
  <si>
    <t xml:space="preserve">DIRECCIÓN GENERAL DE ORGANIZACIÓN, CALIDAD E INNOVACIÓN</t>
  </si>
  <si>
    <t xml:space="preserve">DIRECCIÓN GENERAL DE EVALUACIÓN DE LOS PROGRAMAS SOCIALES</t>
  </si>
  <si>
    <t xml:space="preserve">DIRECCIÓN GENERAL DE INFORMÁTICA, TELECOMUNICACIONES Y DESARROLLO TECNOLÓGICO</t>
  </si>
  <si>
    <t xml:space="preserve">COORDINACIÓN GENERAL DE ADMINISTRACIÓN</t>
  </si>
  <si>
    <t xml:space="preserve">COORDINACIÓN GENERAL DE MICROREGIONES</t>
  </si>
  <si>
    <t xml:space="preserve">DIRECCIÓN GENERAL DE ORDENACION DEL TERRITORIO</t>
  </si>
  <si>
    <t xml:space="preserve">V3L</t>
  </si>
  <si>
    <t xml:space="preserve">INSTITUTO NACIONAL INDIGENISTA</t>
  </si>
  <si>
    <t xml:space="preserve">DIRECCIÓN GENERAL DE POLÍTICAS SOCIALES</t>
  </si>
  <si>
    <t xml:space="preserve">VQS</t>
  </si>
  <si>
    <t xml:space="preserve">COMISIÓN NACIONAL DE ZONAS ÁRIDAS</t>
  </si>
  <si>
    <t xml:space="preserve">DIRECCIÓN GENERAL DE DESARROLLO SOCIAL Y HUMANO</t>
  </si>
  <si>
    <t xml:space="preserve">DIRECCIÓN GENERAL DE SUELO Y RESERVA TERRITORIAL</t>
  </si>
  <si>
    <t xml:space="preserve">VST</t>
  </si>
  <si>
    <t xml:space="preserve">LICONSA, S. A. DE C. V.</t>
  </si>
  <si>
    <t xml:space="preserve">SUBSECRETARÍA DE DESARROLLO SOCIAL Y HUMANO</t>
  </si>
  <si>
    <t xml:space="preserve">DIRECCIÓN GENERAL DE ATENCIÓN SOCIAL A LA VIVIENDA URBANA Y RURAL</t>
  </si>
  <si>
    <t xml:space="preserve">Cuadro 3s</t>
  </si>
  <si>
    <t xml:space="preserve">W3H</t>
  </si>
  <si>
    <t xml:space="preserve">BAJA, MANTENIMIENTO Y OPERACIÓN, S. A. DE C. V.</t>
  </si>
  <si>
    <t xml:space="preserve">DIRECCIÓN GENERAL DE DESARROLLO INSTITUCIONAL Y COORDINACIÓN SECTORIAL</t>
  </si>
  <si>
    <t xml:space="preserve">DIRECCIÓN GENERAL DE SERVICIOS AL TURISTA</t>
  </si>
  <si>
    <t xml:space="preserve">SUBSECRETARÍA DE OPERACIÓN TURÍSTICA</t>
  </si>
  <si>
    <t xml:space="preserve">DIRECCIÓN GENERAL DE PLANEACIÓN ESTRATÉGICA Y POLÍTICA SECTORIAL</t>
  </si>
  <si>
    <t xml:space="preserve">DIRECCIÓN GENERAL DE MEJORA REGULATORIA</t>
  </si>
  <si>
    <t xml:space="preserve">SUBSECRETARÍA DE PLANEACIÓN TURÍSTICA</t>
  </si>
  <si>
    <t xml:space="preserve">DIRECCIÓN GENERAL DE DESARROLLO DE LA CULTURA TURÍSTICA</t>
  </si>
  <si>
    <t xml:space="preserve">DIRECCIÓN GENERAL DE PROGRAMAS REGIONALES</t>
  </si>
  <si>
    <t xml:space="preserve">DIRECCIÓN GENERAL DE DESARROLLO DE PRODUCTOS TURÍSTICOS</t>
  </si>
  <si>
    <t xml:space="preserve">W3J</t>
  </si>
  <si>
    <t xml:space="preserve">CONSEJO DE PROMOCIÓN TURÍSTICA DE MÉXICO, S. A. DE C. V.</t>
  </si>
  <si>
    <t xml:space="preserve">CENTRO DE ESTUDIOS SUPERIORES DE TURISMO</t>
  </si>
  <si>
    <t xml:space="preserve">W3N</t>
  </si>
  <si>
    <t xml:space="preserve">FONDO NACIONAL DE FOMENTO AL TURISMO</t>
  </si>
  <si>
    <t xml:space="preserve">DIRECCIÓN GENERAL DE INFORMACIÓN Y ANÁLISIS</t>
  </si>
  <si>
    <t xml:space="preserve">Cuadro 3t</t>
  </si>
  <si>
    <t xml:space="preserve">DIRECCIÓN EJECUTIVA DE ORGANIZACIÓN ELECTORAL</t>
  </si>
  <si>
    <t xml:space="preserve">SECRETARÍA EJECUTIVA</t>
  </si>
  <si>
    <t xml:space="preserve">JUNTAS LOCALES</t>
  </si>
  <si>
    <t xml:space="preserve">JUNTAS DISTRITALES</t>
  </si>
  <si>
    <t xml:space="preserve">DIRECCIÓN EJECUTIVA DE CAPACITACIÓN ELECTORAL Y EDUCACIÓN CÍVICA</t>
  </si>
  <si>
    <t xml:space="preserve">DIRECCIÓN EJECUTIVA DE PRERROGATIVAS Y PARTIDOS POLÍTICOS</t>
  </si>
  <si>
    <t xml:space="preserve">DIRECCIÓN EJECUTIVA DE ADMINISTRACIÓN</t>
  </si>
  <si>
    <t xml:space="preserve">PRESIDENCIA DEL CONSEJO GENERAL</t>
  </si>
  <si>
    <t xml:space="preserve">DIRECCIÓN EJECUTIVA DEL SERVICIO PROFESIONAL ELECTORAL</t>
  </si>
  <si>
    <t xml:space="preserve">CONSEJEROS ELECTORALES</t>
  </si>
  <si>
    <t xml:space="preserve">DIRECCIÓN EJECUTIVA DEL REGISTRO FEDERAL DE ELECTORES</t>
  </si>
  <si>
    <t xml:space="preserve">Cuadro 3u</t>
  </si>
  <si>
    <t xml:space="preserve">DIRECCIÓN GENERAL DE MODERNIZACIÓN ADMINISTRATIVA Y PROCESOS</t>
  </si>
  <si>
    <t xml:space="preserve">INSTITUTO FEDERAL DE ACCESO A LA INFORMACIÓN PÚBLICA</t>
  </si>
  <si>
    <t xml:space="preserve">SECRETARÍA EJECUTIVA DE LA COM. INTERSECRETARIAL PARA LA TRANSPARENCIA Y EL COMBATE A LA CORRUPCIÓN EN LA ADMON PÚB.FED.</t>
  </si>
  <si>
    <t xml:space="preserve">SUBSECRETARÍA DE ATENCIÓN CIUDADANA Y NORMATIVIDAD</t>
  </si>
  <si>
    <t xml:space="preserve">UNIDAD DE SERVICIOS ELECTRÓNICOS GUBERNAMENTALES</t>
  </si>
  <si>
    <t xml:space="preserve">SUBSECRETARÍA DE DESARROLLO Y SIMPLIFICACIÓN ADMINISTRATIVA</t>
  </si>
  <si>
    <t xml:space="preserve">309</t>
  </si>
  <si>
    <t xml:space="preserve">UNIDAD DE NORMATIVIDAD DE ADQUISICIONES, OBRAS PÚBLICAS, SERVICIOS Y PATRIMONIO FEDERAL</t>
  </si>
  <si>
    <t xml:space="preserve">SUBSECRETARÍA DE CONTROL Y AUDITORÍA DE LA GESTIÓN PÚBLICA</t>
  </si>
  <si>
    <t xml:space="preserve">UNIDAD DE VINCULACIÓN PARA LA TRANSPARENCIA</t>
  </si>
  <si>
    <t xml:space="preserve">DIRECCIÓN GENERAL DE OPERACIÓN REGIONAL Y CONTRALORÍA SOCIAL</t>
  </si>
  <si>
    <t xml:space="preserve">COORDINACIÓN GENERAL DE ÓRGANOS DE VIGILANCIA Y CONTROL</t>
  </si>
  <si>
    <t xml:space="preserve">DIRECCIÓN GENERAL DE ATENCIÓN CIUDADANA</t>
  </si>
  <si>
    <t xml:space="preserve">209</t>
  </si>
  <si>
    <t xml:space="preserve">UNIDAD DE CONTROL Y EVALUACIÓN DE LA GESTIÓN PÚBLICA</t>
  </si>
  <si>
    <t xml:space="preserve">DIRECCIÓN GENERAL DE INCONFORMIDADES</t>
  </si>
  <si>
    <t xml:space="preserve">UNIDAD DE AUDITORÍA GUBERNAMENTAL</t>
  </si>
  <si>
    <t xml:space="preserve">DIRECCIÓN GENERAL DE RESPONSABILIDADES Y SITUACIÓN PATRIMONIAL</t>
  </si>
  <si>
    <t xml:space="preserve">DIRECCIÓN GENERAL DE ANÁLISIS DE ESTRUCTURA Y PROFESIONALIZACIÓN DEL SERVICIO PÚBLICO</t>
  </si>
  <si>
    <t xml:space="preserve">COMISIÓN DE AVALÚOS DE BIENES NACIONALES</t>
  </si>
  <si>
    <t xml:space="preserve">DIRECCIÓN GENERAL DE EFICIENCIA ADMINISTRATIVA</t>
  </si>
  <si>
    <t xml:space="preserve">DIRECCIÓN GENERAL DE SIMPLIFICACIÓN REGULATORIA</t>
  </si>
  <si>
    <t xml:space="preserve">UNIDAD DE DESARROLLO ADMINISTRATIVO</t>
  </si>
  <si>
    <t xml:space="preserve">Cuadro 3v</t>
  </si>
  <si>
    <t xml:space="preserve">TRIBUNAL SUPERIOR AGRARIO</t>
  </si>
  <si>
    <t xml:space="preserve">TRIBUNALES UNITARIOS AGRARIOS</t>
  </si>
  <si>
    <t xml:space="preserve">Cuadro 3w</t>
  </si>
  <si>
    <t xml:space="preserve">SALA REGIONAL DEL GOLFO NORTE, CON SEDE EN CIUDAD VICTORIA TAMPS</t>
  </si>
  <si>
    <t xml:space="preserve">SALA REGIONAL CHIAPAS - TABASCO, CON SEDE EN TUXTLA GUTIÉRREZ, CHIAPAS</t>
  </si>
  <si>
    <t xml:space="preserve">SALA REGIONAL DEL CARIBE, CON SEDE EN CANCÚN, QUINTANA ROO</t>
  </si>
  <si>
    <t xml:space="preserve">203</t>
  </si>
  <si>
    <t xml:space="preserve">SEGUNDA SALA REGIONAL DEL NORESTE, CON SEDE EN MONTERREY, N. L.</t>
  </si>
  <si>
    <t xml:space="preserve">305</t>
  </si>
  <si>
    <t xml:space="preserve">TERCERA SALA REGIONAL HIDALGO-MÉXICO, CON SEDE EN TLALNEPANTLA, MEX.</t>
  </si>
  <si>
    <t xml:space="preserve">201</t>
  </si>
  <si>
    <t xml:space="preserve">SEGUNDA SALA REGIONAL HIDALGO-MÉXICO, CON SEDE EN TLALNEPANTLA, MEX.</t>
  </si>
  <si>
    <t xml:space="preserve">207</t>
  </si>
  <si>
    <t xml:space="preserve">SEGUNDA SALA REGIONAL DE ORIENTE, CON SEDE EN PUEBLA, PUE.</t>
  </si>
  <si>
    <t xml:space="preserve">SALA REGIONAL DEL PACÍFICO, ACAPULCO, GRO.</t>
  </si>
  <si>
    <t xml:space="preserve">SEGUNDA SALA REGIONAL DE OCCIDENTE, CON SEDE EN GUADALAJARA, JAL.</t>
  </si>
  <si>
    <t xml:space="preserve">SALA REGIONAL DEL NOROESTE II, CIUDAD OBREGÓN, SON.</t>
  </si>
  <si>
    <t xml:space="preserve">SALA REGIONAL DEL CENTRO III, CON SEDE EN CELAYA, GTO.</t>
  </si>
  <si>
    <t xml:space="preserve">204</t>
  </si>
  <si>
    <t xml:space="preserve">SALA REGIONAL DEL NOROESTE I, CON SEDE EN TIJUANA, B. C.</t>
  </si>
  <si>
    <t xml:space="preserve">304</t>
  </si>
  <si>
    <t xml:space="preserve">SEGUNDA SALA REGIONAL DEL NORTE CENTRO II,CON SEDE EN TORREÓN, COAH.</t>
  </si>
  <si>
    <t xml:space="preserve">303</t>
  </si>
  <si>
    <t xml:space="preserve">SALA REGIONAL DEL NOROESTE III,CON SEDE EN CULIACÁN, SIN.</t>
  </si>
  <si>
    <t xml:space="preserve">302</t>
  </si>
  <si>
    <t xml:space="preserve">SALA REGIONAL DEL CENTRO I, CON SEDE EN AGUASCALIENTES, AGS.</t>
  </si>
  <si>
    <t xml:space="preserve">301</t>
  </si>
  <si>
    <t xml:space="preserve">SALA REGIONAL DEL GOLFO, CON SEDE EN JALAPA, VER.</t>
  </si>
  <si>
    <t xml:space="preserve">PRIMERA SALA REGIONAL DEL NORTE CENTRO II, CON SEDE EN TORREÓN, COAH.</t>
  </si>
  <si>
    <t xml:space="preserve">PRIMERA SALA REGIONAL PENÍNSULAR, CON SEDE EN MÉRIDA, YUC.</t>
  </si>
  <si>
    <t xml:space="preserve">PRIMERA SALA REGIONAL DEL SURESTE, CON SEDE EN OAXACA, OAX.</t>
  </si>
  <si>
    <t xml:space="preserve">202</t>
  </si>
  <si>
    <t xml:space="preserve">SALA REGIONAL DEL CENTRO II, CON SEDE EN QUERÉTARO, QRO.</t>
  </si>
  <si>
    <t xml:space="preserve">PRIMERA SALA REGIONAL DE ORIENTE, CON SEDE EN  PUEBLA, PUE.</t>
  </si>
  <si>
    <t xml:space="preserve">PRIMERA SALA REGIONAL DE OCCIDENTE, CON SEDE EN GUADALAJARA, JAL.</t>
  </si>
  <si>
    <t xml:space="preserve">206</t>
  </si>
  <si>
    <t xml:space="preserve">SALA REGIONAL DEL NORTE CENTRO I, CON SEDE EN CHIHUAHUA, CHIH.</t>
  </si>
  <si>
    <t xml:space="preserve">PRIMERA SALA REGIONAL DEL NORESTE, CON SEDE EN GARZA GARCÍA, N. L.</t>
  </si>
  <si>
    <t xml:space="preserve">PRIMERA SALA REGIONAL HIDALGO-MÉXICO, CON SEDE EN TLALNEPANTLA, MEX.</t>
  </si>
  <si>
    <t xml:space="preserve">TRIBUNAL FEDERAL DE JUSTICIA FISCAL Y ADMINISTRATIVA CON SEDE EN EL DISTRITO FEDERAL</t>
  </si>
  <si>
    <t xml:space="preserve">Cuadro 3x</t>
  </si>
  <si>
    <t xml:space="preserve">TERCERA VISITADURÍA GENERAL</t>
  </si>
  <si>
    <t xml:space="preserve">PRESIDENCIA</t>
  </si>
  <si>
    <t xml:space="preserve">108</t>
  </si>
  <si>
    <t xml:space="preserve">DIRECCIÓN GENERAL DEL CENTRO NACIONAL DE DERECHOS HUMANOS</t>
  </si>
  <si>
    <t xml:space="preserve">PRIMERA VISITADURÍA GENERAL</t>
  </si>
  <si>
    <t xml:space="preserve">106</t>
  </si>
  <si>
    <t xml:space="preserve">107</t>
  </si>
  <si>
    <t xml:space="preserve">COORDINACIÓN GENERAL DE COMUNICACIÓN Y PROYECTOS</t>
  </si>
  <si>
    <t xml:space="preserve">105</t>
  </si>
  <si>
    <t xml:space="preserve">SECRETARÍA TÉCNICA DEL CONSEJO CONSULTIVO</t>
  </si>
  <si>
    <t xml:space="preserve">CUARTA VISITADURÍA GENERAL </t>
  </si>
  <si>
    <t xml:space="preserve">SEGUNDA VISITADURÍA GENERAL</t>
  </si>
  <si>
    <t xml:space="preserve">DIRECCIÓN GENERAL DE INFORMACIÓN AUTOMATIZADA</t>
  </si>
  <si>
    <t xml:space="preserve">DIRECCIÓN GENERAL DE QUEJAS Y ORIENTACIÓN</t>
  </si>
  <si>
    <t xml:space="preserve">DIRECCIÓN GENERAL DE LA PRESIDENCIA</t>
  </si>
  <si>
    <t xml:space="preserve">Cuadro 3y</t>
  </si>
  <si>
    <t xml:space="preserve">DIRECCIÓN GENERAL DE DESARROLLO TECNOLÓGICO</t>
  </si>
  <si>
    <t xml:space="preserve">POLICÍA FEDERAL PREVENTIVA</t>
  </si>
  <si>
    <t xml:space="preserve">DIRECCIÓN GENERAL DE SERVICIOS A LA COMUNIDAD Y PARTICIPACIÓN CIUDADANA</t>
  </si>
  <si>
    <t xml:space="preserve">SUBSECRETARÍA DE SERVICIOS A LA CIUDADANÍA</t>
  </si>
  <si>
    <t xml:space="preserve">COORDINACIÓN GENERAL DE ASUNTOS INTERNOS</t>
  </si>
  <si>
    <t xml:space="preserve">DIRECCIÓN GENERAL DE PROTECCIÓN DE LOS DERECHOS HUMANOS</t>
  </si>
  <si>
    <t xml:space="preserve">CONSEJO DE MENORES</t>
  </si>
  <si>
    <t xml:space="preserve">SUBSECRETARÍA DE SEGURIDAD PÚBLICA</t>
  </si>
  <si>
    <t xml:space="preserve">COORDINACIÓN GENERAL DE ASUNTOS JURÍDICOS</t>
  </si>
  <si>
    <t xml:space="preserve">DIRECCIÓN GENERAL DE REGISTRO Y SUPERVISIÓN A EMPRESAS Y SERVICIOS DE SEGURIDAD PRIVADA</t>
  </si>
  <si>
    <t xml:space="preserve">DIRECCIÓN GENERAL DE PLANEACIÓN Y ESTADÍSTICA</t>
  </si>
  <si>
    <t xml:space="preserve">PREVENCIÓN Y READAPTACIÓN SOCIAL</t>
  </si>
  <si>
    <t xml:space="preserve">DIRECCIÓN GENERAL DE VINCULACIÓN CON INSTITUCIONES POLICIALES</t>
  </si>
  <si>
    <t xml:space="preserve">DIRECCIÓN GENERAL DE ADMINISTRACIÓN Y FORMACIÓN DE RECURSOS HUMANOS</t>
  </si>
  <si>
    <t xml:space="preserve">SECRETARIADO EJECUTIVO DEL SISTEMA NACIONAL DE SEGURIDAD PÚBLICA</t>
  </si>
  <si>
    <t xml:space="preserve">Cuadro 3z</t>
  </si>
  <si>
    <t xml:space="preserve">CONSEJERÍA JURÍDICA DEL EJECUTIVO FEDERAL</t>
  </si>
  <si>
    <t xml:space="preserve">Cuadro 3aa</t>
  </si>
  <si>
    <t xml:space="preserve">90A (L4E)</t>
  </si>
  <si>
    <t xml:space="preserve">CENTRO DE INVESTIGACIÓN EN GEOGRAFÍA Y GEOMATICA ING JORGE L. TAMAYO, A.C.</t>
  </si>
  <si>
    <t xml:space="preserve">100 (L5K)</t>
  </si>
  <si>
    <t xml:space="preserve">DIRECCIÓN GENERAL</t>
  </si>
  <si>
    <t xml:space="preserve">90G (L5D)</t>
  </si>
  <si>
    <t xml:space="preserve">CENTRO DE INVESTIGACIÓN Y ASESORIA TECNOLOGICA EN CUERO Y CALZADO, A. C.</t>
  </si>
  <si>
    <t xml:space="preserve">91W (MD0)</t>
  </si>
  <si>
    <t xml:space="preserve">INSTITUTO POTOSINO DE INVESTIGACIÓN CIENTÍFICA Y TECNOLÓGICA, A. C.</t>
  </si>
  <si>
    <t xml:space="preserve">90Q (L5G)</t>
  </si>
  <si>
    <t xml:space="preserve">CENTRO DE INVESTIGACIONES CIENTIFICAS DE YUCATAN , A. C.</t>
  </si>
  <si>
    <t xml:space="preserve">90Y (L5C)</t>
  </si>
  <si>
    <t xml:space="preserve">CIATEQ, A. C. CENTRO DE TECNOLOGÍA AVANZADA</t>
  </si>
  <si>
    <t xml:space="preserve">91K (L5V)</t>
  </si>
  <si>
    <t xml:space="preserve">EL COLEGIIO DE SAN LUIS, A. C.</t>
  </si>
  <si>
    <t xml:space="preserve">90I (L5B)</t>
  </si>
  <si>
    <t xml:space="preserve">CENTRO DE INVESTIGACIÓN Y ASISTENCIA EN TECNOLOGIA Y DISEÑO DEL ESTADO DE JALISCO, A. C.</t>
  </si>
  <si>
    <t xml:space="preserve">90O (L5F)</t>
  </si>
  <si>
    <t xml:space="preserve">CENTRO DE INVESTIGACIONES BIOLOGICAS DEL NOROESTE, S. C.</t>
  </si>
  <si>
    <t xml:space="preserve">91I (L8H)</t>
  </si>
  <si>
    <t xml:space="preserve">EL COLEGIO DE MICHOACAN, A. C.</t>
  </si>
  <si>
    <t xml:space="preserve">90C (L5A)</t>
  </si>
  <si>
    <t xml:space="preserve">CENTRO DE INVESTIGACIÓN EN MATEMATICAS, A. C.</t>
  </si>
  <si>
    <t xml:space="preserve">90S (L51)</t>
  </si>
  <si>
    <t xml:space="preserve">CENTRO DE INVESTIGACIONES EN OPTICA, A. C.</t>
  </si>
  <si>
    <t xml:space="preserve">90E (L4M)</t>
  </si>
  <si>
    <t xml:space="preserve">CENTRO DE INVESTIGACIÓN EN MATERIALES AVANZADOS, S. C.</t>
  </si>
  <si>
    <t xml:space="preserve">9ZU (L41)</t>
  </si>
  <si>
    <t xml:space="preserve">90U (L5J)</t>
  </si>
  <si>
    <t xml:space="preserve">CENTRO DE INVESTIGACIONES EN QUIMICA APLICADA</t>
  </si>
  <si>
    <t xml:space="preserve">91Q (MBV)</t>
  </si>
  <si>
    <t xml:space="preserve">INSTITUTO DE ECOLOGÍA, A. C.</t>
  </si>
  <si>
    <t xml:space="preserve">91S (MBW)</t>
  </si>
  <si>
    <t xml:space="preserve">INSTITUTO DE INVESTIGACIONES Dr. José Maria Luis Mora</t>
  </si>
  <si>
    <t xml:space="preserve">90K (L5E)</t>
  </si>
  <si>
    <t xml:space="preserve">CENTRO DE INVESTIGACIÓN Y DESARROLLO TECNOLOGICO EN ELECTROQUIMICA, S. C.</t>
  </si>
  <si>
    <t xml:space="preserve">9ZY (L4H)</t>
  </si>
  <si>
    <t xml:space="preserve">CENTRO DE INVESTIGACIÓN EN ALIMENTACIÓN  Y DESARROLLO, A. C.</t>
  </si>
  <si>
    <t xml:space="preserve">90W (L4Y)</t>
  </si>
  <si>
    <t xml:space="preserve">90M (L40)</t>
  </si>
  <si>
    <t xml:space="preserve">CENTRO DE INVESTIGACIÓN Y DOCENCIA ECONOMICAS, A. C.</t>
  </si>
  <si>
    <t xml:space="preserve">9ZW (L4Z)</t>
  </si>
  <si>
    <t xml:space="preserve">CENTRO DE INVESTIGACIÓN CIENTÍFICA Y DE EDUCACIÓN SUPERIOR DE ENSENADA,BAJA CALIFORNIA</t>
  </si>
  <si>
    <t xml:space="preserve">91C (L3Z)</t>
  </si>
  <si>
    <t xml:space="preserve">EL COLEGIO DE LA FRONTERA NORTE, A. C.</t>
  </si>
  <si>
    <t xml:space="preserve">91E (L5H)</t>
  </si>
  <si>
    <t xml:space="preserve">EL COLEGIO DE LA FRONTERA SUR</t>
  </si>
  <si>
    <t xml:space="preserve">91O (MBR)</t>
  </si>
  <si>
    <t xml:space="preserve">91U (MCG)</t>
  </si>
  <si>
    <t xml:space="preserve">INSTITUTO NACIONAL DE ASTROFÍSICA,ÓPTICA Y ELECTRÓNICA</t>
  </si>
  <si>
    <t xml:space="preserve">TOTAL DE RAMOS ADMINISTRATIVOS</t>
  </si>
  <si>
    <r>
      <rPr>
        <sz val="10"/>
        <rFont val="Arial"/>
        <family val="2"/>
      </rPr>
      <t xml:space="preserve">Fuente: Elaborado por el Centro de Estudios de las Finanzas Públicas de la H. Cámara de Diputados, con base en el </t>
    </r>
    <r>
      <rPr>
        <i val="true"/>
        <sz val="10"/>
        <rFont val="Arial"/>
        <family val="2"/>
      </rPr>
      <t xml:space="preserve">Decreto del Presupuesto de Egresos de la Federación 2002</t>
    </r>
    <r>
      <rPr>
        <sz val="10"/>
        <rFont val="Arial"/>
        <family val="2"/>
      </rPr>
      <t xml:space="preserve"> y el </t>
    </r>
    <r>
      <rPr>
        <i val="true"/>
        <sz val="10"/>
        <rFont val="Arial"/>
        <family val="2"/>
      </rPr>
      <t xml:space="preserve">Proyecto de Presupuesto de Egresos de la Federación para el Ejercicio Fiscal 2003</t>
    </r>
    <r>
      <rPr>
        <sz val="10"/>
        <rFont val="Arial"/>
        <family val="2"/>
      </rPr>
      <t xml:space="preserve">.</t>
    </r>
  </si>
  <si>
    <t xml:space="preserve">II. COMPARATIVO DE UNIDADES RESPONSABLES SELECCIONADAS 2002-2003</t>
  </si>
  <si>
    <t xml:space="preserve">Cuadro 4</t>
  </si>
  <si>
    <t xml:space="preserve">COMPARATIVO ENTRE UNIDADES RESPONSABLES SELECCIONADAS PEF2002-PPEF2003</t>
  </si>
  <si>
    <t xml:space="preserve">     (CONSOLIDADO)</t>
  </si>
  <si>
    <t xml:space="preserve">UNIDADES RESPONSABLES O ADMINISTRATIVAS</t>
  </si>
  <si>
    <t xml:space="preserve">PEF APROBADO</t>
  </si>
  <si>
    <t xml:space="preserve">PEF PROYECTO </t>
  </si>
  <si>
    <t xml:space="preserve">% RESPECTO AL GASTO PROGRAMABLE DEVENGADO 2003</t>
  </si>
  <si>
    <t xml:space="preserve">SECRETARÍAS</t>
  </si>
  <si>
    <t xml:space="preserve">SUBSECRETARÍAS</t>
  </si>
  <si>
    <t xml:space="preserve">COMUNICACIÓN SOCIAL</t>
  </si>
  <si>
    <t xml:space="preserve">UNIDADES JURÍDICAS</t>
  </si>
  <si>
    <t xml:space="preserve">CONTRALORÍAS</t>
  </si>
  <si>
    <t xml:space="preserve">OFICIALÍAS  MAYORES</t>
  </si>
  <si>
    <t xml:space="preserve">PROGRAMACIÓN  Y PRESUPUESTO</t>
  </si>
  <si>
    <t xml:space="preserve">ADMINISTRACIÓN</t>
  </si>
  <si>
    <t xml:space="preserve">RECURSOS MATERIALES</t>
  </si>
  <si>
    <t xml:space="preserve">INFORMÁTICA</t>
  </si>
  <si>
    <t xml:space="preserve">TOTAL</t>
  </si>
  <si>
    <t xml:space="preserve">PARTIDA INFORMATIVA:</t>
  </si>
  <si>
    <t xml:space="preserve">UNIDADES ADMINISTRATIVAS CONSOLIDADAS  1 /</t>
  </si>
  <si>
    <t xml:space="preserve">1/ Oficialía Mayor+ Programación y Presupuesto + Administración + Recursos Materiales + Informática.</t>
  </si>
  <si>
    <r>
      <rPr>
        <sz val="9"/>
        <rFont val="Arial"/>
        <family val="2"/>
      </rPr>
      <t xml:space="preserve">Fuente: Elaborado por el Centro de Estudios de las Finanzas Públicas de la H. Cámara de Diputados, con base en el </t>
    </r>
    <r>
      <rPr>
        <i val="true"/>
        <sz val="9"/>
        <rFont val="Arial"/>
        <family val="2"/>
      </rPr>
      <t xml:space="preserve">Presupuesto de Egresos de la Federación 2002</t>
    </r>
    <r>
      <rPr>
        <sz val="9"/>
        <rFont val="Arial"/>
        <family val="2"/>
      </rPr>
      <t xml:space="preserve"> y el </t>
    </r>
    <r>
      <rPr>
        <i val="true"/>
        <sz val="9"/>
        <rFont val="Arial"/>
        <family val="2"/>
      </rPr>
      <t xml:space="preserve">Proyecto de Presupuesto para el Ejercicio Fiscal 2003. SHCP.</t>
    </r>
  </si>
  <si>
    <t xml:space="preserve">Cuadro 5a</t>
  </si>
  <si>
    <t xml:space="preserve"> COMPARATIVOS DE UNIDADES RESPONSABLES SELECCIONADAS</t>
  </si>
  <si>
    <t xml:space="preserve">1. SECRETARÍAS</t>
  </si>
  <si>
    <t xml:space="preserve">Continúa...</t>
  </si>
  <si>
    <t xml:space="preserve">NOMBRE DEL RAMO</t>
  </si>
  <si>
    <t xml:space="preserve">CLAVE</t>
  </si>
  <si>
    <t xml:space="preserve">NOMBRE DE LA UNIDAD</t>
  </si>
  <si>
    <t xml:space="preserve">APROBADO</t>
  </si>
  <si>
    <t xml:space="preserve">PROYECTO </t>
  </si>
  <si>
    <t xml:space="preserve">SECRETARIA</t>
  </si>
  <si>
    <t xml:space="preserve">16  SECRETARÍA DE MEDIO AMBIENTE Y RECURSOS NATURALES</t>
  </si>
  <si>
    <t xml:space="preserve">27  SECRETARÍA DE CONTRALORÍA Y DESARROLLO ADMINISTRATIVO</t>
  </si>
  <si>
    <t xml:space="preserve">09  SECRETARÍA DE COMUNICACIONES Y TRANSPORTES</t>
  </si>
  <si>
    <t xml:space="preserve">TOTAL  SECRETARÍAS</t>
  </si>
  <si>
    <t xml:space="preserve">Cuadro 5b </t>
  </si>
  <si>
    <t xml:space="preserve">COMPARATIVO DE UNIDADES RESPONSABLES SELECCIONADAS</t>
  </si>
  <si>
    <t xml:space="preserve">2. SUBSECRETARÍAS</t>
  </si>
  <si>
    <t xml:space="preserve">08 SECRETARÍA DE AGRICULTURA, GANADERÍA, DESARROLLO RURAL, PESCA Y ALIMENTACIÓN</t>
  </si>
  <si>
    <t xml:space="preserve">17 PROCURADURÍA GENERAL DE LA REPÚBLICA</t>
  </si>
  <si>
    <t xml:space="preserve">SUBPROCURADURÍA JURÍDICA Y DE ASUNTOS INTERNACIONALES</t>
  </si>
  <si>
    <t xml:space="preserve">20 SECRETARÍA DE DESARROLLO SOCIAL</t>
  </si>
  <si>
    <t xml:space="preserve">SUBSECRETARÍ DE PROSPECTIVA, PLANTACIÓN Y EVALUACIÓN</t>
  </si>
  <si>
    <t xml:space="preserve">SUBSECRETARÍA DE DESARROLLO URBANO Y ORD. DEL TERRITORIO</t>
  </si>
  <si>
    <t xml:space="preserve">13 SECRETARÍA DE MARINA</t>
  </si>
  <si>
    <t xml:space="preserve">05 SECRETARÍA DE RELACIONES EXTERIORES</t>
  </si>
  <si>
    <t xml:space="preserve">SUBSECRETARÍA PARA AFRICA, ASIA-PACIFICO, EUROPA Y NACIONES UNIDAS</t>
  </si>
  <si>
    <t xml:space="preserve">10 SECRETARÍA DE ECONOMÍA</t>
  </si>
  <si>
    <t xml:space="preserve">SUBSECRETARÍA DE NORMATIVIDAD Y SERVICIOS A LA INDUSTRIA Y AL COM.EXT.</t>
  </si>
  <si>
    <t xml:space="preserve">11 SECRETARÍA DE EDUCACIÓN PÚBLICA</t>
  </si>
  <si>
    <t xml:space="preserve">SUBSECRETARÍA DE EDUCACIÓN SUPERIOR E INV. CIENTÍFICA</t>
  </si>
  <si>
    <t xml:space="preserve">SUBSECRETARÍA DE SERVICIOS EDUCATIVOS PARA EL D.F.</t>
  </si>
  <si>
    <t xml:space="preserve">SUBSECRETARÍA DE EDUCACIÓN E INV. TECNOLÓGICAS</t>
  </si>
  <si>
    <t xml:space="preserve">04 SECRETARÍA DE GOBERNACIÓN</t>
  </si>
  <si>
    <t xml:space="preserve">SUBSECRETARÍA DE ENLACE LEGISLATIVO</t>
  </si>
  <si>
    <t xml:space="preserve">SUBSECRETARÍA DE POBLACIÓN, MIGRACIÓN Y ASUNTOS RELIGIOSOS</t>
  </si>
  <si>
    <t xml:space="preserve">SUBSECRETARÍA DE NORMATIVIDAD DE MEDIOS</t>
  </si>
  <si>
    <t xml:space="preserve">Cuadro 5b (continuación)</t>
  </si>
  <si>
    <t xml:space="preserve">COMPARATIVO DE UNIDADES RESPONSABLES POR RAMO</t>
  </si>
  <si>
    <t xml:space="preserve">06 SECRETARÍA DE HACIENDA Y CRÉDITO PÚBLICO</t>
  </si>
  <si>
    <t xml:space="preserve">12 SECRETARÍA DE SALUD</t>
  </si>
  <si>
    <t xml:space="preserve">09 SECRETARÍA DE COMUNICACIONES Y TRANSPORTES</t>
  </si>
  <si>
    <t xml:space="preserve">14 SECRETARÍA DEL TRABAJO Y PREVISIÓN SOCIAL</t>
  </si>
  <si>
    <t xml:space="preserve">SUBSECRETARÍA  DE CAPACITACIÓN, PRODUCTIVIDAD Y EMPLEO</t>
  </si>
  <si>
    <t xml:space="preserve">15 SECRETARÍA DE LA REFORMA AGRARIA</t>
  </si>
  <si>
    <t xml:space="preserve">16 SECRETARÍA DEL MEDIO AMBIENTE Y RECURSOS NATURALES</t>
  </si>
  <si>
    <t xml:space="preserve">18 SECRETARÍA DE ENERGÍA</t>
  </si>
  <si>
    <t xml:space="preserve">07 SECRETARÍA DE LA DEFENSA NACIONAL</t>
  </si>
  <si>
    <t xml:space="preserve">21 SECRETARÍA DE TURISMO</t>
  </si>
  <si>
    <t xml:space="preserve">SUBSECRETARÍA DE  OPERACIÓN TURÍSTICA</t>
  </si>
  <si>
    <t xml:space="preserve">27 SECRETARÍA DE CONTRALORÍA Y DESARROLLO ADMINISTRATIVO</t>
  </si>
  <si>
    <t xml:space="preserve">SUBSECRETARÍA DE DESARROLLO Y SIMPL. ADMINISTRATIVA</t>
  </si>
  <si>
    <t xml:space="preserve">36 SECRETARÍA DE SEGURIDAD PÚBLICA</t>
  </si>
  <si>
    <t xml:space="preserve">SUBSECRETARÍA DE SERVICIOS  A LA CIUDADANÍA</t>
  </si>
  <si>
    <t xml:space="preserve">TOTAL SUBSECRETARÍAS</t>
  </si>
  <si>
    <t xml:space="preserve">Cuadro 5c</t>
  </si>
  <si>
    <t xml:space="preserve">3. COMUNICACIÓN SOCIAL</t>
  </si>
  <si>
    <t xml:space="preserve">SECRETARIADO TÉCNICO DE PLANEACIÓN, COMUNICACIÓN Y ENLACE</t>
  </si>
  <si>
    <t xml:space="preserve">02 PRESIDENCIA DE LA REPÚBLICA</t>
  </si>
  <si>
    <t xml:space="preserve">35 COMISIÓN NACIONAL DE LOS DERECHOS HUMANOS</t>
  </si>
  <si>
    <t xml:space="preserve">TOTAL ÁREAS DE COMUNICACIÓN SOCIAL</t>
  </si>
  <si>
    <t xml:space="preserve">Cuadro 5d</t>
  </si>
  <si>
    <t xml:space="preserve">COMPARATIVO DE UNIDADES RESPONSABLES SELECCCIONADAS</t>
  </si>
  <si>
    <t xml:space="preserve">4. UNIDADES JURÍDICAS</t>
  </si>
  <si>
    <t xml:space="preserve">DIRECCIÓN GENERAL JURÍDICA DE EGRESOS</t>
  </si>
  <si>
    <t xml:space="preserve">n.a</t>
  </si>
  <si>
    <t xml:space="preserve">DIRECCION GENERAL DE ASUNTOS JURÍDICOS</t>
  </si>
  <si>
    <t xml:space="preserve">910(210)</t>
  </si>
  <si>
    <t xml:space="preserve">TOTAL  UNIDADES JURÍDICAS</t>
  </si>
  <si>
    <t xml:space="preserve">Cuadro 5e</t>
  </si>
  <si>
    <t xml:space="preserve">COMPARATIVO DE UNIDADES RESPONSABLES SELCCIONADAS</t>
  </si>
  <si>
    <t xml:space="preserve">5. UNIDADES DE CONTRALORÍA</t>
  </si>
  <si>
    <t xml:space="preserve">TOTAL UNIDADES DE CONTRALORÍA</t>
  </si>
  <si>
    <t xml:space="preserve">Cuadro 5f</t>
  </si>
  <si>
    <t xml:space="preserve">6. OFICIALÍA MAYOR</t>
  </si>
  <si>
    <t xml:space="preserve">32 TRIBUNAL FEDERAL DE JUSTICIA FISCAL Y ADMINISTRATIVA</t>
  </si>
  <si>
    <t xml:space="preserve">22 INSTITUTO FEDERAL ELECTORAL</t>
  </si>
  <si>
    <t xml:space="preserve">COORDINACIÓN DE ENLACE Y OPERACIÓN</t>
  </si>
  <si>
    <t xml:space="preserve">31 TRIBUNALES AGRARIOS</t>
  </si>
  <si>
    <t xml:space="preserve">TOTAL OFICIALIAS MAYORES</t>
  </si>
  <si>
    <t xml:space="preserve">Cuadro 5g</t>
  </si>
  <si>
    <t xml:space="preserve">7. PROGRAMACIÓN Y PRESUPUESTO</t>
  </si>
  <si>
    <t xml:space="preserve">TOTAL ÁREAS DE PROGRAMACIÓN Y PRESUPUESTO</t>
  </si>
  <si>
    <t xml:space="preserve">Cuadro 5h</t>
  </si>
  <si>
    <t xml:space="preserve">8. ADMINISTRACIÓN</t>
  </si>
  <si>
    <t xml:space="preserve">DIRECCIÓN GENERAL DE ADMINISTRACIÓN (UNIDAD DE DESARROLLO ADMVO.)</t>
  </si>
  <si>
    <t xml:space="preserve">DIRECCIÓN GENERAL DE ADMINISTRACIÓN Y FORMACIÓN DE REC. HUMANOS</t>
  </si>
  <si>
    <t xml:space="preserve">DIRECCIÓN GENERAL DE DESARROLLO HUMANO</t>
  </si>
  <si>
    <t xml:space="preserve">TOTAL ÁREAS DE ADMINISTRACIÓN</t>
  </si>
  <si>
    <t xml:space="preserve">Cuadro 5i</t>
  </si>
  <si>
    <t xml:space="preserve">9. RECURSOS MATERIALES</t>
  </si>
  <si>
    <t xml:space="preserve">DIRECCIÓN GENERAL DE BIENES INMUEBLES YRECURSOS MATERIALES</t>
  </si>
  <si>
    <t xml:space="preserve">DIRECCIÓN GENERAL DE RECURSOS MATERIALES </t>
  </si>
  <si>
    <t xml:space="preserve">TOTAL ÁREAS DE RECURSOS MATERIALES</t>
  </si>
  <si>
    <t xml:space="preserve">Cuadro 5j</t>
  </si>
  <si>
    <t xml:space="preserve">10. INFORMÁTICA</t>
  </si>
  <si>
    <t xml:space="preserve">...Finaliza</t>
  </si>
  <si>
    <t xml:space="preserve">DIRECCIÓN GENERAL DE INFORMATICA</t>
  </si>
  <si>
    <t xml:space="preserve">DIRECCIÓN GENERAL DE INFORMATICA Y TELECOMUNICACIONES</t>
  </si>
  <si>
    <t xml:space="preserve">DIRECCIÓN GENERAL DE TECNOLOGÍAS DE INFORMACIÓN</t>
  </si>
  <si>
    <t xml:space="preserve">DIRECCIÓN GENERAL DE COMUNICACIONES E INFORMATICA</t>
  </si>
  <si>
    <t xml:space="preserve">DIRECCIÓN GENERAL DE INFORMACIIÓN AUTOMATIZADA</t>
  </si>
  <si>
    <t xml:space="preserve">DIRECCIÓN GENERAL DE INFORMATICA, TELECOMUNICACIONES Y DESARROLLO TECNOLÓGICO</t>
  </si>
  <si>
    <t xml:space="preserve">UNIDAD DE INFORMATICA Y TELECOMUNICACIONES</t>
  </si>
  <si>
    <t xml:space="preserve">UNIDAD DE INFORMATICA</t>
  </si>
  <si>
    <t xml:space="preserve">TOTAL UNIDADES DE INFORMÁT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.000000"/>
    <numFmt numFmtId="168" formatCode="0"/>
    <numFmt numFmtId="169" formatCode="0.0"/>
    <numFmt numFmtId="170" formatCode="#,##0.0_);\(#,##0.0\)"/>
    <numFmt numFmtId="171" formatCode="0.0_);\(0.0\)"/>
    <numFmt numFmtId="172" formatCode="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3" activeCellId="0" sqref="B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K3" s="2" t="s">
        <v>1</v>
      </c>
    </row>
    <row r="4" customFormat="false" ht="12.75" hidden="false" customHeight="false" outlineLevel="0" collapsed="false">
      <c r="K4" s="3"/>
    </row>
    <row r="5" customFormat="false" ht="15.75" hidden="false" customHeight="false" outlineLevel="0" collapsed="false">
      <c r="B5" s="4" t="s">
        <v>2</v>
      </c>
      <c r="C5" s="5"/>
      <c r="D5" s="5"/>
      <c r="E5" s="5"/>
      <c r="F5" s="5"/>
      <c r="G5" s="5"/>
      <c r="H5" s="5"/>
      <c r="K5" s="3" t="n">
        <v>1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K6" s="3"/>
    </row>
    <row r="7" customFormat="false" ht="21.7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K7" s="3" t="n">
        <v>2</v>
      </c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K8" s="3"/>
    </row>
    <row r="9" customFormat="false" ht="15.75" hidden="false" customHeight="false" outlineLevel="0" collapsed="false">
      <c r="B9" s="7" t="s">
        <v>4</v>
      </c>
      <c r="C9" s="5"/>
      <c r="D9" s="5"/>
      <c r="E9" s="5"/>
      <c r="F9" s="5"/>
      <c r="G9" s="5"/>
      <c r="H9" s="5"/>
      <c r="K9" s="3" t="n">
        <v>4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K10" s="3"/>
    </row>
    <row r="11" customFormat="false" ht="1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  <c r="K11" s="3" t="n">
        <v>5</v>
      </c>
    </row>
    <row r="12" customFormat="false" ht="15" hidden="false" customHeight="false" outlineLevel="0" collapsed="false">
      <c r="B12" s="5" t="s">
        <v>6</v>
      </c>
      <c r="C12" s="5"/>
      <c r="D12" s="5"/>
      <c r="E12" s="5"/>
      <c r="F12" s="5"/>
      <c r="G12" s="5"/>
      <c r="H12" s="5"/>
      <c r="K12" s="3" t="n">
        <v>6</v>
      </c>
    </row>
    <row r="13" customFormat="false" ht="16.5" hidden="false" customHeight="true" outlineLevel="0" collapsed="false">
      <c r="B13" s="5" t="s">
        <v>7</v>
      </c>
      <c r="C13" s="8"/>
      <c r="D13" s="8"/>
      <c r="E13" s="8"/>
      <c r="F13" s="8"/>
      <c r="G13" s="8"/>
      <c r="H13" s="8"/>
      <c r="I13" s="8"/>
      <c r="K13" s="3"/>
    </row>
    <row r="14" customFormat="false" ht="15" hidden="false" customHeight="true" outlineLevel="0" collapsed="false">
      <c r="B14" s="9" t="s">
        <v>8</v>
      </c>
      <c r="C14" s="9"/>
      <c r="D14" s="9"/>
      <c r="E14" s="9"/>
      <c r="F14" s="9"/>
      <c r="G14" s="9"/>
      <c r="H14" s="9"/>
      <c r="K14" s="10" t="n">
        <v>7</v>
      </c>
    </row>
    <row r="15" customFormat="false" ht="6" hidden="false" customHeight="true" outlineLevel="0" collapsed="false">
      <c r="B15" s="5"/>
      <c r="C15" s="11"/>
      <c r="D15" s="11"/>
      <c r="E15" s="11"/>
      <c r="F15" s="11"/>
      <c r="G15" s="11"/>
      <c r="H15" s="11"/>
      <c r="K15" s="10"/>
    </row>
    <row r="16" customFormat="false" ht="15" hidden="false" customHeight="true" outlineLevel="0" collapsed="false">
      <c r="B16" s="12" t="s">
        <v>9</v>
      </c>
      <c r="C16" s="13" t="s">
        <v>10</v>
      </c>
      <c r="D16" s="11"/>
      <c r="E16" s="11"/>
      <c r="F16" s="11"/>
      <c r="G16" s="11"/>
      <c r="H16" s="11"/>
      <c r="K16" s="10" t="n">
        <v>7</v>
      </c>
    </row>
    <row r="17" customFormat="false" ht="15" hidden="false" customHeight="true" outlineLevel="0" collapsed="false">
      <c r="B17" s="12" t="s">
        <v>11</v>
      </c>
      <c r="C17" s="13" t="s">
        <v>12</v>
      </c>
      <c r="D17" s="11"/>
      <c r="E17" s="11"/>
      <c r="F17" s="11"/>
      <c r="G17" s="11"/>
      <c r="H17" s="11"/>
      <c r="K17" s="10" t="n">
        <v>8</v>
      </c>
    </row>
    <row r="18" customFormat="false" ht="15" hidden="false" customHeight="true" outlineLevel="0" collapsed="false">
      <c r="B18" s="12" t="s">
        <v>13</v>
      </c>
      <c r="C18" s="13" t="s">
        <v>14</v>
      </c>
      <c r="D18" s="11"/>
      <c r="E18" s="11"/>
      <c r="F18" s="11"/>
      <c r="G18" s="11"/>
      <c r="H18" s="11"/>
      <c r="K18" s="10" t="n">
        <v>9</v>
      </c>
    </row>
    <row r="19" customFormat="false" ht="15" hidden="false" customHeight="true" outlineLevel="0" collapsed="false">
      <c r="B19" s="12" t="s">
        <v>15</v>
      </c>
      <c r="C19" s="13" t="s">
        <v>16</v>
      </c>
      <c r="D19" s="11"/>
      <c r="E19" s="11"/>
      <c r="F19" s="11"/>
      <c r="G19" s="11"/>
      <c r="H19" s="11"/>
      <c r="K19" s="10" t="n">
        <v>10</v>
      </c>
    </row>
    <row r="20" customFormat="false" ht="15" hidden="false" customHeight="true" outlineLevel="0" collapsed="false">
      <c r="B20" s="12" t="s">
        <v>17</v>
      </c>
      <c r="C20" s="13" t="s">
        <v>18</v>
      </c>
      <c r="D20" s="11"/>
      <c r="E20" s="11"/>
      <c r="F20" s="11"/>
      <c r="G20" s="11"/>
      <c r="H20" s="11"/>
      <c r="K20" s="10" t="n">
        <v>11</v>
      </c>
    </row>
    <row r="21" customFormat="false" ht="15" hidden="false" customHeight="true" outlineLevel="0" collapsed="false">
      <c r="B21" s="12" t="s">
        <v>19</v>
      </c>
      <c r="C21" s="13" t="s">
        <v>20</v>
      </c>
      <c r="D21" s="11"/>
      <c r="E21" s="11"/>
      <c r="F21" s="11"/>
      <c r="G21" s="11"/>
      <c r="H21" s="11"/>
      <c r="K21" s="10" t="n">
        <v>12</v>
      </c>
    </row>
    <row r="22" customFormat="false" ht="15" hidden="false" customHeight="true" outlineLevel="0" collapsed="false">
      <c r="B22" s="12" t="s">
        <v>21</v>
      </c>
      <c r="C22" s="13" t="s">
        <v>22</v>
      </c>
      <c r="D22" s="11"/>
      <c r="E22" s="11"/>
      <c r="F22" s="11"/>
      <c r="G22" s="11"/>
      <c r="H22" s="11"/>
      <c r="K22" s="10" t="n">
        <v>13</v>
      </c>
    </row>
    <row r="23" customFormat="false" ht="15" hidden="false" customHeight="true" outlineLevel="0" collapsed="false">
      <c r="B23" s="12" t="s">
        <v>23</v>
      </c>
      <c r="C23" s="13" t="s">
        <v>24</v>
      </c>
      <c r="D23" s="11"/>
      <c r="E23" s="11"/>
      <c r="F23" s="11"/>
      <c r="G23" s="11"/>
      <c r="H23" s="11"/>
      <c r="K23" s="10" t="n">
        <v>14</v>
      </c>
    </row>
    <row r="24" customFormat="false" ht="15" hidden="false" customHeight="true" outlineLevel="0" collapsed="false">
      <c r="B24" s="12" t="s">
        <v>25</v>
      </c>
      <c r="C24" s="13" t="s">
        <v>26</v>
      </c>
      <c r="D24" s="11"/>
      <c r="E24" s="11"/>
      <c r="F24" s="11"/>
      <c r="G24" s="11"/>
      <c r="H24" s="11"/>
      <c r="K24" s="10" t="n">
        <v>16</v>
      </c>
    </row>
    <row r="25" customFormat="false" ht="15" hidden="false" customHeight="true" outlineLevel="0" collapsed="false">
      <c r="B25" s="12" t="s">
        <v>27</v>
      </c>
      <c r="C25" s="13" t="s">
        <v>28</v>
      </c>
      <c r="D25" s="11"/>
      <c r="E25" s="11"/>
      <c r="F25" s="11"/>
      <c r="G25" s="11"/>
      <c r="H25" s="11"/>
      <c r="K25" s="10" t="n">
        <v>18</v>
      </c>
    </row>
    <row r="26" customFormat="false" ht="15" hidden="false" customHeight="true" outlineLevel="0" collapsed="false">
      <c r="B26" s="12" t="s">
        <v>29</v>
      </c>
      <c r="C26" s="13" t="s">
        <v>30</v>
      </c>
      <c r="D26" s="11"/>
      <c r="E26" s="11"/>
      <c r="F26" s="11"/>
      <c r="G26" s="11"/>
      <c r="H26" s="11"/>
      <c r="K26" s="10" t="n">
        <v>20</v>
      </c>
    </row>
    <row r="27" customFormat="false" ht="15" hidden="false" customHeight="true" outlineLevel="0" collapsed="false">
      <c r="B27" s="12" t="s">
        <v>31</v>
      </c>
      <c r="C27" s="13" t="s">
        <v>32</v>
      </c>
      <c r="D27" s="11"/>
      <c r="E27" s="11"/>
      <c r="F27" s="11"/>
      <c r="G27" s="11"/>
      <c r="H27" s="11"/>
      <c r="K27" s="10" t="n">
        <v>22</v>
      </c>
    </row>
    <row r="28" customFormat="false" ht="15" hidden="false" customHeight="true" outlineLevel="0" collapsed="false">
      <c r="B28" s="12" t="s">
        <v>33</v>
      </c>
      <c r="C28" s="13" t="s">
        <v>34</v>
      </c>
      <c r="D28" s="11"/>
      <c r="E28" s="11"/>
      <c r="F28" s="11"/>
      <c r="G28" s="11"/>
      <c r="H28" s="11"/>
      <c r="K28" s="10" t="n">
        <v>24</v>
      </c>
    </row>
    <row r="29" customFormat="false" ht="15" hidden="false" customHeight="true" outlineLevel="0" collapsed="false">
      <c r="B29" s="12" t="s">
        <v>35</v>
      </c>
      <c r="C29" s="13" t="s">
        <v>36</v>
      </c>
      <c r="D29" s="11"/>
      <c r="E29" s="11"/>
      <c r="F29" s="11"/>
      <c r="G29" s="11"/>
      <c r="H29" s="11"/>
      <c r="K29" s="10" t="n">
        <v>25</v>
      </c>
    </row>
    <row r="30" customFormat="false" ht="15" hidden="false" customHeight="true" outlineLevel="0" collapsed="false">
      <c r="B30" s="12" t="s">
        <v>37</v>
      </c>
      <c r="C30" s="13" t="s">
        <v>38</v>
      </c>
      <c r="D30" s="11"/>
      <c r="E30" s="11"/>
      <c r="F30" s="11"/>
      <c r="G30" s="11"/>
      <c r="H30" s="11"/>
      <c r="K30" s="10" t="n">
        <v>27</v>
      </c>
    </row>
    <row r="31" customFormat="false" ht="15" hidden="false" customHeight="true" outlineLevel="0" collapsed="false">
      <c r="B31" s="12" t="s">
        <v>39</v>
      </c>
      <c r="C31" s="13" t="s">
        <v>40</v>
      </c>
      <c r="D31" s="11"/>
      <c r="E31" s="11"/>
      <c r="F31" s="11"/>
      <c r="G31" s="11"/>
      <c r="H31" s="11"/>
      <c r="K31" s="10" t="n">
        <v>28</v>
      </c>
    </row>
    <row r="32" customFormat="false" ht="15" hidden="false" customHeight="true" outlineLevel="0" collapsed="false">
      <c r="B32" s="12" t="s">
        <v>41</v>
      </c>
      <c r="C32" s="13" t="s">
        <v>42</v>
      </c>
      <c r="D32" s="11"/>
      <c r="E32" s="11"/>
      <c r="F32" s="11"/>
      <c r="G32" s="11"/>
      <c r="H32" s="11"/>
      <c r="K32" s="10" t="n">
        <v>29</v>
      </c>
    </row>
    <row r="33" customFormat="false" ht="15" hidden="false" customHeight="true" outlineLevel="0" collapsed="false">
      <c r="B33" s="12" t="s">
        <v>43</v>
      </c>
      <c r="C33" s="13" t="s">
        <v>44</v>
      </c>
      <c r="D33" s="11"/>
      <c r="E33" s="11"/>
      <c r="F33" s="11"/>
      <c r="G33" s="11"/>
      <c r="H33" s="11"/>
      <c r="K33" s="10" t="n">
        <v>31</v>
      </c>
    </row>
    <row r="34" customFormat="false" ht="15" hidden="false" customHeight="true" outlineLevel="0" collapsed="false">
      <c r="B34" s="12" t="s">
        <v>45</v>
      </c>
      <c r="C34" s="13" t="s">
        <v>46</v>
      </c>
      <c r="D34" s="11"/>
      <c r="E34" s="11"/>
      <c r="F34" s="11"/>
      <c r="G34" s="11"/>
      <c r="H34" s="11"/>
      <c r="K34" s="10" t="n">
        <v>32</v>
      </c>
    </row>
    <row r="35" customFormat="false" ht="15" hidden="false" customHeight="true" outlineLevel="0" collapsed="false">
      <c r="B35" s="12" t="s">
        <v>47</v>
      </c>
      <c r="C35" s="13" t="s">
        <v>48</v>
      </c>
      <c r="D35" s="11"/>
      <c r="E35" s="11"/>
      <c r="F35" s="11"/>
      <c r="G35" s="11"/>
      <c r="H35" s="11"/>
      <c r="K35" s="10" t="n">
        <v>33</v>
      </c>
    </row>
    <row r="36" customFormat="false" ht="15" hidden="false" customHeight="true" outlineLevel="0" collapsed="false">
      <c r="B36" s="14"/>
      <c r="C36" s="11"/>
      <c r="D36" s="11"/>
      <c r="E36" s="11"/>
      <c r="F36" s="11"/>
      <c r="G36" s="11"/>
      <c r="H36" s="11"/>
      <c r="K36" s="10"/>
    </row>
    <row r="37" customFormat="false" ht="15" hidden="false" customHeight="true" outlineLevel="0" collapsed="false">
      <c r="B37" s="14"/>
      <c r="C37" s="11"/>
      <c r="D37" s="11"/>
      <c r="E37" s="11"/>
      <c r="F37" s="11"/>
      <c r="G37" s="11"/>
      <c r="H37" s="11"/>
      <c r="K37" s="10"/>
    </row>
    <row r="38" customFormat="false" ht="15" hidden="false" customHeight="true" outlineLevel="0" collapsed="false">
      <c r="B38" s="14"/>
      <c r="C38" s="11"/>
      <c r="D38" s="11"/>
      <c r="E38" s="11"/>
      <c r="F38" s="11"/>
      <c r="G38" s="11"/>
      <c r="H38" s="11"/>
      <c r="K38" s="10"/>
    </row>
    <row r="39" customFormat="false" ht="15" hidden="false" customHeight="true" outlineLevel="0" collapsed="false">
      <c r="B39" s="14"/>
      <c r="C39" s="11"/>
      <c r="D39" s="11"/>
      <c r="E39" s="11"/>
      <c r="F39" s="11"/>
      <c r="G39" s="11"/>
      <c r="H39" s="11"/>
      <c r="K39" s="10"/>
    </row>
    <row r="40" customFormat="false" ht="15" hidden="false" customHeight="true" outlineLevel="0" collapsed="false">
      <c r="B40" s="14"/>
      <c r="C40" s="11"/>
      <c r="D40" s="11"/>
      <c r="E40" s="11"/>
      <c r="F40" s="11"/>
      <c r="G40" s="11"/>
      <c r="H40" s="11"/>
      <c r="K40" s="10"/>
    </row>
    <row r="41" customFormat="false" ht="15" hidden="false" customHeight="true" outlineLevel="0" collapsed="false">
      <c r="B41" s="14"/>
      <c r="C41" s="11"/>
      <c r="D41" s="11"/>
      <c r="E41" s="11"/>
      <c r="F41" s="11"/>
      <c r="G41" s="11"/>
      <c r="H41" s="11"/>
      <c r="K41" s="15" t="s">
        <v>1</v>
      </c>
    </row>
    <row r="42" customFormat="false" ht="15" hidden="false" customHeight="true" outlineLevel="0" collapsed="false">
      <c r="B42" s="14"/>
      <c r="C42" s="11"/>
      <c r="D42" s="11"/>
      <c r="E42" s="11"/>
      <c r="F42" s="11"/>
      <c r="G42" s="11"/>
      <c r="H42" s="11"/>
      <c r="K42" s="10"/>
    </row>
    <row r="43" customFormat="false" ht="15" hidden="false" customHeight="true" outlineLevel="0" collapsed="false">
      <c r="B43" s="12" t="s">
        <v>49</v>
      </c>
      <c r="C43" s="13" t="s">
        <v>50</v>
      </c>
      <c r="D43" s="11"/>
      <c r="E43" s="11"/>
      <c r="F43" s="11"/>
      <c r="G43" s="11"/>
      <c r="H43" s="11"/>
      <c r="K43" s="10" t="n">
        <v>34</v>
      </c>
    </row>
    <row r="44" customFormat="false" ht="15" hidden="false" customHeight="true" outlineLevel="0" collapsed="false">
      <c r="B44" s="12" t="s">
        <v>51</v>
      </c>
      <c r="C44" s="13" t="s">
        <v>52</v>
      </c>
      <c r="D44" s="11"/>
      <c r="E44" s="11"/>
      <c r="F44" s="11"/>
      <c r="G44" s="11"/>
      <c r="H44" s="11"/>
      <c r="K44" s="10" t="n">
        <v>35</v>
      </c>
    </row>
    <row r="45" customFormat="false" ht="15" hidden="false" customHeight="true" outlineLevel="0" collapsed="false">
      <c r="B45" s="12" t="s">
        <v>53</v>
      </c>
      <c r="C45" s="13" t="s">
        <v>54</v>
      </c>
      <c r="D45" s="11"/>
      <c r="E45" s="11"/>
      <c r="F45" s="11"/>
      <c r="G45" s="11"/>
      <c r="H45" s="11"/>
      <c r="K45" s="10" t="n">
        <v>36</v>
      </c>
    </row>
    <row r="46" customFormat="false" ht="15" hidden="false" customHeight="true" outlineLevel="0" collapsed="false">
      <c r="B46" s="12" t="s">
        <v>55</v>
      </c>
      <c r="C46" s="13" t="s">
        <v>56</v>
      </c>
      <c r="D46" s="11"/>
      <c r="E46" s="11"/>
      <c r="F46" s="11"/>
      <c r="G46" s="11"/>
      <c r="H46" s="11"/>
      <c r="K46" s="10" t="n">
        <v>37</v>
      </c>
    </row>
    <row r="47" customFormat="false" ht="15" hidden="false" customHeight="true" outlineLevel="0" collapsed="false">
      <c r="B47" s="12" t="s">
        <v>57</v>
      </c>
      <c r="C47" s="13" t="s">
        <v>58</v>
      </c>
      <c r="D47" s="11"/>
      <c r="E47" s="11"/>
      <c r="F47" s="11"/>
      <c r="G47" s="11"/>
      <c r="H47" s="11"/>
      <c r="K47" s="10" t="n">
        <v>38</v>
      </c>
    </row>
    <row r="48" customFormat="false" ht="15" hidden="false" customHeight="true" outlineLevel="0" collapsed="false">
      <c r="B48" s="12" t="s">
        <v>59</v>
      </c>
      <c r="C48" s="13" t="s">
        <v>60</v>
      </c>
      <c r="D48" s="11"/>
      <c r="E48" s="11"/>
      <c r="F48" s="11"/>
      <c r="G48" s="11"/>
      <c r="H48" s="11"/>
      <c r="K48" s="10" t="n">
        <v>39</v>
      </c>
    </row>
    <row r="49" customFormat="false" ht="15" hidden="false" customHeight="true" outlineLevel="0" collapsed="false">
      <c r="B49" s="12" t="s">
        <v>61</v>
      </c>
      <c r="C49" s="13" t="s">
        <v>62</v>
      </c>
      <c r="D49" s="11"/>
      <c r="E49" s="11"/>
      <c r="F49" s="11"/>
      <c r="G49" s="11"/>
      <c r="H49" s="11"/>
      <c r="K49" s="10" t="n">
        <v>40</v>
      </c>
    </row>
    <row r="50" customFormat="false" ht="15" hidden="false" customHeight="true" outlineLevel="0" collapsed="false">
      <c r="B50" s="12" t="s">
        <v>63</v>
      </c>
      <c r="C50" s="13" t="s">
        <v>64</v>
      </c>
      <c r="D50" s="11"/>
      <c r="E50" s="11"/>
      <c r="F50" s="11"/>
      <c r="G50" s="11"/>
      <c r="H50" s="11"/>
      <c r="K50" s="10" t="n">
        <v>41</v>
      </c>
    </row>
    <row r="51" customFormat="false" ht="15" hidden="false" customHeight="true" outlineLevel="0" collapsed="false">
      <c r="B51" s="5"/>
      <c r="C51" s="5"/>
      <c r="D51" s="11"/>
      <c r="E51" s="5"/>
      <c r="F51" s="5"/>
      <c r="G51" s="5"/>
      <c r="H51" s="5"/>
      <c r="K51" s="10"/>
    </row>
    <row r="52" customFormat="false" ht="15.75" hidden="false" customHeight="false" outlineLevel="0" collapsed="false">
      <c r="B52" s="7" t="s">
        <v>65</v>
      </c>
      <c r="C52" s="5"/>
      <c r="D52" s="5"/>
      <c r="E52" s="5"/>
      <c r="F52" s="5"/>
      <c r="G52" s="5"/>
      <c r="H52" s="5"/>
      <c r="K52" s="10" t="n">
        <v>42</v>
      </c>
    </row>
    <row r="53" customFormat="false" ht="15" hidden="false" customHeight="false" outlineLevel="0" collapsed="false">
      <c r="B53" s="5"/>
      <c r="C53" s="5"/>
      <c r="D53" s="5"/>
      <c r="E53" s="5"/>
      <c r="F53" s="5"/>
      <c r="G53" s="5"/>
      <c r="H53" s="5"/>
      <c r="K53" s="10"/>
    </row>
    <row r="54" customFormat="false" ht="15" hidden="false" customHeight="false" outlineLevel="0" collapsed="false">
      <c r="B54" s="5" t="s">
        <v>66</v>
      </c>
      <c r="C54" s="5"/>
      <c r="D54" s="16"/>
      <c r="E54" s="5"/>
      <c r="F54" s="5"/>
      <c r="G54" s="5"/>
      <c r="H54" s="5"/>
      <c r="K54" s="10" t="n">
        <v>43</v>
      </c>
    </row>
    <row r="55" customFormat="false" ht="15" hidden="false" customHeight="false" outlineLevel="0" collapsed="false">
      <c r="B55" s="5"/>
      <c r="C55" s="16" t="s">
        <v>67</v>
      </c>
      <c r="D55" s="16"/>
      <c r="E55" s="5"/>
      <c r="F55" s="5"/>
      <c r="G55" s="5"/>
      <c r="H55" s="5"/>
      <c r="K55" s="10"/>
    </row>
    <row r="56" customFormat="false" ht="18" hidden="false" customHeight="true" outlineLevel="0" collapsed="false">
      <c r="B56" s="5" t="s">
        <v>68</v>
      </c>
      <c r="C56" s="5"/>
      <c r="D56" s="16"/>
      <c r="E56" s="5"/>
      <c r="F56" s="5"/>
      <c r="G56" s="5"/>
      <c r="H56" s="5"/>
      <c r="K56" s="10" t="n">
        <v>44</v>
      </c>
    </row>
    <row r="57" customFormat="false" ht="6" hidden="false" customHeight="true" outlineLevel="0" collapsed="false">
      <c r="B57" s="5"/>
      <c r="C57" s="5"/>
      <c r="D57" s="16"/>
      <c r="E57" s="5"/>
      <c r="F57" s="5"/>
      <c r="G57" s="5"/>
      <c r="H57" s="5"/>
      <c r="K57" s="10"/>
    </row>
    <row r="58" customFormat="false" ht="15" hidden="false" customHeight="false" outlineLevel="0" collapsed="false">
      <c r="B58" s="12" t="s">
        <v>69</v>
      </c>
      <c r="C58" s="13" t="s">
        <v>70</v>
      </c>
      <c r="D58" s="16"/>
      <c r="E58" s="5"/>
      <c r="F58" s="5"/>
      <c r="G58" s="5"/>
      <c r="H58" s="5"/>
      <c r="K58" s="10" t="n">
        <v>44</v>
      </c>
    </row>
    <row r="59" customFormat="false" ht="15" hidden="false" customHeight="false" outlineLevel="0" collapsed="false">
      <c r="B59" s="12" t="s">
        <v>71</v>
      </c>
      <c r="C59" s="13" t="s">
        <v>72</v>
      </c>
      <c r="D59" s="16"/>
      <c r="E59" s="5"/>
      <c r="F59" s="5"/>
      <c r="G59" s="5"/>
      <c r="H59" s="5"/>
      <c r="K59" s="10" t="n">
        <v>45</v>
      </c>
    </row>
    <row r="60" customFormat="false" ht="15" hidden="false" customHeight="false" outlineLevel="0" collapsed="false">
      <c r="B60" s="12" t="s">
        <v>73</v>
      </c>
      <c r="C60" s="13" t="s">
        <v>74</v>
      </c>
      <c r="D60" s="16"/>
      <c r="E60" s="5"/>
      <c r="F60" s="5"/>
      <c r="G60" s="5"/>
      <c r="H60" s="5"/>
      <c r="K60" s="10" t="n">
        <v>47</v>
      </c>
    </row>
    <row r="61" customFormat="false" ht="15" hidden="false" customHeight="false" outlineLevel="0" collapsed="false">
      <c r="B61" s="12" t="s">
        <v>75</v>
      </c>
      <c r="C61" s="13" t="s">
        <v>76</v>
      </c>
      <c r="D61" s="16"/>
      <c r="E61" s="5"/>
      <c r="F61" s="5"/>
      <c r="G61" s="5"/>
      <c r="H61" s="5"/>
      <c r="K61" s="10" t="n">
        <v>48</v>
      </c>
    </row>
    <row r="62" customFormat="false" ht="15" hidden="false" customHeight="false" outlineLevel="0" collapsed="false">
      <c r="B62" s="12" t="s">
        <v>77</v>
      </c>
      <c r="C62" s="13" t="s">
        <v>78</v>
      </c>
      <c r="D62" s="16"/>
      <c r="E62" s="5"/>
      <c r="F62" s="5"/>
      <c r="G62" s="5"/>
      <c r="H62" s="5"/>
      <c r="K62" s="10" t="n">
        <v>50</v>
      </c>
    </row>
    <row r="63" customFormat="false" ht="15" hidden="false" customHeight="false" outlineLevel="0" collapsed="false">
      <c r="B63" s="12" t="s">
        <v>79</v>
      </c>
      <c r="C63" s="13" t="s">
        <v>80</v>
      </c>
      <c r="D63" s="16"/>
      <c r="E63" s="5"/>
      <c r="F63" s="5"/>
      <c r="G63" s="5"/>
      <c r="H63" s="5"/>
      <c r="K63" s="10" t="n">
        <v>51</v>
      </c>
    </row>
    <row r="64" customFormat="false" ht="15" hidden="false" customHeight="false" outlineLevel="0" collapsed="false">
      <c r="B64" s="12" t="s">
        <v>81</v>
      </c>
      <c r="C64" s="13" t="s">
        <v>82</v>
      </c>
      <c r="D64" s="16"/>
      <c r="E64" s="5"/>
      <c r="F64" s="5"/>
      <c r="G64" s="5"/>
      <c r="H64" s="5"/>
      <c r="K64" s="10" t="n">
        <v>52</v>
      </c>
    </row>
    <row r="65" customFormat="false" ht="15" hidden="false" customHeight="false" outlineLevel="0" collapsed="false">
      <c r="B65" s="12" t="s">
        <v>83</v>
      </c>
      <c r="C65" s="13" t="s">
        <v>84</v>
      </c>
      <c r="D65" s="16"/>
      <c r="E65" s="5"/>
      <c r="F65" s="5"/>
      <c r="G65" s="5"/>
      <c r="H65" s="5"/>
      <c r="K65" s="10" t="n">
        <v>53</v>
      </c>
    </row>
    <row r="66" customFormat="false" ht="15" hidden="false" customHeight="false" outlineLevel="0" collapsed="false">
      <c r="B66" s="12" t="s">
        <v>85</v>
      </c>
      <c r="C66" s="13" t="s">
        <v>86</v>
      </c>
      <c r="D66" s="5"/>
      <c r="E66" s="5"/>
      <c r="F66" s="5"/>
      <c r="G66" s="5"/>
      <c r="H66" s="5"/>
      <c r="K66" s="10" t="n">
        <v>54</v>
      </c>
    </row>
    <row r="67" customFormat="false" ht="15" hidden="false" customHeight="false" outlineLevel="0" collapsed="false">
      <c r="B67" s="12" t="s">
        <v>87</v>
      </c>
      <c r="C67" s="17" t="s">
        <v>88</v>
      </c>
      <c r="D67" s="5"/>
      <c r="E67" s="5"/>
      <c r="F67" s="5"/>
      <c r="G67" s="5"/>
      <c r="H67" s="5"/>
      <c r="K67" s="10" t="n">
        <v>55</v>
      </c>
    </row>
    <row r="68" customFormat="false" ht="15" hidden="false" customHeight="false" outlineLevel="0" collapsed="false">
      <c r="B68" s="5"/>
      <c r="C68" s="5"/>
      <c r="D68" s="5"/>
      <c r="E68" s="5"/>
      <c r="F68" s="5"/>
      <c r="G68" s="5"/>
      <c r="H68" s="5"/>
      <c r="K68" s="18"/>
    </row>
    <row r="69" customFormat="false" ht="15" hidden="false" customHeight="false" outlineLevel="0" collapsed="false">
      <c r="B69" s="5"/>
      <c r="C69" s="5"/>
      <c r="D69" s="5"/>
      <c r="E69" s="5"/>
      <c r="F69" s="5"/>
      <c r="G69" s="5"/>
      <c r="H69" s="5"/>
      <c r="K69" s="18"/>
    </row>
    <row r="70" customFormat="false" ht="15" hidden="false" customHeight="false" outlineLevel="0" collapsed="false">
      <c r="B70" s="5"/>
      <c r="C70" s="5"/>
      <c r="D70" s="5"/>
      <c r="E70" s="5"/>
      <c r="F70" s="5"/>
      <c r="G70" s="5"/>
      <c r="H70" s="5"/>
      <c r="K70" s="18"/>
    </row>
    <row r="71" customFormat="false" ht="15" hidden="false" customHeight="false" outlineLevel="0" collapsed="false">
      <c r="B71" s="5"/>
      <c r="C71" s="5"/>
      <c r="D71" s="5"/>
      <c r="E71" s="5"/>
      <c r="F71" s="5"/>
      <c r="G71" s="5"/>
      <c r="H71" s="5"/>
      <c r="K71" s="18"/>
    </row>
    <row r="72" customFormat="false" ht="15" hidden="false" customHeight="false" outlineLevel="0" collapsed="false">
      <c r="B72" s="5"/>
      <c r="C72" s="5"/>
      <c r="D72" s="5"/>
      <c r="E72" s="5"/>
      <c r="F72" s="5"/>
      <c r="G72" s="5"/>
      <c r="H72" s="5"/>
      <c r="K72" s="18"/>
    </row>
  </sheetData>
  <mergeCells count="3">
    <mergeCell ref="B1:K1"/>
    <mergeCell ref="B7:H7"/>
    <mergeCell ref="B14:H14"/>
  </mergeCells>
  <printOptions headings="false" gridLines="false" gridLinesSet="true" horizontalCentered="true" verticalCentered="false"/>
  <pageMargins left="0.747916666666667" right="0.747916666666667" top="0.669444444444445" bottom="0.236111111111111" header="0.511811023622047" footer="0.511811023622047"/>
  <pageSetup paperSize="1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56"/>
    <col collapsed="false" customWidth="true" hidden="false" outlineLevel="0" max="3" min="3" style="0" width="3.28"/>
    <col collapsed="false" customWidth="true" hidden="false" outlineLevel="0" max="4" min="4" style="0" width="30.7"/>
    <col collapsed="false" customWidth="true" hidden="false" outlineLevel="0" max="5" min="5" style="0" width="12.85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15.41"/>
    <col collapsed="false" customWidth="true" hidden="false" outlineLevel="0" max="9" min="9" style="0" width="14.28"/>
  </cols>
  <sheetData>
    <row r="1" customFormat="false" ht="15.75" hidden="false" customHeight="false" outlineLevel="0" collapsed="false">
      <c r="A1" s="22" t="s">
        <v>1567</v>
      </c>
      <c r="B1" s="22"/>
      <c r="C1" s="22"/>
      <c r="D1" s="22"/>
      <c r="E1" s="22"/>
      <c r="F1" s="22"/>
      <c r="G1" s="22"/>
      <c r="H1" s="22"/>
      <c r="I1" s="117"/>
    </row>
    <row r="2" customFormat="false" ht="12.75" hidden="false" customHeight="false" outlineLevel="0" collapsed="false">
      <c r="A2" s="27" t="s">
        <v>153</v>
      </c>
      <c r="B2" s="27"/>
      <c r="C2" s="27"/>
      <c r="D2" s="27"/>
      <c r="E2" s="27"/>
      <c r="F2" s="27"/>
      <c r="G2" s="27"/>
      <c r="H2" s="27"/>
      <c r="I2" s="117"/>
    </row>
    <row r="3" customFormat="false" ht="12.75" hidden="false" customHeight="false" outlineLevel="0" collapsed="false">
      <c r="A3" s="27" t="s">
        <v>1528</v>
      </c>
      <c r="B3" s="27"/>
      <c r="C3" s="27"/>
      <c r="D3" s="27"/>
      <c r="E3" s="27"/>
      <c r="F3" s="27"/>
      <c r="G3" s="27"/>
      <c r="H3" s="27"/>
      <c r="I3" s="117"/>
    </row>
    <row r="4" customFormat="false" ht="12.75" hidden="false" customHeight="false" outlineLevel="0" collapsed="false">
      <c r="A4" s="27" t="s">
        <v>1568</v>
      </c>
      <c r="B4" s="27"/>
      <c r="C4" s="27"/>
      <c r="D4" s="27"/>
      <c r="E4" s="27"/>
      <c r="F4" s="27"/>
      <c r="G4" s="27"/>
      <c r="H4" s="27"/>
      <c r="I4" s="117"/>
    </row>
    <row r="5" customFormat="false" ht="13.5" hidden="false" customHeight="false" outlineLevel="0" collapsed="false">
      <c r="A5" s="26" t="s">
        <v>93</v>
      </c>
      <c r="B5" s="26"/>
      <c r="C5" s="26"/>
      <c r="D5" s="26"/>
      <c r="E5" s="26"/>
      <c r="F5" s="26"/>
      <c r="G5" s="26"/>
      <c r="H5" s="26"/>
      <c r="I5" s="117" t="s">
        <v>1516</v>
      </c>
    </row>
    <row r="6" s="253" customFormat="true" ht="24" hidden="false" customHeight="false" outlineLevel="0" collapsed="false">
      <c r="A6" s="251" t="s">
        <v>1517</v>
      </c>
      <c r="B6" s="251" t="s">
        <v>1518</v>
      </c>
      <c r="C6" s="251"/>
      <c r="D6" s="121" t="s">
        <v>1519</v>
      </c>
      <c r="E6" s="252" t="s">
        <v>1520</v>
      </c>
      <c r="F6" s="252" t="s">
        <v>1521</v>
      </c>
      <c r="G6" s="123" t="s">
        <v>202</v>
      </c>
      <c r="H6" s="123" t="s">
        <v>203</v>
      </c>
      <c r="I6" s="123" t="s">
        <v>204</v>
      </c>
    </row>
    <row r="7" s="253" customFormat="true" ht="13.5" hidden="false" customHeight="false" outlineLevel="0" collapsed="false">
      <c r="A7" s="126"/>
      <c r="B7" s="127"/>
      <c r="C7" s="127"/>
      <c r="D7" s="127"/>
      <c r="E7" s="128" t="n">
        <v>2002</v>
      </c>
      <c r="F7" s="128" t="n">
        <v>2003</v>
      </c>
      <c r="G7" s="129" t="s">
        <v>205</v>
      </c>
      <c r="H7" s="129" t="s">
        <v>206</v>
      </c>
      <c r="I7" s="129" t="s">
        <v>206</v>
      </c>
    </row>
    <row r="8" s="253" customFormat="true" ht="24" hidden="false" customHeight="false" outlineLevel="0" collapsed="false">
      <c r="A8" s="78" t="s">
        <v>1531</v>
      </c>
      <c r="B8" s="297" t="n">
        <v>114</v>
      </c>
      <c r="C8" s="298"/>
      <c r="D8" s="298" t="s">
        <v>334</v>
      </c>
      <c r="E8" s="259" t="n">
        <v>21867.4</v>
      </c>
      <c r="F8" s="259" t="n">
        <v>42544.3</v>
      </c>
      <c r="G8" s="260" t="n">
        <v>20676.9</v>
      </c>
      <c r="H8" s="299" t="n">
        <f aca="false">(F8/E8-1)*100</f>
        <v>94.5558228230151</v>
      </c>
      <c r="I8" s="299" t="n">
        <f aca="false">(((F8/(E8/$E$52))-1)*100)</f>
        <v>87.6141392837123</v>
      </c>
      <c r="J8" s="300"/>
    </row>
    <row r="9" s="253" customFormat="true" ht="12.75" hidden="false" customHeight="false" outlineLevel="0" collapsed="false">
      <c r="A9" s="78"/>
      <c r="B9" s="258"/>
      <c r="C9" s="56"/>
      <c r="D9" s="56"/>
      <c r="E9" s="259"/>
      <c r="F9" s="259"/>
      <c r="G9" s="260"/>
      <c r="H9" s="299"/>
      <c r="I9" s="299"/>
      <c r="J9" s="300"/>
    </row>
    <row r="10" customFormat="false" ht="36" hidden="false" customHeight="false" outlineLevel="0" collapsed="false">
      <c r="A10" s="301" t="s">
        <v>1539</v>
      </c>
      <c r="B10" s="258" t="n">
        <v>111</v>
      </c>
      <c r="C10" s="56"/>
      <c r="D10" s="56" t="s">
        <v>1569</v>
      </c>
      <c r="E10" s="259" t="n">
        <v>76736.8</v>
      </c>
      <c r="F10" s="261" t="n">
        <v>131599.9</v>
      </c>
      <c r="G10" s="260" t="n">
        <v>54863.2</v>
      </c>
      <c r="H10" s="299" t="n">
        <f aca="false">(F10/E10-1)*100</f>
        <v>71.4951626859603</v>
      </c>
      <c r="I10" s="299" t="n">
        <f aca="false">(((F10/(E10/$E$52))-1)*100)</f>
        <v>65.3762754143614</v>
      </c>
      <c r="J10" s="18"/>
    </row>
    <row r="11" customFormat="false" ht="12.75" hidden="false" customHeight="false" outlineLevel="0" collapsed="false">
      <c r="A11" s="302"/>
      <c r="B11" s="258"/>
      <c r="C11" s="56"/>
      <c r="D11" s="56"/>
      <c r="E11" s="259"/>
      <c r="F11" s="261"/>
      <c r="G11" s="260"/>
      <c r="H11" s="299"/>
      <c r="I11" s="299"/>
      <c r="J11" s="18"/>
    </row>
    <row r="12" customFormat="false" ht="24" hidden="false" customHeight="false" outlineLevel="0" collapsed="false">
      <c r="A12" s="301" t="s">
        <v>1537</v>
      </c>
      <c r="B12" s="258" t="n">
        <v>112</v>
      </c>
      <c r="C12" s="56"/>
      <c r="D12" s="56" t="s">
        <v>334</v>
      </c>
      <c r="E12" s="259" t="n">
        <v>13944.7</v>
      </c>
      <c r="F12" s="261" t="n">
        <v>18738</v>
      </c>
      <c r="G12" s="260" t="n">
        <v>4793.3</v>
      </c>
      <c r="H12" s="299" t="n">
        <f aca="false">(F12/E12-1)*100</f>
        <v>34.3736329931802</v>
      </c>
      <c r="I12" s="299" t="n">
        <f aca="false">(((F12/(E12/$E$52))-1)*100)</f>
        <v>29.5792288847325</v>
      </c>
      <c r="J12" s="18"/>
    </row>
    <row r="13" customFormat="false" ht="12.75" hidden="false" customHeight="false" outlineLevel="0" collapsed="false">
      <c r="A13" s="302"/>
      <c r="B13" s="258"/>
      <c r="C13" s="56"/>
      <c r="D13" s="56"/>
      <c r="E13" s="259"/>
      <c r="F13" s="261"/>
      <c r="G13" s="260"/>
      <c r="H13" s="299"/>
      <c r="I13" s="299"/>
      <c r="J13" s="18"/>
    </row>
    <row r="14" customFormat="false" ht="24" hidden="false" customHeight="false" outlineLevel="0" collapsed="false">
      <c r="A14" s="303" t="s">
        <v>1559</v>
      </c>
      <c r="B14" s="258" t="n">
        <v>138</v>
      </c>
      <c r="C14" s="56"/>
      <c r="D14" s="56" t="s">
        <v>334</v>
      </c>
      <c r="E14" s="259" t="n">
        <v>29587.5</v>
      </c>
      <c r="F14" s="259" t="n">
        <v>38515.4</v>
      </c>
      <c r="G14" s="260" t="n">
        <v>8927.9</v>
      </c>
      <c r="H14" s="299" t="n">
        <f aca="false">(F14/E14-1)*100</f>
        <v>30.1745669623997</v>
      </c>
      <c r="I14" s="299" t="n">
        <f aca="false">(((F14/(E14/$E$52))-1)*100)</f>
        <v>25.5299840575704</v>
      </c>
      <c r="J14" s="18"/>
    </row>
    <row r="15" customFormat="false" ht="12.75" hidden="false" customHeight="false" outlineLevel="0" collapsed="false">
      <c r="A15" s="302"/>
      <c r="B15" s="258"/>
      <c r="C15" s="56"/>
      <c r="D15" s="56"/>
      <c r="E15" s="259"/>
      <c r="F15" s="259"/>
      <c r="G15" s="260"/>
      <c r="H15" s="299"/>
      <c r="I15" s="299"/>
      <c r="J15" s="18"/>
    </row>
    <row r="16" customFormat="false" ht="27.75" hidden="false" customHeight="true" outlineLevel="0" collapsed="false">
      <c r="A16" s="301" t="s">
        <v>1533</v>
      </c>
      <c r="B16" s="258" t="n">
        <v>110</v>
      </c>
      <c r="C16" s="56"/>
      <c r="D16" s="56" t="s">
        <v>826</v>
      </c>
      <c r="E16" s="259" t="n">
        <v>23499.8</v>
      </c>
      <c r="F16" s="259" t="n">
        <v>30288.1</v>
      </c>
      <c r="G16" s="260" t="n">
        <v>6788.3</v>
      </c>
      <c r="H16" s="299" t="n">
        <f aca="false">(F16/E16-1)*100</f>
        <v>28.886628822373</v>
      </c>
      <c r="I16" s="299" t="n">
        <f aca="false">(((F16/(E16/$E$52))-1)*100)</f>
        <v>24.2879990987774</v>
      </c>
      <c r="J16" s="18"/>
    </row>
    <row r="17" customFormat="false" ht="13.5" hidden="false" customHeight="true" outlineLevel="0" collapsed="false">
      <c r="A17" s="302"/>
      <c r="B17" s="258"/>
      <c r="C17" s="56"/>
      <c r="D17" s="56"/>
      <c r="E17" s="259"/>
      <c r="F17" s="259"/>
      <c r="G17" s="260"/>
      <c r="H17" s="299"/>
      <c r="I17" s="299"/>
      <c r="J17" s="18"/>
    </row>
    <row r="18" customFormat="false" ht="24" hidden="false" customHeight="false" outlineLevel="0" collapsed="false">
      <c r="A18" s="301" t="s">
        <v>1541</v>
      </c>
      <c r="B18" s="258" t="n">
        <v>110</v>
      </c>
      <c r="C18" s="56"/>
      <c r="D18" s="56" t="s">
        <v>826</v>
      </c>
      <c r="E18" s="259" t="n">
        <v>42944.5</v>
      </c>
      <c r="F18" s="261" t="n">
        <v>54718.2</v>
      </c>
      <c r="G18" s="260" t="n">
        <v>11773.7</v>
      </c>
      <c r="H18" s="299" t="n">
        <f aca="false">(F18/E18-1)*100</f>
        <v>27.4160835496979</v>
      </c>
      <c r="I18" s="299" t="n">
        <f aca="false">(((F18/(E18/$E$52))-1)*100)</f>
        <v>22.8699223657996</v>
      </c>
      <c r="J18" s="18"/>
    </row>
    <row r="19" customFormat="false" ht="12.75" hidden="false" customHeight="false" outlineLevel="0" collapsed="false">
      <c r="A19" s="302"/>
      <c r="B19" s="258"/>
      <c r="C19" s="56"/>
      <c r="D19" s="56"/>
      <c r="E19" s="259"/>
      <c r="F19" s="261"/>
      <c r="G19" s="260"/>
      <c r="H19" s="299"/>
      <c r="I19" s="299"/>
      <c r="J19" s="18"/>
    </row>
    <row r="20" customFormat="false" ht="21.75" hidden="false" customHeight="true" outlineLevel="0" collapsed="false">
      <c r="A20" s="304" t="s">
        <v>1570</v>
      </c>
      <c r="B20" s="258" t="n">
        <v>111</v>
      </c>
      <c r="C20" s="56"/>
      <c r="D20" s="56" t="s">
        <v>214</v>
      </c>
      <c r="E20" s="259" t="n">
        <v>184756.2</v>
      </c>
      <c r="F20" s="263" t="n">
        <v>230407.2</v>
      </c>
      <c r="G20" s="260" t="n">
        <v>45651.1</v>
      </c>
      <c r="H20" s="299" t="n">
        <f aca="false">(F20/E20-1)*100</f>
        <v>24.7087783792912</v>
      </c>
      <c r="I20" s="299" t="n">
        <f aca="false">(((F20/(E20/$E$52))-1)*100)</f>
        <v>20.259212894584</v>
      </c>
      <c r="J20" s="18"/>
    </row>
    <row r="21" customFormat="false" ht="12.75" hidden="false" customHeight="true" outlineLevel="0" collapsed="false">
      <c r="A21" s="302"/>
      <c r="B21" s="258"/>
      <c r="C21" s="56"/>
      <c r="D21" s="56"/>
      <c r="E21" s="259"/>
      <c r="F21" s="263"/>
      <c r="G21" s="260"/>
      <c r="H21" s="299"/>
      <c r="I21" s="299"/>
      <c r="J21" s="18"/>
    </row>
    <row r="22" customFormat="false" ht="24" hidden="false" customHeight="false" outlineLevel="0" collapsed="false">
      <c r="A22" s="301" t="s">
        <v>1556</v>
      </c>
      <c r="B22" s="258" t="n">
        <v>111</v>
      </c>
      <c r="C22" s="56"/>
      <c r="D22" s="56" t="s">
        <v>826</v>
      </c>
      <c r="E22" s="259" t="n">
        <v>11294.2</v>
      </c>
      <c r="F22" s="259" t="n">
        <v>13677.3</v>
      </c>
      <c r="G22" s="260" t="n">
        <v>2383.1</v>
      </c>
      <c r="H22" s="299" t="n">
        <f aca="false">(F22/E22-1)*100</f>
        <v>21.1002107276301</v>
      </c>
      <c r="I22" s="299" t="n">
        <f aca="false">(((F22/(E22/$E$52))-1)*100)</f>
        <v>16.7793976714266</v>
      </c>
      <c r="J22" s="18"/>
    </row>
    <row r="23" customFormat="false" ht="12.75" hidden="false" customHeight="false" outlineLevel="0" collapsed="false">
      <c r="A23" s="302"/>
      <c r="B23" s="258"/>
      <c r="C23" s="56"/>
      <c r="D23" s="56"/>
      <c r="E23" s="259"/>
      <c r="F23" s="259"/>
      <c r="G23" s="260"/>
      <c r="H23" s="299"/>
      <c r="I23" s="299"/>
      <c r="J23" s="18"/>
    </row>
    <row r="24" customFormat="false" ht="24" hidden="false" customHeight="true" outlineLevel="0" collapsed="false">
      <c r="A24" s="301" t="s">
        <v>1560</v>
      </c>
      <c r="B24" s="258" t="n">
        <v>111</v>
      </c>
      <c r="C24" s="56"/>
      <c r="D24" s="56" t="s">
        <v>334</v>
      </c>
      <c r="E24" s="259" t="n">
        <v>11292</v>
      </c>
      <c r="F24" s="259" t="n">
        <v>13544.6</v>
      </c>
      <c r="G24" s="260" t="n">
        <v>2252.6</v>
      </c>
      <c r="H24" s="299" t="n">
        <f aca="false">(F24/E24-1)*100</f>
        <v>19.9486362026213</v>
      </c>
      <c r="I24" s="299" t="n">
        <f aca="false">(((F24/(E24/$E$52))-1)*100)</f>
        <v>15.6689109216823</v>
      </c>
      <c r="J24" s="18"/>
    </row>
    <row r="25" customFormat="false" ht="9.75" hidden="false" customHeight="true" outlineLevel="0" collapsed="false">
      <c r="A25" s="302"/>
      <c r="B25" s="258"/>
      <c r="C25" s="56"/>
      <c r="D25" s="56"/>
      <c r="E25" s="259"/>
      <c r="F25" s="259"/>
      <c r="G25" s="260"/>
      <c r="H25" s="299"/>
      <c r="I25" s="299"/>
      <c r="J25" s="18"/>
    </row>
    <row r="26" customFormat="false" ht="27" hidden="false" customHeight="true" outlineLevel="0" collapsed="false">
      <c r="A26" s="301" t="s">
        <v>1553</v>
      </c>
      <c r="B26" s="258" t="n">
        <v>111</v>
      </c>
      <c r="C26" s="56"/>
      <c r="D26" s="56" t="s">
        <v>334</v>
      </c>
      <c r="E26" s="259" t="n">
        <v>66015.2</v>
      </c>
      <c r="F26" s="259" t="n">
        <v>77042.2</v>
      </c>
      <c r="G26" s="260" t="n">
        <v>11027</v>
      </c>
      <c r="H26" s="299" t="n">
        <f aca="false">(F26/E26-1)*100</f>
        <v>16.703728838207</v>
      </c>
      <c r="I26" s="299" t="n">
        <f aca="false">(((F26/(E26/$E$52))-1)*100)</f>
        <v>12.5397807142364</v>
      </c>
      <c r="J26" s="18"/>
    </row>
    <row r="27" customFormat="false" ht="11.25" hidden="false" customHeight="true" outlineLevel="0" collapsed="false">
      <c r="A27" s="301"/>
      <c r="B27" s="258"/>
      <c r="C27" s="56"/>
      <c r="D27" s="56"/>
      <c r="E27" s="259"/>
      <c r="F27" s="259"/>
      <c r="G27" s="260"/>
      <c r="H27" s="299"/>
      <c r="I27" s="299"/>
      <c r="J27" s="18"/>
    </row>
    <row r="28" customFormat="false" ht="33" hidden="false" customHeight="true" outlineLevel="0" collapsed="false">
      <c r="A28" s="301" t="s">
        <v>1545</v>
      </c>
      <c r="B28" s="258" t="n">
        <v>111</v>
      </c>
      <c r="C28" s="56"/>
      <c r="D28" s="56" t="s">
        <v>334</v>
      </c>
      <c r="E28" s="259" t="n">
        <v>33512.8</v>
      </c>
      <c r="F28" s="259" t="n">
        <v>39031.3</v>
      </c>
      <c r="G28" s="260" t="n">
        <v>5518.5</v>
      </c>
      <c r="H28" s="299" t="n">
        <f aca="false">(F28/E28-1)*100</f>
        <v>16.466842519873</v>
      </c>
      <c r="I28" s="299" t="n">
        <f aca="false">(((F28/(E28/$E$52))-1)*100)</f>
        <v>12.3113464166788</v>
      </c>
      <c r="J28" s="18"/>
    </row>
    <row r="29" customFormat="false" ht="24" hidden="false" customHeight="false" outlineLevel="0" collapsed="false">
      <c r="A29" s="301" t="s">
        <v>1554</v>
      </c>
      <c r="B29" s="258" t="n">
        <v>111</v>
      </c>
      <c r="C29" s="56"/>
      <c r="D29" s="56" t="s">
        <v>826</v>
      </c>
      <c r="E29" s="259" t="n">
        <v>25441.8</v>
      </c>
      <c r="F29" s="262" t="n">
        <v>29081.1</v>
      </c>
      <c r="G29" s="260" t="n">
        <v>3639.3</v>
      </c>
      <c r="H29" s="299" t="n">
        <f aca="false">(F29/E29-1)*100</f>
        <v>14.3044124236493</v>
      </c>
      <c r="I29" s="299" t="n">
        <f aca="false">(((F29/(E29/$E$52))-1)*100)</f>
        <v>10.2260710680542</v>
      </c>
      <c r="J29" s="18"/>
    </row>
    <row r="30" customFormat="false" ht="12.75" hidden="false" customHeight="false" outlineLevel="0" collapsed="false">
      <c r="A30" s="302"/>
      <c r="B30" s="258"/>
      <c r="C30" s="56"/>
      <c r="D30" s="56"/>
      <c r="E30" s="259"/>
      <c r="F30" s="262"/>
      <c r="G30" s="260"/>
      <c r="H30" s="299"/>
      <c r="I30" s="299"/>
      <c r="J30" s="18"/>
    </row>
    <row r="31" customFormat="false" ht="24" hidden="false" customHeight="true" outlineLevel="0" collapsed="false">
      <c r="A31" s="301" t="s">
        <v>1562</v>
      </c>
      <c r="B31" s="258" t="n">
        <v>111</v>
      </c>
      <c r="C31" s="56"/>
      <c r="D31" s="56" t="s">
        <v>1349</v>
      </c>
      <c r="E31" s="262" t="n">
        <v>38920.1</v>
      </c>
      <c r="F31" s="262" t="n">
        <v>43236.1</v>
      </c>
      <c r="G31" s="260" t="n">
        <v>4316</v>
      </c>
      <c r="H31" s="299" t="n">
        <f aca="false">(F31/E31-1)*100</f>
        <v>11.0893856901704</v>
      </c>
      <c r="I31" s="299" t="n">
        <f aca="false">(((F31/(E31/$E$52))-1)*100)</f>
        <v>7.12575536110938</v>
      </c>
      <c r="J31" s="18"/>
    </row>
    <row r="32" customFormat="false" ht="11.25" hidden="false" customHeight="true" outlineLevel="0" collapsed="false">
      <c r="A32" s="302"/>
      <c r="B32" s="258"/>
      <c r="C32" s="56"/>
      <c r="D32" s="56"/>
      <c r="E32" s="262"/>
      <c r="F32" s="262"/>
      <c r="G32" s="260"/>
      <c r="H32" s="299"/>
      <c r="I32" s="299"/>
      <c r="J32" s="18"/>
    </row>
    <row r="33" customFormat="false" ht="24" hidden="false" customHeight="false" outlineLevel="0" collapsed="false">
      <c r="A33" s="301" t="s">
        <v>1571</v>
      </c>
      <c r="B33" s="258" t="n">
        <v>107</v>
      </c>
      <c r="C33" s="56"/>
      <c r="D33" s="56" t="s">
        <v>1412</v>
      </c>
      <c r="E33" s="259" t="n">
        <v>33083.6</v>
      </c>
      <c r="F33" s="262" t="n">
        <v>36627.8</v>
      </c>
      <c r="G33" s="260" t="n">
        <v>3544.2</v>
      </c>
      <c r="H33" s="299" t="n">
        <f aca="false">(F33/E33-1)*100</f>
        <v>10.7128607527597</v>
      </c>
      <c r="I33" s="299" t="n">
        <f aca="false">(((F33/(E33/$E$52))-1)*100)</f>
        <v>6.76266470144087</v>
      </c>
      <c r="J33" s="18"/>
    </row>
    <row r="34" customFormat="false" ht="12.75" hidden="false" customHeight="false" outlineLevel="0" collapsed="false">
      <c r="A34" s="302"/>
      <c r="B34" s="258"/>
      <c r="C34" s="56"/>
      <c r="D34" s="56"/>
      <c r="E34" s="259"/>
      <c r="F34" s="262"/>
      <c r="G34" s="260"/>
      <c r="H34" s="299"/>
      <c r="I34" s="299"/>
      <c r="J34" s="18"/>
    </row>
    <row r="35" customFormat="false" ht="24" hidden="false" customHeight="false" outlineLevel="0" collapsed="false">
      <c r="A35" s="301" t="s">
        <v>1557</v>
      </c>
      <c r="B35" s="258" t="n">
        <v>111</v>
      </c>
      <c r="C35" s="56"/>
      <c r="D35" s="56" t="s">
        <v>214</v>
      </c>
      <c r="E35" s="259" t="n">
        <v>21818.1</v>
      </c>
      <c r="F35" s="259" t="n">
        <v>23547.1</v>
      </c>
      <c r="G35" s="260" t="n">
        <v>1729.1</v>
      </c>
      <c r="H35" s="299" t="n">
        <f aca="false">(F35/E35-1)*100</f>
        <v>7.92461305063228</v>
      </c>
      <c r="I35" s="299" t="n">
        <f aca="false">(((F35/(E35/$E$52))-1)*100)</f>
        <v>4.07390069965463</v>
      </c>
      <c r="J35" s="18"/>
    </row>
    <row r="36" customFormat="false" ht="12.75" hidden="false" customHeight="false" outlineLevel="0" collapsed="false">
      <c r="A36" s="301"/>
      <c r="B36" s="258"/>
      <c r="C36" s="56"/>
      <c r="D36" s="56"/>
      <c r="E36" s="259"/>
      <c r="F36" s="259"/>
      <c r="G36" s="260"/>
      <c r="H36" s="299"/>
      <c r="I36" s="299"/>
      <c r="J36" s="18"/>
    </row>
    <row r="37" customFormat="false" ht="30.75" hidden="false" customHeight="true" outlineLevel="0" collapsed="false">
      <c r="A37" s="301" t="s">
        <v>1558</v>
      </c>
      <c r="B37" s="258" t="n">
        <v>112</v>
      </c>
      <c r="C37" s="56"/>
      <c r="D37" s="56" t="s">
        <v>826</v>
      </c>
      <c r="E37" s="259" t="n">
        <v>16620.3</v>
      </c>
      <c r="F37" s="259" t="n">
        <v>17522.4</v>
      </c>
      <c r="G37" s="260" t="n">
        <v>902.1</v>
      </c>
      <c r="H37" s="299" t="n">
        <f aca="false">(F37/E37-1)*100</f>
        <v>5.42769986101335</v>
      </c>
      <c r="I37" s="299" t="n">
        <f aca="false">(((F37/(E37/$E$52))-1)*100)</f>
        <v>1.66607649712407</v>
      </c>
      <c r="J37" s="18"/>
    </row>
    <row r="38" customFormat="false" ht="24" hidden="false" customHeight="false" outlineLevel="0" collapsed="false">
      <c r="A38" s="301" t="s">
        <v>1530</v>
      </c>
      <c r="B38" s="258" t="n">
        <v>111</v>
      </c>
      <c r="C38" s="56"/>
      <c r="D38" s="56" t="s">
        <v>214</v>
      </c>
      <c r="E38" s="259" t="n">
        <v>38275.3</v>
      </c>
      <c r="F38" s="259" t="n">
        <v>38158.6</v>
      </c>
      <c r="G38" s="260" t="n">
        <v>-116.7</v>
      </c>
      <c r="H38" s="299" t="n">
        <f aca="false">(F38/E38-1)*100</f>
        <v>-0.304896369198948</v>
      </c>
      <c r="I38" s="299" t="n">
        <f aca="false">(((F38/(E38/$E$52))-1)*100)</f>
        <v>-3.86198270967086</v>
      </c>
      <c r="J38" s="18"/>
    </row>
    <row r="39" customFormat="false" ht="12.75" hidden="false" customHeight="false" outlineLevel="0" collapsed="false">
      <c r="A39" s="302"/>
      <c r="B39" s="258"/>
      <c r="C39" s="56"/>
      <c r="D39" s="56"/>
      <c r="E39" s="259"/>
      <c r="F39" s="259"/>
      <c r="G39" s="260"/>
      <c r="H39" s="299"/>
      <c r="I39" s="299"/>
      <c r="J39" s="18"/>
    </row>
    <row r="40" customFormat="false" ht="27" hidden="false" customHeight="true" outlineLevel="0" collapsed="false">
      <c r="A40" s="303" t="s">
        <v>1551</v>
      </c>
      <c r="B40" s="258" t="n">
        <v>112</v>
      </c>
      <c r="C40" s="56"/>
      <c r="D40" s="56" t="s">
        <v>420</v>
      </c>
      <c r="E40" s="259" t="n">
        <v>194190.3</v>
      </c>
      <c r="F40" s="261" t="n">
        <v>190325.1</v>
      </c>
      <c r="G40" s="260" t="n">
        <v>-3865.2</v>
      </c>
      <c r="H40" s="299" t="n">
        <f aca="false">(F40/E40-1)*100</f>
        <v>-1.990418676937</v>
      </c>
      <c r="I40" s="299" t="n">
        <f aca="false">(((F40/(E40/$E$52))-1)*100)</f>
        <v>-5.4873661724801</v>
      </c>
      <c r="J40" s="18"/>
    </row>
    <row r="41" customFormat="false" ht="11.25" hidden="false" customHeight="true" outlineLevel="0" collapsed="false">
      <c r="A41" s="305"/>
      <c r="B41" s="258"/>
      <c r="C41" s="56"/>
      <c r="D41" s="56"/>
      <c r="E41" s="259"/>
      <c r="F41" s="261"/>
      <c r="G41" s="260"/>
      <c r="H41" s="299"/>
      <c r="I41" s="299"/>
      <c r="J41" s="18"/>
    </row>
    <row r="42" customFormat="false" ht="24" hidden="false" customHeight="false" outlineLevel="0" collapsed="false">
      <c r="A42" s="301" t="s">
        <v>1564</v>
      </c>
      <c r="B42" s="258" t="n">
        <v>111</v>
      </c>
      <c r="C42" s="56"/>
      <c r="D42" s="56" t="s">
        <v>334</v>
      </c>
      <c r="E42" s="259" t="n">
        <v>82723.8</v>
      </c>
      <c r="F42" s="259" t="n">
        <v>80585.7</v>
      </c>
      <c r="G42" s="260" t="n">
        <v>-2138.1</v>
      </c>
      <c r="H42" s="299" t="n">
        <f aca="false">(F42/E42-1)*100</f>
        <v>-2.58462498096075</v>
      </c>
      <c r="I42" s="299" t="n">
        <f aca="false">(((F42/(E42/$E$52))-1)*100)</f>
        <v>-6.06037140392869</v>
      </c>
      <c r="J42" s="18"/>
    </row>
    <row r="43" customFormat="false" ht="12.75" hidden="false" customHeight="false" outlineLevel="0" collapsed="false">
      <c r="A43" s="302"/>
      <c r="B43" s="258"/>
      <c r="C43" s="56"/>
      <c r="D43" s="56"/>
      <c r="E43" s="259"/>
      <c r="F43" s="259"/>
      <c r="G43" s="260"/>
      <c r="H43" s="299"/>
      <c r="I43" s="299"/>
      <c r="J43" s="18"/>
    </row>
    <row r="44" customFormat="false" ht="24" hidden="false" customHeight="false" outlineLevel="0" collapsed="false">
      <c r="A44" s="301" t="s">
        <v>1552</v>
      </c>
      <c r="B44" s="258" t="n">
        <v>112</v>
      </c>
      <c r="C44" s="56"/>
      <c r="D44" s="56" t="s">
        <v>334</v>
      </c>
      <c r="E44" s="259" t="n">
        <v>59099.9</v>
      </c>
      <c r="F44" s="259" t="n">
        <v>47439.7</v>
      </c>
      <c r="G44" s="260" t="n">
        <v>-11660.2</v>
      </c>
      <c r="H44" s="299" t="n">
        <f aca="false">(F44/E44-1)*100</f>
        <v>-19.729644212596</v>
      </c>
      <c r="I44" s="299" t="n">
        <f aca="false">(((F44/(E44/$E$52))-1)*100)</f>
        <v>-22.5936623611059</v>
      </c>
      <c r="J44" s="18"/>
    </row>
    <row r="45" customFormat="false" ht="22.5" hidden="false" customHeight="true" outlineLevel="0" collapsed="false">
      <c r="B45" s="306"/>
      <c r="C45" s="306"/>
      <c r="D45" s="306"/>
      <c r="E45" s="307"/>
      <c r="F45" s="307"/>
      <c r="G45" s="308"/>
      <c r="H45" s="309"/>
      <c r="I45" s="310"/>
      <c r="J45" s="18"/>
    </row>
    <row r="46" customFormat="false" ht="12.75" hidden="false" customHeight="false" outlineLevel="0" collapsed="false">
      <c r="A46" s="45"/>
      <c r="B46" s="46"/>
      <c r="C46" s="45"/>
      <c r="D46" s="45"/>
      <c r="E46" s="311"/>
      <c r="F46" s="311"/>
      <c r="G46" s="312"/>
      <c r="H46" s="313"/>
      <c r="I46" s="313"/>
    </row>
    <row r="47" customFormat="false" ht="13.5" hidden="false" customHeight="true" outlineLevel="0" collapsed="false">
      <c r="A47" s="80" t="s">
        <v>1572</v>
      </c>
      <c r="B47" s="80"/>
      <c r="C47" s="80"/>
      <c r="D47" s="80"/>
      <c r="E47" s="265" t="n">
        <f aca="false">SUM(E8:E46)</f>
        <v>1025624.3</v>
      </c>
      <c r="F47" s="265" t="n">
        <f aca="false">SUM(F8:F46)</f>
        <v>1196630.1</v>
      </c>
      <c r="G47" s="265" t="n">
        <f aca="false">F47-E47</f>
        <v>171005.8</v>
      </c>
      <c r="H47" s="314" t="n">
        <f aca="false">(F47/E47-1)*100</f>
        <v>16.6733374004497</v>
      </c>
      <c r="I47" s="315" t="n">
        <f aca="false">(((F47/(E47/$E$52))-1)*100)</f>
        <v>12.5104736323218</v>
      </c>
    </row>
    <row r="48" customFormat="false" ht="28.5" hidden="false" customHeight="true" outlineLevel="0" collapsed="false">
      <c r="A48" s="291" t="s">
        <v>195</v>
      </c>
      <c r="B48" s="291"/>
      <c r="C48" s="291"/>
      <c r="D48" s="291"/>
      <c r="E48" s="291"/>
      <c r="F48" s="291"/>
      <c r="G48" s="291"/>
      <c r="H48" s="291"/>
      <c r="I48" s="291"/>
    </row>
    <row r="49" customFormat="false" ht="12.75" hidden="false" customHeight="false" outlineLevel="0" collapsed="false">
      <c r="A49" s="268"/>
      <c r="B49" s="268"/>
      <c r="C49" s="268"/>
      <c r="D49" s="268"/>
      <c r="E49" s="268"/>
      <c r="F49" s="268"/>
      <c r="G49" s="268"/>
      <c r="H49" s="268"/>
      <c r="I49" s="268"/>
    </row>
    <row r="50" customFormat="false" ht="12.75" hidden="false" customHeight="fals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</row>
    <row r="51" customFormat="false" ht="12.75" hidden="false" customHeight="false" outlineLevel="0" collapsed="false">
      <c r="A51" s="268"/>
      <c r="B51" s="268"/>
      <c r="C51" s="268"/>
      <c r="D51" s="268"/>
      <c r="E51" s="268"/>
      <c r="F51" s="268"/>
      <c r="G51" s="268"/>
      <c r="H51" s="268"/>
      <c r="I51" s="268"/>
    </row>
    <row r="52" customFormat="false" ht="14.25" hidden="true" customHeight="false" outlineLevel="0" collapsed="false">
      <c r="A52" s="250"/>
      <c r="B52" s="270"/>
      <c r="C52" s="250"/>
      <c r="D52" s="250"/>
      <c r="E52" s="250" t="n">
        <v>0.964320350639839</v>
      </c>
      <c r="F52" s="250"/>
      <c r="G52" s="250"/>
      <c r="H52" s="250"/>
      <c r="I52" s="117"/>
    </row>
    <row r="53" customFormat="false" ht="12.75" hidden="false" customHeight="false" outlineLevel="0" collapsed="false">
      <c r="A53" s="268"/>
      <c r="B53" s="268"/>
      <c r="C53" s="268"/>
      <c r="D53" s="268"/>
      <c r="E53" s="268"/>
      <c r="F53" s="268"/>
      <c r="G53" s="268"/>
      <c r="H53" s="268"/>
      <c r="I53" s="268"/>
    </row>
    <row r="54" customFormat="false" ht="12.75" hidden="false" customHeight="false" outlineLevel="0" collapsed="false">
      <c r="A54" s="269"/>
      <c r="B54" s="269"/>
      <c r="C54" s="269"/>
      <c r="D54" s="269"/>
      <c r="E54" s="269"/>
      <c r="F54" s="269"/>
      <c r="G54" s="269"/>
      <c r="H54" s="269"/>
      <c r="I54" s="269"/>
    </row>
    <row r="55" customFormat="false" ht="12.75" hidden="false" customHeight="false" outlineLevel="0" collapsed="false">
      <c r="A55" s="247"/>
      <c r="B55" s="247"/>
      <c r="C55" s="247"/>
      <c r="D55" s="247"/>
      <c r="E55" s="247"/>
      <c r="F55" s="247"/>
      <c r="G55" s="247"/>
      <c r="H55" s="247"/>
      <c r="I55" s="247"/>
    </row>
  </sheetData>
  <mergeCells count="13">
    <mergeCell ref="A1:H1"/>
    <mergeCell ref="A2:H2"/>
    <mergeCell ref="A3:H3"/>
    <mergeCell ref="A4:H4"/>
    <mergeCell ref="A5:H5"/>
    <mergeCell ref="A47:D47"/>
    <mergeCell ref="A48:I48"/>
    <mergeCell ref="A49:I49"/>
    <mergeCell ref="A50:I50"/>
    <mergeCell ref="A51:I51"/>
    <mergeCell ref="A53:I53"/>
    <mergeCell ref="A54:I54"/>
    <mergeCell ref="A55:I5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7.7"/>
    <col collapsed="false" customWidth="true" hidden="false" outlineLevel="0" max="3" min="3" style="0" width="2.99"/>
    <col collapsed="false" customWidth="true" hidden="false" outlineLevel="0" max="4" min="4" style="0" width="19.7"/>
    <col collapsed="false" customWidth="true" hidden="false" outlineLevel="0" max="6" min="6" style="0" width="12.14"/>
    <col collapsed="false" customWidth="true" hidden="false" outlineLevel="0" max="8" min="7" style="0" width="14.14"/>
    <col collapsed="false" customWidth="true" hidden="false" outlineLevel="0" max="9" min="9" style="0" width="12.56"/>
  </cols>
  <sheetData>
    <row r="1" customFormat="false" ht="15.75" hidden="false" customHeight="false" outlineLevel="0" collapsed="false">
      <c r="A1" s="22" t="s">
        <v>1573</v>
      </c>
      <c r="B1" s="22"/>
      <c r="C1" s="22"/>
      <c r="D1" s="22"/>
      <c r="E1" s="22"/>
      <c r="F1" s="22"/>
      <c r="G1" s="22"/>
      <c r="H1" s="22"/>
      <c r="I1" s="117"/>
    </row>
    <row r="2" customFormat="false" ht="12.75" hidden="false" customHeight="false" outlineLevel="0" collapsed="false">
      <c r="A2" s="27" t="s">
        <v>153</v>
      </c>
      <c r="B2" s="27"/>
      <c r="C2" s="27"/>
      <c r="D2" s="27"/>
      <c r="E2" s="27"/>
      <c r="F2" s="27"/>
      <c r="G2" s="27"/>
      <c r="H2" s="27"/>
      <c r="I2" s="117"/>
    </row>
    <row r="3" customFormat="false" ht="12.75" hidden="false" customHeight="false" outlineLevel="0" collapsed="false">
      <c r="A3" s="27" t="s">
        <v>1574</v>
      </c>
      <c r="B3" s="27"/>
      <c r="C3" s="27"/>
      <c r="D3" s="27"/>
      <c r="E3" s="27"/>
      <c r="F3" s="27"/>
      <c r="G3" s="27"/>
      <c r="H3" s="27"/>
      <c r="I3" s="117"/>
    </row>
    <row r="4" customFormat="false" ht="12.75" hidden="false" customHeight="false" outlineLevel="0" collapsed="false">
      <c r="A4" s="27" t="s">
        <v>1575</v>
      </c>
      <c r="B4" s="27"/>
      <c r="C4" s="27"/>
      <c r="D4" s="27"/>
      <c r="E4" s="27"/>
      <c r="F4" s="27"/>
      <c r="G4" s="27"/>
      <c r="H4" s="27"/>
      <c r="I4" s="117"/>
    </row>
    <row r="5" customFormat="false" ht="13.5" hidden="false" customHeight="false" outlineLevel="0" collapsed="false">
      <c r="A5" s="26" t="s">
        <v>93</v>
      </c>
      <c r="B5" s="26"/>
      <c r="C5" s="26"/>
      <c r="D5" s="26"/>
      <c r="E5" s="26"/>
      <c r="F5" s="26"/>
      <c r="G5" s="26"/>
      <c r="H5" s="26"/>
      <c r="I5" s="117" t="s">
        <v>1516</v>
      </c>
    </row>
    <row r="6" s="253" customFormat="true" ht="24" hidden="false" customHeight="false" outlineLevel="0" collapsed="false">
      <c r="A6" s="251" t="s">
        <v>1517</v>
      </c>
      <c r="B6" s="251" t="s">
        <v>1518</v>
      </c>
      <c r="C6" s="251"/>
      <c r="D6" s="214" t="s">
        <v>1519</v>
      </c>
      <c r="E6" s="123" t="s">
        <v>1520</v>
      </c>
      <c r="F6" s="252" t="s">
        <v>1521</v>
      </c>
      <c r="G6" s="123" t="s">
        <v>202</v>
      </c>
      <c r="H6" s="123" t="s">
        <v>203</v>
      </c>
      <c r="I6" s="123" t="s">
        <v>204</v>
      </c>
    </row>
    <row r="7" s="253" customFormat="true" ht="13.5" hidden="false" customHeight="false" outlineLevel="0" collapsed="false">
      <c r="A7" s="126"/>
      <c r="B7" s="127"/>
      <c r="C7" s="127"/>
      <c r="D7" s="127"/>
      <c r="E7" s="128" t="n">
        <v>2002</v>
      </c>
      <c r="F7" s="128" t="n">
        <v>2003</v>
      </c>
      <c r="G7" s="129" t="s">
        <v>205</v>
      </c>
      <c r="H7" s="129" t="s">
        <v>206</v>
      </c>
      <c r="I7" s="129" t="s">
        <v>206</v>
      </c>
    </row>
    <row r="8" customFormat="false" ht="12.75" hidden="false" customHeight="false" outlineLevel="0" collapsed="false">
      <c r="A8" s="40"/>
      <c r="B8" s="69"/>
      <c r="C8" s="40"/>
      <c r="D8" s="40"/>
      <c r="E8" s="256"/>
      <c r="F8" s="256"/>
      <c r="G8" s="257"/>
      <c r="H8" s="257"/>
      <c r="I8" s="257"/>
    </row>
    <row r="9" customFormat="false" ht="36.75" hidden="false" customHeight="true" outlineLevel="0" collapsed="false">
      <c r="A9" s="78" t="s">
        <v>112</v>
      </c>
      <c r="B9" s="258" t="n">
        <v>418</v>
      </c>
      <c r="C9" s="56"/>
      <c r="D9" s="56" t="s">
        <v>1576</v>
      </c>
      <c r="E9" s="259" t="n">
        <v>0</v>
      </c>
      <c r="F9" s="261" t="n">
        <v>8261.2</v>
      </c>
      <c r="G9" s="260" t="n">
        <f aca="false">F9-E9</f>
        <v>8261.2</v>
      </c>
      <c r="H9" s="299" t="s">
        <v>1577</v>
      </c>
      <c r="I9" s="203" t="s">
        <v>1577</v>
      </c>
      <c r="J9" s="316"/>
      <c r="K9" s="317"/>
      <c r="L9" s="317"/>
    </row>
    <row r="10" customFormat="false" ht="12" hidden="false" customHeight="true" outlineLevel="0" collapsed="false">
      <c r="A10" s="78"/>
      <c r="B10" s="258"/>
      <c r="C10" s="56"/>
      <c r="D10" s="56"/>
      <c r="E10" s="259"/>
      <c r="F10" s="261"/>
      <c r="G10" s="260"/>
      <c r="H10" s="299"/>
      <c r="I10" s="203"/>
      <c r="J10" s="316"/>
      <c r="K10" s="317"/>
      <c r="L10" s="317"/>
    </row>
    <row r="11" customFormat="false" ht="12.75" hidden="false" customHeight="false" outlineLevel="0" collapsed="false">
      <c r="A11" s="78" t="s">
        <v>119</v>
      </c>
      <c r="B11" s="258" t="n">
        <v>117</v>
      </c>
      <c r="C11" s="56"/>
      <c r="D11" s="56" t="s">
        <v>1004</v>
      </c>
      <c r="E11" s="259" t="n">
        <v>2226.6</v>
      </c>
      <c r="F11" s="259" t="n">
        <v>9387</v>
      </c>
      <c r="G11" s="260" t="n">
        <v>7160.4</v>
      </c>
      <c r="H11" s="299" t="n">
        <f aca="false">(F11/E11-1)*100</f>
        <v>321.584478577203</v>
      </c>
      <c r="I11" s="203" t="n">
        <f aca="false">(((F11/(E11/$E$45))-1)*100)</f>
        <v>306.542492205882</v>
      </c>
      <c r="J11" s="316"/>
      <c r="K11" s="317"/>
      <c r="L11" s="317"/>
    </row>
    <row r="12" customFormat="false" ht="12.75" hidden="false" customHeight="false" outlineLevel="0" collapsed="false">
      <c r="A12" s="78"/>
      <c r="B12" s="258"/>
      <c r="C12" s="56"/>
      <c r="D12" s="56"/>
      <c r="E12" s="259"/>
      <c r="F12" s="259"/>
      <c r="G12" s="260"/>
      <c r="H12" s="299"/>
      <c r="I12" s="203"/>
      <c r="J12" s="316"/>
      <c r="K12" s="317"/>
      <c r="L12" s="317"/>
    </row>
    <row r="13" customFormat="false" ht="21.75" hidden="false" customHeight="true" outlineLevel="0" collapsed="false">
      <c r="A13" s="78" t="s">
        <v>117</v>
      </c>
      <c r="B13" s="258" t="n">
        <v>111</v>
      </c>
      <c r="C13" s="56"/>
      <c r="D13" s="56" t="s">
        <v>1578</v>
      </c>
      <c r="E13" s="262" t="n">
        <v>18011.3</v>
      </c>
      <c r="F13" s="261" t="n">
        <v>28627.2</v>
      </c>
      <c r="G13" s="260" t="n">
        <f aca="false">F13-E13</f>
        <v>10615.9</v>
      </c>
      <c r="H13" s="299" t="n">
        <f aca="false">(F13/E13-1)*100</f>
        <v>58.9402208613482</v>
      </c>
      <c r="I13" s="203" t="n">
        <f aca="false">(((F13/(E13/$E$45))-1)*100)</f>
        <v>53.2692895117887</v>
      </c>
      <c r="J13" s="316"/>
      <c r="K13" s="317"/>
      <c r="L13" s="317"/>
    </row>
    <row r="14" customFormat="false" ht="10.5" hidden="false" customHeight="true" outlineLevel="0" collapsed="false">
      <c r="A14" s="78"/>
      <c r="B14" s="258"/>
      <c r="C14" s="56"/>
      <c r="D14" s="56"/>
      <c r="E14" s="262"/>
      <c r="F14" s="261"/>
      <c r="G14" s="260"/>
      <c r="H14" s="299"/>
      <c r="I14" s="203"/>
      <c r="J14" s="316"/>
      <c r="K14" s="317"/>
      <c r="L14" s="317"/>
    </row>
    <row r="15" customFormat="false" ht="36.75" hidden="false" customHeight="true" outlineLevel="0" collapsed="false">
      <c r="A15" s="78" t="s">
        <v>127</v>
      </c>
      <c r="B15" s="258" t="n">
        <v>111</v>
      </c>
      <c r="C15" s="56"/>
      <c r="D15" s="56" t="s">
        <v>1578</v>
      </c>
      <c r="E15" s="259" t="n">
        <v>16798.4</v>
      </c>
      <c r="F15" s="259" t="n">
        <v>20883.6</v>
      </c>
      <c r="G15" s="260" t="n">
        <f aca="false">F15-E15</f>
        <v>4085.2</v>
      </c>
      <c r="H15" s="299" t="n">
        <f aca="false">(F15/E15-1)*100</f>
        <v>24.3189827602629</v>
      </c>
      <c r="I15" s="203" t="n">
        <f aca="false">(((F15/(E15/$E$45))-1)*100)</f>
        <v>19.8833250465648</v>
      </c>
      <c r="J15" s="316"/>
      <c r="K15" s="317"/>
      <c r="L15" s="317"/>
    </row>
    <row r="16" customFormat="false" ht="10.5" hidden="false" customHeight="true" outlineLevel="0" collapsed="false">
      <c r="A16" s="78"/>
      <c r="B16" s="258"/>
      <c r="C16" s="56"/>
      <c r="D16" s="56"/>
      <c r="E16" s="259"/>
      <c r="F16" s="259"/>
      <c r="G16" s="260"/>
      <c r="H16" s="299"/>
      <c r="I16" s="203"/>
      <c r="J16" s="316"/>
      <c r="K16" s="317"/>
      <c r="L16" s="317"/>
    </row>
    <row r="17" customFormat="false" ht="36" hidden="false" customHeight="false" outlineLevel="0" collapsed="false">
      <c r="A17" s="78" t="s">
        <v>124</v>
      </c>
      <c r="B17" s="258" t="n">
        <v>110</v>
      </c>
      <c r="C17" s="56"/>
      <c r="D17" s="56" t="s">
        <v>1578</v>
      </c>
      <c r="E17" s="259" t="n">
        <v>21870.5</v>
      </c>
      <c r="F17" s="259" t="n">
        <v>25055.9</v>
      </c>
      <c r="G17" s="260" t="n">
        <f aca="false">F17-E17</f>
        <v>3185.4</v>
      </c>
      <c r="H17" s="299" t="n">
        <f aca="false">(F17/E17-1)*100</f>
        <v>14.5648247639514</v>
      </c>
      <c r="I17" s="203" t="n">
        <f aca="false">(((F17/(E17/$E$45))-1)*100)</f>
        <v>10.4771919873653</v>
      </c>
      <c r="J17" s="316"/>
      <c r="K17" s="317"/>
      <c r="L17" s="317"/>
    </row>
    <row r="18" customFormat="false" ht="9.75" hidden="false" customHeight="true" outlineLevel="0" collapsed="false">
      <c r="A18" s="78"/>
      <c r="B18" s="258"/>
      <c r="C18" s="56"/>
      <c r="D18" s="56"/>
      <c r="E18" s="259"/>
      <c r="F18" s="259"/>
      <c r="G18" s="260"/>
      <c r="H18" s="299"/>
      <c r="I18" s="203"/>
      <c r="J18" s="316"/>
      <c r="K18" s="317"/>
      <c r="L18" s="317"/>
    </row>
    <row r="19" customFormat="false" ht="33" hidden="false" customHeight="true" outlineLevel="0" collapsed="false">
      <c r="A19" s="78" t="s">
        <v>1525</v>
      </c>
      <c r="B19" s="258" t="n">
        <v>110</v>
      </c>
      <c r="C19" s="56"/>
      <c r="D19" s="56" t="s">
        <v>1578</v>
      </c>
      <c r="E19" s="259" t="n">
        <v>26256.6</v>
      </c>
      <c r="F19" s="259" t="n">
        <v>29570.2</v>
      </c>
      <c r="G19" s="260" t="n">
        <f aca="false">F19-E19</f>
        <v>3313.6</v>
      </c>
      <c r="H19" s="299" t="n">
        <f aca="false">(F19/E19-1)*100</f>
        <v>12.6200650503112</v>
      </c>
      <c r="I19" s="203" t="n">
        <f aca="false">(((F19/(E19/$E$45))-1)*100)</f>
        <v>8.60182061839752</v>
      </c>
      <c r="J19" s="316"/>
      <c r="K19" s="317"/>
      <c r="L19" s="317"/>
    </row>
    <row r="20" customFormat="false" ht="11.25" hidden="false" customHeight="true" outlineLevel="0" collapsed="false">
      <c r="A20" s="78"/>
      <c r="B20" s="258"/>
      <c r="C20" s="56"/>
      <c r="D20" s="56"/>
      <c r="E20" s="259"/>
      <c r="F20" s="259"/>
      <c r="G20" s="260"/>
      <c r="H20" s="299"/>
      <c r="I20" s="203"/>
      <c r="J20" s="316"/>
      <c r="K20" s="317"/>
      <c r="L20" s="317"/>
    </row>
    <row r="21" customFormat="false" ht="36" hidden="false" customHeight="false" outlineLevel="0" collapsed="false">
      <c r="A21" s="78" t="s">
        <v>121</v>
      </c>
      <c r="B21" s="258" t="n">
        <v>110</v>
      </c>
      <c r="C21" s="56"/>
      <c r="D21" s="56" t="s">
        <v>1578</v>
      </c>
      <c r="E21" s="259" t="n">
        <v>18293.853</v>
      </c>
      <c r="F21" s="259" t="n">
        <v>20564.844</v>
      </c>
      <c r="G21" s="260" t="n">
        <f aca="false">F21-E21</f>
        <v>2270.991</v>
      </c>
      <c r="H21" s="299" t="n">
        <f aca="false">(F21/E21-1)*100</f>
        <v>12.4139567536702</v>
      </c>
      <c r="I21" s="203" t="n">
        <f aca="false">(((F21/(E21/$E$45))-1)*100)</f>
        <v>8.40306619351092</v>
      </c>
      <c r="J21" s="316"/>
      <c r="K21" s="317"/>
      <c r="L21" s="317"/>
    </row>
    <row r="22" customFormat="false" ht="12.75" hidden="false" customHeight="false" outlineLevel="0" collapsed="false">
      <c r="A22" s="78"/>
      <c r="B22" s="258"/>
      <c r="C22" s="56"/>
      <c r="D22" s="56"/>
      <c r="E22" s="259"/>
      <c r="F22" s="259"/>
      <c r="G22" s="260"/>
      <c r="H22" s="299"/>
      <c r="I22" s="203"/>
      <c r="J22" s="316"/>
      <c r="K22" s="317"/>
      <c r="L22" s="317"/>
    </row>
    <row r="23" customFormat="false" ht="34.5" hidden="false" customHeight="true" outlineLevel="0" collapsed="false">
      <c r="A23" s="78" t="s">
        <v>128</v>
      </c>
      <c r="B23" s="258" t="n">
        <v>112</v>
      </c>
      <c r="C23" s="56"/>
      <c r="D23" s="56" t="s">
        <v>1578</v>
      </c>
      <c r="E23" s="259" t="n">
        <v>7927</v>
      </c>
      <c r="F23" s="259" t="n">
        <v>8830.2</v>
      </c>
      <c r="G23" s="260" t="n">
        <f aca="false">F23-E23</f>
        <v>903.200000000001</v>
      </c>
      <c r="H23" s="299" t="n">
        <f aca="false">(F23/E23-1)*100</f>
        <v>11.3939699760313</v>
      </c>
      <c r="I23" s="203" t="n">
        <f aca="false">(((F23/(E23/$E$45))-1)*100)</f>
        <v>7.41947218645016</v>
      </c>
      <c r="J23" s="316"/>
      <c r="K23" s="317"/>
      <c r="L23" s="317"/>
    </row>
    <row r="24" customFormat="false" ht="10.5" hidden="false" customHeight="true" outlineLevel="0" collapsed="false">
      <c r="A24" s="78"/>
      <c r="B24" s="258"/>
      <c r="C24" s="56"/>
      <c r="D24" s="56"/>
      <c r="E24" s="259"/>
      <c r="F24" s="259"/>
      <c r="G24" s="260"/>
      <c r="H24" s="299"/>
      <c r="I24" s="203"/>
      <c r="J24" s="316"/>
      <c r="K24" s="317"/>
      <c r="L24" s="317"/>
    </row>
    <row r="25" customFormat="false" ht="24" hidden="false" customHeight="false" outlineLevel="0" collapsed="false">
      <c r="A25" s="78" t="s">
        <v>1524</v>
      </c>
      <c r="B25" s="258" t="n">
        <v>110</v>
      </c>
      <c r="C25" s="56"/>
      <c r="D25" s="56" t="s">
        <v>277</v>
      </c>
      <c r="E25" s="259" t="n">
        <v>50306.9</v>
      </c>
      <c r="F25" s="262" t="n">
        <v>55137.8</v>
      </c>
      <c r="G25" s="260" t="n">
        <f aca="false">F25-E25</f>
        <v>4830.9</v>
      </c>
      <c r="H25" s="299" t="n">
        <f aca="false">(F25/E25-1)*100</f>
        <v>9.60285765968485</v>
      </c>
      <c r="I25" s="203" t="n">
        <f aca="false">(((F25/(E25/$E$45))-1)*100)</f>
        <v>5.69226612951563</v>
      </c>
      <c r="J25" s="316"/>
      <c r="K25" s="317"/>
      <c r="L25" s="317"/>
    </row>
    <row r="26" customFormat="false" ht="12.75" hidden="false" customHeight="false" outlineLevel="0" collapsed="false">
      <c r="A26" s="78"/>
      <c r="B26" s="258"/>
      <c r="C26" s="56"/>
      <c r="D26" s="56"/>
      <c r="E26" s="259"/>
      <c r="F26" s="262"/>
      <c r="G26" s="260"/>
      <c r="H26" s="299"/>
      <c r="I26" s="203"/>
      <c r="J26" s="316"/>
      <c r="K26" s="317"/>
      <c r="L26" s="317"/>
    </row>
    <row r="27" customFormat="false" ht="23.25" hidden="false" customHeight="true" outlineLevel="0" collapsed="false">
      <c r="A27" s="78" t="s">
        <v>1523</v>
      </c>
      <c r="B27" s="258" t="n">
        <v>112</v>
      </c>
      <c r="C27" s="56"/>
      <c r="D27" s="56" t="s">
        <v>521</v>
      </c>
      <c r="E27" s="318" t="n">
        <v>24334.727</v>
      </c>
      <c r="F27" s="318" t="n">
        <v>26006.8</v>
      </c>
      <c r="G27" s="260" t="n">
        <f aca="false">F27-E27</f>
        <v>1672.073</v>
      </c>
      <c r="H27" s="299" t="n">
        <f aca="false">(F27/E27-1)*100</f>
        <v>6.87113933926606</v>
      </c>
      <c r="I27" s="203" t="n">
        <f aca="false">(((F27/(E27/$E$45))-1)*100)</f>
        <v>3.05801456092012</v>
      </c>
      <c r="J27" s="316"/>
      <c r="K27" s="317"/>
      <c r="L27" s="317"/>
    </row>
    <row r="28" customFormat="false" ht="9" hidden="false" customHeight="true" outlineLevel="0" collapsed="false">
      <c r="A28" s="78"/>
      <c r="B28" s="258"/>
      <c r="C28" s="56"/>
      <c r="D28" s="56"/>
      <c r="E28" s="318"/>
      <c r="F28" s="318"/>
      <c r="G28" s="260"/>
      <c r="H28" s="299"/>
      <c r="I28" s="203"/>
      <c r="J28" s="316"/>
      <c r="K28" s="317"/>
      <c r="L28" s="317"/>
    </row>
    <row r="29" customFormat="false" ht="36" hidden="false" customHeight="false" outlineLevel="0" collapsed="false">
      <c r="A29" s="78" t="s">
        <v>116</v>
      </c>
      <c r="B29" s="258" t="n">
        <v>110</v>
      </c>
      <c r="C29" s="56"/>
      <c r="D29" s="56" t="s">
        <v>1578</v>
      </c>
      <c r="E29" s="259" t="n">
        <v>33553.9</v>
      </c>
      <c r="F29" s="259" t="n">
        <v>35733.7</v>
      </c>
      <c r="G29" s="260" t="n">
        <f aca="false">F29-E29</f>
        <v>2179.8</v>
      </c>
      <c r="H29" s="299" t="n">
        <f aca="false">(F29/E29-1)*100</f>
        <v>6.49641323363304</v>
      </c>
      <c r="I29" s="203" t="n">
        <f aca="false">(((F29/(E29/$E$45))-1)*100)</f>
        <v>2.69665855134216</v>
      </c>
      <c r="J29" s="316"/>
      <c r="K29" s="317"/>
      <c r="L29" s="317"/>
    </row>
    <row r="30" customFormat="false" ht="12.75" hidden="false" customHeight="false" outlineLevel="0" collapsed="false">
      <c r="A30" s="78"/>
      <c r="B30" s="258"/>
      <c r="C30" s="56"/>
      <c r="D30" s="56"/>
      <c r="E30" s="259"/>
      <c r="F30" s="259"/>
      <c r="G30" s="260"/>
      <c r="H30" s="299"/>
      <c r="I30" s="203"/>
      <c r="J30" s="316"/>
      <c r="K30" s="317"/>
      <c r="L30" s="317"/>
    </row>
    <row r="31" customFormat="false" ht="24" hidden="false" customHeight="true" outlineLevel="0" collapsed="false">
      <c r="A31" s="78" t="s">
        <v>114</v>
      </c>
      <c r="B31" s="258" t="n">
        <v>110</v>
      </c>
      <c r="C31" s="56"/>
      <c r="D31" s="56" t="s">
        <v>521</v>
      </c>
      <c r="E31" s="259" t="n">
        <v>25358.5</v>
      </c>
      <c r="F31" s="259" t="n">
        <v>25845.4</v>
      </c>
      <c r="G31" s="260" t="n">
        <f aca="false">F31-E31</f>
        <v>486.900000000001</v>
      </c>
      <c r="H31" s="299" t="n">
        <f aca="false">(F31/E31-1)*100</f>
        <v>1.92006624997536</v>
      </c>
      <c r="I31" s="203" t="n">
        <f aca="false">(((F31/(E31/$E$45))-1)*100)</f>
        <v>-1.71640597658818</v>
      </c>
      <c r="J31" s="316"/>
      <c r="K31" s="317"/>
      <c r="L31" s="317"/>
    </row>
    <row r="32" customFormat="false" ht="11.25" hidden="false" customHeight="true" outlineLevel="0" collapsed="false">
      <c r="A32" s="78"/>
      <c r="B32" s="258"/>
      <c r="C32" s="56"/>
      <c r="D32" s="56"/>
      <c r="E32" s="259"/>
      <c r="F32" s="259"/>
      <c r="G32" s="260"/>
      <c r="H32" s="299"/>
      <c r="I32" s="203"/>
      <c r="J32" s="316"/>
      <c r="K32" s="317"/>
      <c r="L32" s="317"/>
    </row>
    <row r="33" customFormat="false" ht="36" hidden="false" customHeight="false" outlineLevel="0" collapsed="false">
      <c r="A33" s="78" t="s">
        <v>118</v>
      </c>
      <c r="B33" s="258" t="n">
        <v>111</v>
      </c>
      <c r="C33" s="56"/>
      <c r="D33" s="56" t="s">
        <v>1578</v>
      </c>
      <c r="E33" s="259" t="n">
        <v>22236</v>
      </c>
      <c r="F33" s="261" t="n">
        <v>21955.5</v>
      </c>
      <c r="G33" s="260" t="n">
        <f aca="false">F33-E33</f>
        <v>-280.5</v>
      </c>
      <c r="H33" s="299" t="n">
        <f aca="false">(F33/E33-1)*100</f>
        <v>-1.26146788990825</v>
      </c>
      <c r="I33" s="203" t="n">
        <f aca="false">(((F33/(E33/$E$45))-1)*100)</f>
        <v>-4.78442409393336</v>
      </c>
      <c r="J33" s="316"/>
      <c r="K33" s="317"/>
      <c r="L33" s="317"/>
    </row>
    <row r="34" customFormat="false" ht="12.75" hidden="false" customHeight="false" outlineLevel="0" collapsed="false">
      <c r="A34" s="78"/>
      <c r="B34" s="258"/>
      <c r="C34" s="56"/>
      <c r="D34" s="56"/>
      <c r="E34" s="259"/>
      <c r="F34" s="261"/>
      <c r="G34" s="260"/>
      <c r="H34" s="299"/>
      <c r="I34" s="203"/>
      <c r="J34" s="316"/>
      <c r="K34" s="317"/>
      <c r="L34" s="317"/>
    </row>
    <row r="35" customFormat="false" ht="34.5" hidden="false" customHeight="true" outlineLevel="0" collapsed="false">
      <c r="A35" s="78" t="s">
        <v>120</v>
      </c>
      <c r="B35" s="258" t="n">
        <v>212</v>
      </c>
      <c r="C35" s="56"/>
      <c r="D35" s="56" t="s">
        <v>1578</v>
      </c>
      <c r="E35" s="259" t="n">
        <v>29718</v>
      </c>
      <c r="F35" s="262" t="n">
        <v>28903</v>
      </c>
      <c r="G35" s="260" t="n">
        <f aca="false">F35-E35</f>
        <v>-815</v>
      </c>
      <c r="H35" s="299" t="n">
        <f aca="false">(F35/E35-1)*100</f>
        <v>-2.74244565583148</v>
      </c>
      <c r="I35" s="203" t="n">
        <f aca="false">(((F35/(E35/$E$45))-1)*100)</f>
        <v>-6.21256109245826</v>
      </c>
      <c r="J35" s="316"/>
      <c r="K35" s="317"/>
      <c r="L35" s="317"/>
    </row>
    <row r="36" customFormat="false" ht="12.75" hidden="false" customHeight="true" outlineLevel="0" collapsed="false">
      <c r="A36" s="78"/>
      <c r="B36" s="258"/>
      <c r="C36" s="56"/>
      <c r="D36" s="56"/>
      <c r="E36" s="259"/>
      <c r="F36" s="262"/>
      <c r="G36" s="260"/>
      <c r="H36" s="299"/>
      <c r="I36" s="203"/>
      <c r="J36" s="316"/>
      <c r="K36" s="317"/>
      <c r="L36" s="317"/>
    </row>
    <row r="37" customFormat="false" ht="36" hidden="false" customHeight="false" outlineLevel="0" collapsed="false">
      <c r="A37" s="78" t="s">
        <v>111</v>
      </c>
      <c r="B37" s="258" t="n">
        <v>611</v>
      </c>
      <c r="C37" s="56"/>
      <c r="D37" s="56" t="s">
        <v>1578</v>
      </c>
      <c r="E37" s="259" t="n">
        <v>15693.9</v>
      </c>
      <c r="F37" s="259" t="n">
        <v>15223.5</v>
      </c>
      <c r="G37" s="260" t="n">
        <f aca="false">F37-E37</f>
        <v>-470.4</v>
      </c>
      <c r="H37" s="299" t="n">
        <f aca="false">(F37/E37-1)*100</f>
        <v>-2.99734291667463</v>
      </c>
      <c r="I37" s="203" t="n">
        <f aca="false">(((F37/(E37/$E$45))-1)*100)</f>
        <v>-6.45836370841164</v>
      </c>
      <c r="J37" s="316"/>
      <c r="K37" s="317"/>
      <c r="L37" s="317"/>
    </row>
    <row r="38" customFormat="false" ht="36.75" hidden="false" customHeight="true" outlineLevel="0" collapsed="false">
      <c r="A38" s="78" t="s">
        <v>110</v>
      </c>
      <c r="B38" s="258" t="s">
        <v>1579</v>
      </c>
      <c r="C38" s="56"/>
      <c r="D38" s="56" t="s">
        <v>277</v>
      </c>
      <c r="E38" s="259" t="n">
        <v>37876.3</v>
      </c>
      <c r="F38" s="263" t="n">
        <v>34616.9</v>
      </c>
      <c r="G38" s="260" t="n">
        <f aca="false">F38-E38</f>
        <v>-3259.4</v>
      </c>
      <c r="H38" s="299" t="n">
        <f aca="false">(F38/E38-1)*100</f>
        <v>-8.60538120143731</v>
      </c>
      <c r="I38" s="203" t="n">
        <f aca="false">(((F38/(E38/$E$45))-1)*100)</f>
        <v>-11.8663091535756</v>
      </c>
      <c r="J38" s="316"/>
      <c r="K38" s="317"/>
      <c r="L38" s="317"/>
    </row>
    <row r="39" customFormat="false" ht="12.75" hidden="false" customHeight="false" outlineLevel="0" collapsed="false">
      <c r="A39" s="45"/>
      <c r="B39" s="46"/>
      <c r="C39" s="45"/>
      <c r="D39" s="45"/>
      <c r="E39" s="319"/>
      <c r="F39" s="319"/>
      <c r="G39" s="312"/>
      <c r="H39" s="313"/>
      <c r="I39" s="272"/>
    </row>
    <row r="40" customFormat="false" ht="13.5" hidden="false" customHeight="true" outlineLevel="0" collapsed="false">
      <c r="A40" s="80" t="s">
        <v>1580</v>
      </c>
      <c r="B40" s="80"/>
      <c r="C40" s="80"/>
      <c r="D40" s="80"/>
      <c r="E40" s="265" t="n">
        <f aca="false">SUM(E9:E38)</f>
        <v>350462.48</v>
      </c>
      <c r="F40" s="265" t="n">
        <f aca="false">SUM(F9:F38)</f>
        <v>394602.744</v>
      </c>
      <c r="G40" s="265" t="n">
        <f aca="false">SUM(G9:G38)</f>
        <v>44140.264</v>
      </c>
      <c r="H40" s="314" t="n">
        <f aca="false">(F40/E40-1)*100</f>
        <v>12.5948615098541</v>
      </c>
      <c r="I40" s="266" t="n">
        <f aca="false">(((F40/(E40/$E$45))-1)*100)</f>
        <v>8.57751633142656</v>
      </c>
    </row>
    <row r="41" customFormat="false" ht="26.25" hidden="false" customHeight="true" outlineLevel="0" collapsed="false">
      <c r="A41" s="291" t="s">
        <v>195</v>
      </c>
      <c r="B41" s="291"/>
      <c r="C41" s="291"/>
      <c r="D41" s="291"/>
      <c r="E41" s="291"/>
      <c r="F41" s="291"/>
      <c r="G41" s="291"/>
      <c r="H41" s="291"/>
      <c r="I41" s="291"/>
    </row>
    <row r="42" customFormat="false" ht="12.75" hidden="false" customHeight="false" outlineLevel="0" collapsed="false">
      <c r="A42" s="247"/>
      <c r="B42" s="247"/>
      <c r="C42" s="247"/>
      <c r="D42" s="247"/>
      <c r="E42" s="247"/>
      <c r="F42" s="247"/>
      <c r="G42" s="247"/>
      <c r="H42" s="247"/>
      <c r="I42" s="247"/>
    </row>
    <row r="43" customFormat="false" ht="12.75" hidden="false" customHeight="false" outlineLevel="0" collapsed="false">
      <c r="A43" s="248"/>
      <c r="B43" s="248"/>
      <c r="C43" s="248"/>
      <c r="D43" s="248"/>
      <c r="E43" s="248"/>
      <c r="F43" s="248"/>
      <c r="G43" s="248"/>
      <c r="H43" s="248"/>
      <c r="I43" s="248"/>
    </row>
    <row r="44" customFormat="false" ht="12.75" hidden="false" customHeight="false" outlineLevel="0" collapsed="false">
      <c r="A44" s="247"/>
      <c r="B44" s="247"/>
      <c r="C44" s="247"/>
      <c r="D44" s="247"/>
      <c r="E44" s="247"/>
      <c r="F44" s="247"/>
      <c r="G44" s="247"/>
      <c r="H44" s="247"/>
      <c r="I44" s="247"/>
    </row>
    <row r="45" customFormat="false" ht="14.25" hidden="true" customHeight="false" outlineLevel="0" collapsed="false">
      <c r="A45" s="87"/>
      <c r="B45" s="249"/>
      <c r="C45" s="87"/>
      <c r="D45" s="87"/>
      <c r="E45" s="87" t="n">
        <v>0.964320350639839</v>
      </c>
      <c r="F45" s="87"/>
      <c r="G45" s="250"/>
      <c r="H45" s="250"/>
      <c r="I45" s="117"/>
    </row>
    <row r="46" customFormat="false" ht="12.75" hidden="false" customHeight="false" outlineLevel="0" collapsed="false">
      <c r="A46" s="247"/>
      <c r="B46" s="247"/>
      <c r="C46" s="247"/>
      <c r="D46" s="247"/>
      <c r="E46" s="247"/>
      <c r="F46" s="247"/>
      <c r="G46" s="247"/>
      <c r="H46" s="247"/>
      <c r="I46" s="247"/>
    </row>
    <row r="47" customFormat="false" ht="12.75" hidden="false" customHeight="false" outlineLevel="0" collapsed="false">
      <c r="A47" s="248"/>
      <c r="B47" s="248"/>
      <c r="C47" s="248"/>
      <c r="D47" s="248"/>
      <c r="E47" s="248"/>
      <c r="F47" s="248"/>
      <c r="G47" s="248"/>
      <c r="H47" s="248"/>
      <c r="I47" s="248"/>
    </row>
    <row r="48" customFormat="false" ht="12.75" hidden="false" customHeight="false" outlineLevel="0" collapsed="false">
      <c r="A48" s="247"/>
      <c r="B48" s="247"/>
      <c r="C48" s="247"/>
      <c r="D48" s="247"/>
      <c r="E48" s="247"/>
      <c r="F48" s="247"/>
      <c r="G48" s="247"/>
      <c r="H48" s="247"/>
      <c r="I48" s="247"/>
    </row>
  </sheetData>
  <mergeCells count="13">
    <mergeCell ref="A1:H1"/>
    <mergeCell ref="A2:H2"/>
    <mergeCell ref="A3:H3"/>
    <mergeCell ref="A4:H4"/>
    <mergeCell ref="A5:H5"/>
    <mergeCell ref="A40:D40"/>
    <mergeCell ref="A41:I41"/>
    <mergeCell ref="A42:I42"/>
    <mergeCell ref="A43:I43"/>
    <mergeCell ref="A44:I44"/>
    <mergeCell ref="A46:I46"/>
    <mergeCell ref="A47:I47"/>
    <mergeCell ref="A48:I48"/>
  </mergeCells>
  <printOptions headings="false" gridLines="false" gridLinesSet="true" horizontalCentered="true" verticalCentered="true"/>
  <pageMargins left="1.37777777777778" right="0.747916666666667" top="0.984027777777778" bottom="0.98402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BM52" activePane="bottomLeft" state="frozen"/>
      <selection pane="topLeft" activeCell="A1" activeCellId="0" sqref="A1"/>
      <selection pane="bottomLeft" activeCell="A60" activeCellId="0" sqref="A60"/>
    </sheetView>
  </sheetViews>
  <sheetFormatPr defaultColWidth="20.41796875" defaultRowHeight="11.25" zeroHeight="false" outlineLevelRow="0" outlineLevelCol="0"/>
  <cols>
    <col collapsed="false" customWidth="true" hidden="false" outlineLevel="0" max="1" min="1" style="20" width="45.13"/>
    <col collapsed="false" customWidth="true" hidden="false" outlineLevel="0" max="2" min="2" style="211" width="9.99"/>
    <col collapsed="false" customWidth="true" hidden="false" outlineLevel="0" max="3" min="3" style="20" width="3.28"/>
    <col collapsed="false" customWidth="true" hidden="false" outlineLevel="0" max="4" min="4" style="20" width="36.7"/>
    <col collapsed="false" customWidth="true" hidden="false" outlineLevel="0" max="5" min="5" style="20" width="19.41"/>
    <col collapsed="false" customWidth="true" hidden="false" outlineLevel="0" max="6" min="6" style="20" width="16.7"/>
    <col collapsed="false" customWidth="true" hidden="false" outlineLevel="0" max="7" min="7" style="117" width="16.13"/>
    <col collapsed="false" customWidth="true" hidden="false" outlineLevel="0" max="8" min="8" style="117" width="16.99"/>
    <col collapsed="false" customWidth="true" hidden="false" outlineLevel="0" max="9" min="9" style="117" width="13.28"/>
    <col collapsed="false" customWidth="false" hidden="false" outlineLevel="0" max="257" min="10" style="20" width="20.41"/>
  </cols>
  <sheetData>
    <row r="2" customFormat="false" ht="15.75" hidden="false" customHeight="false" outlineLevel="0" collapsed="false">
      <c r="A2" s="22" t="s">
        <v>1581</v>
      </c>
      <c r="B2" s="22"/>
      <c r="C2" s="22"/>
      <c r="D2" s="22"/>
      <c r="E2" s="22"/>
      <c r="F2" s="22"/>
      <c r="G2" s="22"/>
      <c r="H2" s="22"/>
    </row>
    <row r="3" customFormat="false" ht="12.75" hidden="false" customHeight="false" outlineLevel="0" collapsed="false">
      <c r="A3" s="27" t="s">
        <v>153</v>
      </c>
      <c r="B3" s="27"/>
      <c r="C3" s="27"/>
      <c r="D3" s="27"/>
      <c r="E3" s="27"/>
      <c r="F3" s="27"/>
      <c r="G3" s="27"/>
      <c r="H3" s="27"/>
    </row>
    <row r="4" customFormat="false" ht="12.75" hidden="false" customHeight="false" outlineLevel="0" collapsed="false">
      <c r="A4" s="27" t="s">
        <v>1582</v>
      </c>
      <c r="B4" s="27"/>
      <c r="C4" s="27"/>
      <c r="D4" s="27"/>
      <c r="E4" s="27"/>
      <c r="F4" s="27"/>
      <c r="G4" s="27"/>
      <c r="H4" s="27"/>
    </row>
    <row r="5" customFormat="false" ht="12.75" hidden="false" customHeight="false" outlineLevel="0" collapsed="false">
      <c r="A5" s="27" t="s">
        <v>1583</v>
      </c>
      <c r="B5" s="27"/>
      <c r="C5" s="27"/>
      <c r="D5" s="27"/>
      <c r="E5" s="27"/>
      <c r="F5" s="27"/>
      <c r="G5" s="27"/>
      <c r="H5" s="27"/>
    </row>
    <row r="6" customFormat="false" ht="13.5" hidden="false" customHeight="false" outlineLevel="0" collapsed="false">
      <c r="A6" s="26" t="s">
        <v>93</v>
      </c>
      <c r="B6" s="26"/>
      <c r="C6" s="26"/>
      <c r="D6" s="26"/>
      <c r="E6" s="26"/>
      <c r="F6" s="26"/>
      <c r="G6" s="26"/>
      <c r="H6" s="26"/>
      <c r="I6" s="117" t="s">
        <v>1516</v>
      </c>
    </row>
    <row r="7" s="32" customFormat="true" ht="24" hidden="false" customHeight="false" outlineLevel="0" collapsed="false">
      <c r="A7" s="251" t="s">
        <v>1517</v>
      </c>
      <c r="B7" s="251" t="s">
        <v>1518</v>
      </c>
      <c r="C7" s="251"/>
      <c r="D7" s="121" t="s">
        <v>1519</v>
      </c>
      <c r="E7" s="252" t="s">
        <v>1520</v>
      </c>
      <c r="F7" s="252" t="s">
        <v>1521</v>
      </c>
      <c r="G7" s="123" t="s">
        <v>202</v>
      </c>
      <c r="H7" s="123" t="s">
        <v>203</v>
      </c>
      <c r="I7" s="123" t="s">
        <v>204</v>
      </c>
      <c r="J7" s="39"/>
      <c r="K7" s="39"/>
      <c r="L7" s="39"/>
    </row>
    <row r="8" s="32" customFormat="true" ht="13.5" hidden="false" customHeight="false" outlineLevel="0" collapsed="false">
      <c r="A8" s="126"/>
      <c r="B8" s="127"/>
      <c r="C8" s="127"/>
      <c r="D8" s="127"/>
      <c r="E8" s="128" t="n">
        <v>2002</v>
      </c>
      <c r="F8" s="128" t="n">
        <v>2003</v>
      </c>
      <c r="G8" s="129" t="s">
        <v>205</v>
      </c>
      <c r="H8" s="129" t="s">
        <v>206</v>
      </c>
      <c r="I8" s="129" t="s">
        <v>206</v>
      </c>
      <c r="J8" s="39"/>
      <c r="K8" s="39"/>
      <c r="L8" s="39"/>
    </row>
    <row r="9" customFormat="false" ht="12.75" hidden="false" customHeight="false" outlineLevel="0" collapsed="false">
      <c r="A9" s="320"/>
      <c r="B9" s="320"/>
      <c r="C9" s="320"/>
      <c r="D9" s="320"/>
      <c r="E9" s="321"/>
      <c r="F9" s="321"/>
      <c r="G9" s="322"/>
      <c r="H9" s="322"/>
      <c r="I9" s="322"/>
      <c r="J9" s="44"/>
      <c r="K9" s="44"/>
      <c r="L9" s="44"/>
    </row>
    <row r="10" customFormat="false" ht="12.75" hidden="false" customHeight="false" outlineLevel="0" collapsed="false">
      <c r="A10" s="320" t="s">
        <v>117</v>
      </c>
      <c r="B10" s="323" t="n">
        <v>116</v>
      </c>
      <c r="C10" s="324"/>
      <c r="D10" s="324" t="s">
        <v>793</v>
      </c>
      <c r="E10" s="325" t="n">
        <v>0</v>
      </c>
      <c r="F10" s="326" t="n">
        <v>102156.746</v>
      </c>
      <c r="G10" s="327" t="n">
        <f aca="false">F10-E10</f>
        <v>102156.746</v>
      </c>
      <c r="H10" s="328" t="s">
        <v>1577</v>
      </c>
      <c r="I10" s="329" t="s">
        <v>1577</v>
      </c>
    </row>
    <row r="11" customFormat="false" ht="12.75" hidden="false" customHeight="false" outlineLevel="0" collapsed="false">
      <c r="A11" s="320"/>
      <c r="B11" s="323"/>
      <c r="C11" s="324"/>
      <c r="D11" s="324"/>
      <c r="E11" s="325"/>
      <c r="F11" s="326"/>
      <c r="G11" s="327"/>
      <c r="H11" s="328"/>
      <c r="I11" s="329"/>
    </row>
    <row r="12" customFormat="false" ht="25.5" hidden="false" customHeight="false" outlineLevel="0" collapsed="false">
      <c r="A12" s="320" t="s">
        <v>119</v>
      </c>
      <c r="B12" s="323" t="s">
        <v>238</v>
      </c>
      <c r="C12" s="324"/>
      <c r="D12" s="324" t="s">
        <v>1002</v>
      </c>
      <c r="E12" s="330" t="n">
        <v>585</v>
      </c>
      <c r="F12" s="330" t="n">
        <v>11632.377</v>
      </c>
      <c r="G12" s="327" t="n">
        <f aca="false">F12-E12</f>
        <v>11047.377</v>
      </c>
      <c r="H12" s="328" t="n">
        <f aca="false">(F12/E12-1)*100</f>
        <v>1888.44051282051</v>
      </c>
      <c r="I12" s="329" t="n">
        <f aca="false">(((F12/(E12/$E$81))-1)*100)</f>
        <v>1817.49365254954</v>
      </c>
    </row>
    <row r="13" customFormat="false" ht="12.75" hidden="false" customHeight="false" outlineLevel="0" collapsed="false">
      <c r="A13" s="320"/>
      <c r="B13" s="323"/>
      <c r="C13" s="324"/>
      <c r="D13" s="324"/>
      <c r="E13" s="330"/>
      <c r="F13" s="330"/>
      <c r="G13" s="327"/>
      <c r="H13" s="328"/>
      <c r="I13" s="329"/>
    </row>
    <row r="14" s="52" customFormat="true" ht="25.5" hidden="false" customHeight="false" outlineLevel="0" collapsed="false">
      <c r="A14" s="320" t="s">
        <v>1523</v>
      </c>
      <c r="B14" s="323" t="s">
        <v>215</v>
      </c>
      <c r="C14" s="324"/>
      <c r="D14" s="324" t="s">
        <v>286</v>
      </c>
      <c r="E14" s="330" t="n">
        <v>26408.252</v>
      </c>
      <c r="F14" s="330" t="n">
        <v>33084.475</v>
      </c>
      <c r="G14" s="327" t="n">
        <f aca="false">F14-E14</f>
        <v>6676.223</v>
      </c>
      <c r="H14" s="328" t="n">
        <f aca="false">(F14/E14-1)*100</f>
        <v>25.2808213129744</v>
      </c>
      <c r="I14" s="329" t="n">
        <f aca="false">(((F14/(E14/$E$81))-1)*100)</f>
        <v>20.8108455369745</v>
      </c>
    </row>
    <row r="15" s="52" customFormat="true" ht="12.75" hidden="false" customHeight="false" outlineLevel="0" collapsed="false">
      <c r="A15" s="320"/>
      <c r="B15" s="323"/>
      <c r="C15" s="324"/>
      <c r="D15" s="324"/>
      <c r="E15" s="330"/>
      <c r="F15" s="330"/>
      <c r="G15" s="327"/>
      <c r="H15" s="328"/>
      <c r="I15" s="329"/>
    </row>
    <row r="16" customFormat="false" ht="38.25" hidden="false" customHeight="false" outlineLevel="0" collapsed="false">
      <c r="A16" s="320" t="s">
        <v>114</v>
      </c>
      <c r="B16" s="323" t="s">
        <v>227</v>
      </c>
      <c r="C16" s="324"/>
      <c r="D16" s="324" t="s">
        <v>286</v>
      </c>
      <c r="E16" s="330" t="n">
        <v>39568.123</v>
      </c>
      <c r="F16" s="330" t="n">
        <v>44495.8</v>
      </c>
      <c r="G16" s="327" t="n">
        <f aca="false">F16-E16</f>
        <v>4927.677</v>
      </c>
      <c r="H16" s="328" t="n">
        <f aca="false">(F16/E16-1)*100</f>
        <v>12.4536536645926</v>
      </c>
      <c r="I16" s="329" t="n">
        <f aca="false">(((F16/(E16/$E$81))-1)*100)</f>
        <v>8.44134673257091</v>
      </c>
    </row>
    <row r="17" customFormat="false" ht="12.75" hidden="false" customHeight="false" outlineLevel="0" collapsed="false">
      <c r="A17" s="320"/>
      <c r="B17" s="323"/>
      <c r="C17" s="324"/>
      <c r="D17" s="324"/>
      <c r="E17" s="330"/>
      <c r="F17" s="330"/>
      <c r="G17" s="327"/>
      <c r="H17" s="328"/>
      <c r="I17" s="329"/>
    </row>
    <row r="18" s="52" customFormat="true" ht="12.75" hidden="false" customHeight="false" outlineLevel="0" collapsed="false">
      <c r="A18" s="320" t="s">
        <v>127</v>
      </c>
      <c r="B18" s="323" t="s">
        <v>227</v>
      </c>
      <c r="C18" s="324"/>
      <c r="D18" s="324" t="s">
        <v>1021</v>
      </c>
      <c r="E18" s="330" t="n">
        <v>34741.445</v>
      </c>
      <c r="F18" s="330" t="n">
        <v>39065.244</v>
      </c>
      <c r="G18" s="327" t="n">
        <f aca="false">F18-E18</f>
        <v>4323.799</v>
      </c>
      <c r="H18" s="328" t="n">
        <f aca="false">(F18/E18-1)*100</f>
        <v>12.4456510084713</v>
      </c>
      <c r="I18" s="329" t="n">
        <f aca="false">(((F18/(E18/$E$81))-1)*100)</f>
        <v>8.43362960841396</v>
      </c>
    </row>
    <row r="19" s="52" customFormat="true" ht="12.75" hidden="false" customHeight="false" outlineLevel="0" collapsed="false">
      <c r="A19" s="320"/>
      <c r="B19" s="323"/>
      <c r="C19" s="324"/>
      <c r="D19" s="324"/>
      <c r="E19" s="330"/>
      <c r="F19" s="330"/>
      <c r="G19" s="327"/>
      <c r="H19" s="328"/>
      <c r="I19" s="329"/>
    </row>
    <row r="20" customFormat="false" ht="12.75" hidden="false" customHeight="false" outlineLevel="0" collapsed="false">
      <c r="A20" s="320" t="s">
        <v>128</v>
      </c>
      <c r="B20" s="323" t="s">
        <v>238</v>
      </c>
      <c r="C20" s="324"/>
      <c r="D20" s="324" t="s">
        <v>1021</v>
      </c>
      <c r="E20" s="330" t="n">
        <v>13786.57</v>
      </c>
      <c r="F20" s="330" t="n">
        <v>15299.403</v>
      </c>
      <c r="G20" s="327" t="n">
        <f aca="false">F20-E20</f>
        <v>1512.833</v>
      </c>
      <c r="H20" s="328" t="n">
        <f aca="false">(F20/E20-1)*100</f>
        <v>10.9732369980351</v>
      </c>
      <c r="I20" s="329" t="n">
        <f aca="false">(((F20/(E20/$E$81))-1)*100)</f>
        <v>7.01375081358309</v>
      </c>
    </row>
    <row r="21" customFormat="false" ht="6.75" hidden="false" customHeight="true" outlineLevel="0" collapsed="false">
      <c r="A21" s="320"/>
      <c r="B21" s="323"/>
      <c r="C21" s="324"/>
      <c r="D21" s="324"/>
      <c r="E21" s="330"/>
      <c r="F21" s="330"/>
      <c r="G21" s="327"/>
      <c r="H21" s="328"/>
      <c r="I21" s="329"/>
    </row>
    <row r="22" s="52" customFormat="true" ht="25.5" hidden="false" customHeight="false" outlineLevel="0" collapsed="false">
      <c r="A22" s="320" t="s">
        <v>1525</v>
      </c>
      <c r="B22" s="323" t="n">
        <v>112</v>
      </c>
      <c r="C22" s="324"/>
      <c r="D22" s="324" t="s">
        <v>419</v>
      </c>
      <c r="E22" s="330" t="n">
        <v>43333.128</v>
      </c>
      <c r="F22" s="330" t="n">
        <v>47900.579</v>
      </c>
      <c r="G22" s="327" t="n">
        <f aca="false">F22-E22</f>
        <v>4567.451</v>
      </c>
      <c r="H22" s="328" t="n">
        <f aca="false">(F22/E22-1)*100</f>
        <v>10.5403214833695</v>
      </c>
      <c r="I22" s="329" t="n">
        <f aca="false">(((F22/(E22/$E$81))-1)*100)</f>
        <v>6.59628157268335</v>
      </c>
    </row>
    <row r="23" s="52" customFormat="true" ht="9.75" hidden="false" customHeight="true" outlineLevel="0" collapsed="false">
      <c r="A23" s="320"/>
      <c r="B23" s="323"/>
      <c r="C23" s="324"/>
      <c r="D23" s="324"/>
      <c r="E23" s="330"/>
      <c r="F23" s="330"/>
      <c r="G23" s="327"/>
      <c r="H23" s="328"/>
      <c r="I23" s="329"/>
    </row>
    <row r="24" s="52" customFormat="true" ht="28.5" hidden="false" customHeight="true" outlineLevel="0" collapsed="false">
      <c r="A24" s="320" t="s">
        <v>123</v>
      </c>
      <c r="B24" s="323" t="s">
        <v>313</v>
      </c>
      <c r="C24" s="324"/>
      <c r="D24" s="324" t="s">
        <v>1021</v>
      </c>
      <c r="E24" s="330" t="n">
        <v>30466.352</v>
      </c>
      <c r="F24" s="330" t="n">
        <v>32947.09</v>
      </c>
      <c r="G24" s="327" t="n">
        <f aca="false">F24-E24</f>
        <v>2480.738</v>
      </c>
      <c r="H24" s="328" t="n">
        <f aca="false">(F24/E24-1)*100</f>
        <v>8.14255018126227</v>
      </c>
      <c r="I24" s="329" t="n">
        <f aca="false">(((F24/(E24/$E$81))-1)*100)</f>
        <v>4.28406190988118</v>
      </c>
    </row>
    <row r="25" s="32" customFormat="true" ht="25.5" hidden="false" customHeight="false" outlineLevel="0" collapsed="false">
      <c r="A25" s="320" t="s">
        <v>120</v>
      </c>
      <c r="B25" s="323" t="s">
        <v>466</v>
      </c>
      <c r="C25" s="324"/>
      <c r="D25" s="324" t="s">
        <v>1021</v>
      </c>
      <c r="E25" s="330" t="n">
        <v>23984.504</v>
      </c>
      <c r="F25" s="331" t="n">
        <v>25136.664</v>
      </c>
      <c r="G25" s="327" t="n">
        <f aca="false">F25-E25</f>
        <v>1152.16</v>
      </c>
      <c r="H25" s="328" t="n">
        <f aca="false">(F25/E25-1)*100</f>
        <v>4.80376829973219</v>
      </c>
      <c r="I25" s="329" t="n">
        <f aca="false">(((F25/(E25/$E$81))-1)*100)</f>
        <v>1.06440659517417</v>
      </c>
    </row>
    <row r="26" s="32" customFormat="true" ht="12.75" hidden="false" customHeight="false" outlineLevel="0" collapsed="false">
      <c r="A26" s="320"/>
      <c r="B26" s="323"/>
      <c r="C26" s="324"/>
      <c r="D26" s="324"/>
      <c r="E26" s="330"/>
      <c r="F26" s="331"/>
      <c r="G26" s="327"/>
      <c r="H26" s="328"/>
      <c r="I26" s="329"/>
    </row>
    <row r="27" s="52" customFormat="true" ht="12.75" hidden="false" customHeight="false" outlineLevel="0" collapsed="false">
      <c r="A27" s="320" t="s">
        <v>124</v>
      </c>
      <c r="B27" s="323" t="s">
        <v>215</v>
      </c>
      <c r="C27" s="324"/>
      <c r="D27" s="324" t="s">
        <v>419</v>
      </c>
      <c r="E27" s="330" t="n">
        <v>14819.691</v>
      </c>
      <c r="F27" s="330" t="n">
        <v>15476.013</v>
      </c>
      <c r="G27" s="327" t="n">
        <f aca="false">F27-E27</f>
        <v>656.322</v>
      </c>
      <c r="H27" s="328" t="n">
        <f aca="false">(F27/E27-1)*100</f>
        <v>4.42871582140276</v>
      </c>
      <c r="I27" s="329" t="n">
        <f aca="false">(((F27/(E27/$E$81))-1)*100)</f>
        <v>0.70273585776317</v>
      </c>
    </row>
    <row r="28" s="52" customFormat="true" ht="12.75" hidden="false" customHeight="false" outlineLevel="0" collapsed="false">
      <c r="A28" s="320"/>
      <c r="B28" s="323"/>
      <c r="C28" s="324"/>
      <c r="D28" s="324"/>
      <c r="E28" s="330"/>
      <c r="F28" s="330"/>
      <c r="G28" s="327"/>
      <c r="H28" s="328"/>
      <c r="I28" s="329"/>
    </row>
    <row r="29" s="52" customFormat="true" ht="21.75" hidden="false" customHeight="true" outlineLevel="0" collapsed="false">
      <c r="A29" s="320" t="s">
        <v>118</v>
      </c>
      <c r="B29" s="323" t="s">
        <v>215</v>
      </c>
      <c r="C29" s="324"/>
      <c r="D29" s="324" t="s">
        <v>286</v>
      </c>
      <c r="E29" s="330" t="n">
        <v>47396.566</v>
      </c>
      <c r="F29" s="326" t="n">
        <v>48742.861</v>
      </c>
      <c r="G29" s="327" t="n">
        <f aca="false">F29-E29</f>
        <v>1346.295</v>
      </c>
      <c r="H29" s="328" t="n">
        <f aca="false">(F29/E29-1)*100</f>
        <v>2.84049059587987</v>
      </c>
      <c r="I29" s="329" t="n">
        <f aca="false">(((F29/(E29/$E$81))-1)*100)</f>
        <v>-0.828822048608091</v>
      </c>
    </row>
    <row r="30" s="52" customFormat="true" ht="11.25" hidden="false" customHeight="true" outlineLevel="0" collapsed="false">
      <c r="A30" s="320"/>
      <c r="B30" s="323"/>
      <c r="C30" s="324"/>
      <c r="D30" s="324"/>
      <c r="E30" s="330"/>
      <c r="F30" s="326"/>
      <c r="G30" s="327"/>
      <c r="H30" s="328"/>
      <c r="I30" s="329"/>
    </row>
    <row r="31" customFormat="false" ht="12.75" hidden="false" customHeight="false" outlineLevel="0" collapsed="false">
      <c r="A31" s="320" t="s">
        <v>121</v>
      </c>
      <c r="B31" s="323" t="s">
        <v>254</v>
      </c>
      <c r="C31" s="324"/>
      <c r="D31" s="324" t="s">
        <v>286</v>
      </c>
      <c r="E31" s="330" t="n">
        <v>20031.613</v>
      </c>
      <c r="F31" s="330" t="n">
        <v>20426.434</v>
      </c>
      <c r="G31" s="327" t="n">
        <f aca="false">F31-E31</f>
        <v>394.821</v>
      </c>
      <c r="H31" s="328" t="n">
        <f aca="false">(F31/E31-1)*100</f>
        <v>1.97098955535933</v>
      </c>
      <c r="I31" s="329" t="n">
        <f aca="false">(((F31/(E31/$E$81))-1)*100)</f>
        <v>-1.66729959688456</v>
      </c>
    </row>
    <row r="32" customFormat="false" ht="12.75" hidden="false" customHeight="false" outlineLevel="0" collapsed="false">
      <c r="A32" s="320"/>
      <c r="B32" s="323"/>
      <c r="C32" s="324"/>
      <c r="D32" s="324"/>
      <c r="E32" s="330"/>
      <c r="F32" s="330"/>
      <c r="G32" s="327"/>
      <c r="H32" s="328"/>
      <c r="I32" s="329"/>
    </row>
    <row r="33" s="52" customFormat="true" ht="12.75" hidden="false" customHeight="false" outlineLevel="0" collapsed="false">
      <c r="A33" s="320" t="s">
        <v>116</v>
      </c>
      <c r="B33" s="323" t="s">
        <v>758</v>
      </c>
      <c r="C33" s="324"/>
      <c r="D33" s="324" t="s">
        <v>286</v>
      </c>
      <c r="E33" s="330" t="n">
        <v>28327.668</v>
      </c>
      <c r="F33" s="330" t="n">
        <v>28686.754</v>
      </c>
      <c r="G33" s="327" t="n">
        <f aca="false">F33-E33</f>
        <v>359.085999999999</v>
      </c>
      <c r="H33" s="328" t="n">
        <f aca="false">(F33/E33-1)*100</f>
        <v>1.26761581645196</v>
      </c>
      <c r="I33" s="329" t="n">
        <f aca="false">(((F33/(E33/$E$81))-1)*100)</f>
        <v>-2.34557720741858</v>
      </c>
    </row>
    <row r="34" s="52" customFormat="true" ht="12.75" hidden="false" customHeight="false" outlineLevel="0" collapsed="false">
      <c r="A34" s="320"/>
      <c r="B34" s="323"/>
      <c r="C34" s="324"/>
      <c r="D34" s="324"/>
      <c r="E34" s="330"/>
      <c r="F34" s="330"/>
      <c r="G34" s="327"/>
      <c r="H34" s="328"/>
      <c r="I34" s="329"/>
    </row>
    <row r="35" s="52" customFormat="true" ht="23.25" hidden="false" customHeight="true" outlineLevel="0" collapsed="false">
      <c r="A35" s="320" t="s">
        <v>112</v>
      </c>
      <c r="B35" s="323" t="n">
        <v>113</v>
      </c>
      <c r="C35" s="324"/>
      <c r="D35" s="324" t="s">
        <v>419</v>
      </c>
      <c r="E35" s="330" t="n">
        <v>104509.176</v>
      </c>
      <c r="F35" s="326" t="n">
        <v>103824.749</v>
      </c>
      <c r="G35" s="327" t="n">
        <f aca="false">F35-E35</f>
        <v>-684.427000000011</v>
      </c>
      <c r="H35" s="328" t="n">
        <f aca="false">(F35/E35-1)*100</f>
        <v>-0.65489656142731</v>
      </c>
      <c r="I35" s="329" t="n">
        <f aca="false">(((F35/(E35/$E$81))-1)*100)</f>
        <v>-4.19949501776453</v>
      </c>
    </row>
    <row r="36" s="52" customFormat="true" ht="13.5" hidden="false" customHeight="true" outlineLevel="0" collapsed="false">
      <c r="A36" s="320"/>
      <c r="B36" s="323"/>
      <c r="C36" s="324"/>
      <c r="D36" s="324"/>
      <c r="E36" s="330"/>
      <c r="F36" s="326"/>
      <c r="G36" s="327"/>
      <c r="H36" s="328"/>
      <c r="I36" s="329"/>
    </row>
    <row r="37" s="32" customFormat="true" ht="12.75" hidden="false" customHeight="false" outlineLevel="0" collapsed="false">
      <c r="A37" s="320" t="s">
        <v>111</v>
      </c>
      <c r="B37" s="323" t="s">
        <v>361</v>
      </c>
      <c r="C37" s="324"/>
      <c r="D37" s="324" t="s">
        <v>286</v>
      </c>
      <c r="E37" s="330" t="n">
        <v>11708.029</v>
      </c>
      <c r="F37" s="330" t="n">
        <f aca="false">11354599/1000</f>
        <v>11354.599</v>
      </c>
      <c r="G37" s="327" t="n">
        <f aca="false">F37-E37</f>
        <v>-353.43</v>
      </c>
      <c r="H37" s="328" t="n">
        <f aca="false">(F37/E37-1)*100</f>
        <v>-3.01869768173618</v>
      </c>
      <c r="I37" s="329" t="n">
        <f aca="false">(((F37/(E37/$E$81))-1)*100)</f>
        <v>-6.47895654294364</v>
      </c>
    </row>
    <row r="38" s="32" customFormat="true" ht="12.75" hidden="false" customHeight="false" outlineLevel="0" collapsed="false">
      <c r="A38" s="320"/>
      <c r="B38" s="323"/>
      <c r="C38" s="324"/>
      <c r="D38" s="324"/>
      <c r="E38" s="330"/>
      <c r="F38" s="330"/>
      <c r="G38" s="327"/>
      <c r="H38" s="328"/>
      <c r="I38" s="329"/>
    </row>
    <row r="39" s="52" customFormat="true" ht="12.75" hidden="false" customHeight="false" outlineLevel="0" collapsed="false">
      <c r="A39" s="320" t="s">
        <v>110</v>
      </c>
      <c r="B39" s="323" t="s">
        <v>227</v>
      </c>
      <c r="C39" s="324"/>
      <c r="D39" s="324" t="s">
        <v>286</v>
      </c>
      <c r="E39" s="330" t="n">
        <v>33804.159</v>
      </c>
      <c r="F39" s="332" t="n">
        <v>27017.674</v>
      </c>
      <c r="G39" s="327" t="n">
        <f aca="false">F39-E39</f>
        <v>-6786.485</v>
      </c>
      <c r="H39" s="328" t="n">
        <f aca="false">(F39/E39-1)*100</f>
        <v>-20.0758877036403</v>
      </c>
      <c r="I39" s="329" t="n">
        <f aca="false">(((F39/(E39/$E$81))-1)*100)</f>
        <v>-22.9275520057965</v>
      </c>
    </row>
    <row r="40" s="52" customFormat="true" ht="12.75" hidden="false" customHeight="false" outlineLevel="0" collapsed="false">
      <c r="A40" s="324"/>
      <c r="B40" s="323"/>
      <c r="C40" s="324"/>
      <c r="D40" s="323"/>
      <c r="E40" s="330"/>
      <c r="F40" s="330"/>
      <c r="G40" s="333"/>
      <c r="H40" s="328"/>
      <c r="I40" s="329"/>
    </row>
    <row r="41" s="52" customFormat="true" ht="25.5" hidden="false" customHeight="false" outlineLevel="0" collapsed="false">
      <c r="A41" s="320" t="s">
        <v>1524</v>
      </c>
      <c r="B41" s="320"/>
      <c r="C41" s="320"/>
      <c r="D41" s="320"/>
      <c r="E41" s="334" t="n">
        <f aca="false">SUM(E42:E70)</f>
        <v>1240320</v>
      </c>
      <c r="F41" s="334" t="n">
        <f aca="false">SUM(F42:F70)</f>
        <v>1433053.242</v>
      </c>
      <c r="G41" s="335" t="n">
        <f aca="false">F41-E41</f>
        <v>192733.242</v>
      </c>
      <c r="H41" s="336" t="n">
        <f aca="false">(F41/E41-1)*100</f>
        <v>15.5389933243034</v>
      </c>
      <c r="I41" s="337" t="n">
        <f aca="false">(((F41/(E41/$E$81))-1)*100)</f>
        <v>11.4166025550662</v>
      </c>
    </row>
    <row r="42" customFormat="false" ht="24" hidden="false" customHeight="false" outlineLevel="0" collapsed="false">
      <c r="A42" s="320"/>
      <c r="B42" s="258" t="s">
        <v>1126</v>
      </c>
      <c r="C42" s="56"/>
      <c r="D42" s="56" t="s">
        <v>1362</v>
      </c>
      <c r="E42" s="259" t="n">
        <v>65359</v>
      </c>
      <c r="F42" s="201" t="n">
        <v>0</v>
      </c>
      <c r="G42" s="260" t="n">
        <f aca="false">F42-E42</f>
        <v>-65359</v>
      </c>
      <c r="H42" s="299" t="s">
        <v>1577</v>
      </c>
      <c r="I42" s="203" t="s">
        <v>1577</v>
      </c>
    </row>
    <row r="43" customFormat="false" ht="21.75" hidden="false" customHeight="true" outlineLevel="0" collapsed="false">
      <c r="A43" s="324"/>
      <c r="B43" s="258" t="n">
        <v>413</v>
      </c>
      <c r="C43" s="56"/>
      <c r="D43" s="56" t="s">
        <v>1340</v>
      </c>
      <c r="E43" s="259" t="n">
        <v>8213.7</v>
      </c>
      <c r="F43" s="262"/>
      <c r="G43" s="260" t="n">
        <f aca="false">F43-E43</f>
        <v>-8213.7</v>
      </c>
      <c r="H43" s="299" t="n">
        <f aca="false">(F43/E43-1)*100</f>
        <v>-100</v>
      </c>
      <c r="I43" s="203" t="s">
        <v>1577</v>
      </c>
    </row>
    <row r="44" customFormat="false" ht="12.75" hidden="false" customHeight="false" outlineLevel="0" collapsed="false">
      <c r="A44" s="324"/>
      <c r="B44" s="258" t="n">
        <v>500</v>
      </c>
      <c r="C44" s="56"/>
      <c r="D44" s="56" t="s">
        <v>314</v>
      </c>
      <c r="E44" s="201" t="n">
        <v>0</v>
      </c>
      <c r="F44" s="262" t="n">
        <v>15935.8</v>
      </c>
      <c r="G44" s="260" t="n">
        <f aca="false">F44-E44</f>
        <v>15935.8</v>
      </c>
      <c r="H44" s="299" t="s">
        <v>1577</v>
      </c>
      <c r="I44" s="203" t="s">
        <v>1577</v>
      </c>
    </row>
    <row r="45" customFormat="false" ht="21.75" hidden="false" customHeight="true" outlineLevel="0" collapsed="false">
      <c r="A45" s="324"/>
      <c r="B45" s="258" t="n">
        <v>510</v>
      </c>
      <c r="C45" s="56"/>
      <c r="D45" s="56" t="s">
        <v>216</v>
      </c>
      <c r="E45" s="201" t="n">
        <v>0</v>
      </c>
      <c r="F45" s="262" t="n">
        <v>76927.5</v>
      </c>
      <c r="G45" s="260" t="n">
        <f aca="false">F45-E45</f>
        <v>76927.5</v>
      </c>
      <c r="H45" s="299" t="s">
        <v>1577</v>
      </c>
      <c r="I45" s="203" t="s">
        <v>1577</v>
      </c>
    </row>
    <row r="46" customFormat="false" ht="12.75" hidden="false" customHeight="false" outlineLevel="0" collapsed="false">
      <c r="A46" s="324"/>
      <c r="B46" s="258" t="n">
        <v>511</v>
      </c>
      <c r="C46" s="56"/>
      <c r="D46" s="56" t="s">
        <v>473</v>
      </c>
      <c r="E46" s="201" t="n">
        <v>0</v>
      </c>
      <c r="F46" s="262" t="n">
        <v>21300.15</v>
      </c>
      <c r="G46" s="260" t="n">
        <f aca="false">F46-E46</f>
        <v>21300.15</v>
      </c>
      <c r="H46" s="299" t="s">
        <v>1577</v>
      </c>
      <c r="I46" s="203" t="s">
        <v>1577</v>
      </c>
    </row>
    <row r="47" customFormat="false" ht="21.75" hidden="false" customHeight="true" outlineLevel="0" collapsed="false">
      <c r="A47" s="324"/>
      <c r="B47" s="258" t="n">
        <v>512</v>
      </c>
      <c r="C47" s="56"/>
      <c r="D47" s="56" t="s">
        <v>305</v>
      </c>
      <c r="E47" s="201" t="n">
        <v>0</v>
      </c>
      <c r="F47" s="262" t="n">
        <v>18355.725</v>
      </c>
      <c r="G47" s="260" t="n">
        <f aca="false">F47-E47</f>
        <v>18355.725</v>
      </c>
      <c r="H47" s="299" t="s">
        <v>1577</v>
      </c>
      <c r="I47" s="203" t="s">
        <v>1577</v>
      </c>
    </row>
    <row r="48" customFormat="false" ht="36" hidden="false" customHeight="false" outlineLevel="0" collapsed="false">
      <c r="A48" s="324"/>
      <c r="B48" s="258" t="n">
        <v>513</v>
      </c>
      <c r="C48" s="56"/>
      <c r="D48" s="56" t="s">
        <v>1340</v>
      </c>
      <c r="E48" s="201" t="n">
        <v>0</v>
      </c>
      <c r="F48" s="262" t="n">
        <v>12262.575</v>
      </c>
      <c r="G48" s="260" t="n">
        <f aca="false">F48-E48</f>
        <v>12262.575</v>
      </c>
      <c r="H48" s="299" t="s">
        <v>1577</v>
      </c>
      <c r="I48" s="203" t="s">
        <v>1577</v>
      </c>
    </row>
    <row r="49" customFormat="false" ht="22.5" hidden="false" customHeight="true" outlineLevel="0" collapsed="false">
      <c r="A49" s="324"/>
      <c r="B49" s="258" t="s">
        <v>298</v>
      </c>
      <c r="C49" s="56"/>
      <c r="D49" s="56" t="s">
        <v>1341</v>
      </c>
      <c r="E49" s="201" t="n">
        <v>0</v>
      </c>
      <c r="F49" s="262" t="n">
        <v>215819.142</v>
      </c>
      <c r="G49" s="260" t="n">
        <f aca="false">F49-E49</f>
        <v>215819.142</v>
      </c>
      <c r="H49" s="299" t="s">
        <v>1577</v>
      </c>
      <c r="I49" s="203" t="s">
        <v>1577</v>
      </c>
    </row>
    <row r="50" customFormat="false" ht="51" hidden="false" customHeight="true" outlineLevel="0" collapsed="false">
      <c r="A50" s="324"/>
      <c r="B50" s="258" t="s">
        <v>227</v>
      </c>
      <c r="C50" s="56"/>
      <c r="D50" s="56" t="s">
        <v>1342</v>
      </c>
      <c r="E50" s="259" t="n">
        <v>12370.5</v>
      </c>
      <c r="F50" s="262" t="n">
        <v>21391.8</v>
      </c>
      <c r="G50" s="260" t="n">
        <f aca="false">F50-E50</f>
        <v>9021.3</v>
      </c>
      <c r="H50" s="299" t="n">
        <f aca="false">(F50/E50-1)*100</f>
        <v>72.9259124530132</v>
      </c>
      <c r="I50" s="203" t="n">
        <f aca="false">(((F50/(E50/$E$81))-1)*100)</f>
        <v>66.7559765314038</v>
      </c>
    </row>
    <row r="51" customFormat="false" ht="25.5" hidden="false" customHeight="true" outlineLevel="0" collapsed="false">
      <c r="A51" s="324"/>
      <c r="B51" s="258" t="s">
        <v>330</v>
      </c>
      <c r="C51" s="56"/>
      <c r="D51" s="56" t="s">
        <v>1343</v>
      </c>
      <c r="E51" s="259" t="n">
        <v>30886.3</v>
      </c>
      <c r="F51" s="262" t="n">
        <v>52080.55</v>
      </c>
      <c r="G51" s="260" t="n">
        <f aca="false">F51-E51</f>
        <v>21194.25</v>
      </c>
      <c r="H51" s="299" t="n">
        <f aca="false">(F51/E51-1)*100</f>
        <v>68.6202296811208</v>
      </c>
      <c r="I51" s="203" t="n">
        <f aca="false">(((F51/(E51/$E$81))-1)*100)</f>
        <v>62.6039190110685</v>
      </c>
    </row>
    <row r="52" customFormat="false" ht="27.75" hidden="false" customHeight="true" outlineLevel="0" collapsed="false">
      <c r="A52" s="324"/>
      <c r="B52" s="258" t="s">
        <v>254</v>
      </c>
      <c r="C52" s="56"/>
      <c r="D52" s="56" t="s">
        <v>1021</v>
      </c>
      <c r="E52" s="259" t="n">
        <v>23170.8</v>
      </c>
      <c r="F52" s="262" t="n">
        <v>32215.975</v>
      </c>
      <c r="G52" s="260" t="n">
        <f aca="false">F52-E52</f>
        <v>9045.175</v>
      </c>
      <c r="H52" s="299" t="n">
        <f aca="false">(F52/E52-1)*100</f>
        <v>39.0369559963402</v>
      </c>
      <c r="I52" s="203" t="n">
        <f aca="false">(((F52/(E52/$E$81))-1)*100)</f>
        <v>34.0761661582866</v>
      </c>
    </row>
    <row r="53" customFormat="false" ht="24" hidden="false" customHeight="false" outlineLevel="0" collapsed="false">
      <c r="A53" s="324"/>
      <c r="B53" s="258" t="s">
        <v>466</v>
      </c>
      <c r="C53" s="56"/>
      <c r="D53" s="56" t="s">
        <v>1344</v>
      </c>
      <c r="E53" s="259" t="n">
        <v>74708.9</v>
      </c>
      <c r="F53" s="262" t="n">
        <v>96373.8</v>
      </c>
      <c r="G53" s="260" t="n">
        <f aca="false">F53-E53</f>
        <v>21664.9</v>
      </c>
      <c r="H53" s="299" t="n">
        <f aca="false">(F53/E53-1)*100</f>
        <v>28.9990884620173</v>
      </c>
      <c r="I53" s="203" t="n">
        <f aca="false">(((F53/(E53/$E$81))-1)*100)</f>
        <v>24.3964462179121</v>
      </c>
    </row>
    <row r="54" customFormat="false" ht="24" hidden="false" customHeight="true" outlineLevel="0" collapsed="false">
      <c r="A54" s="324"/>
      <c r="B54" s="258" t="s">
        <v>284</v>
      </c>
      <c r="C54" s="56"/>
      <c r="D54" s="201" t="s">
        <v>1345</v>
      </c>
      <c r="E54" s="259" t="n">
        <v>10622.7</v>
      </c>
      <c r="F54" s="262" t="n">
        <v>12393.6</v>
      </c>
      <c r="G54" s="260" t="n">
        <f aca="false">F54-E54</f>
        <v>1770.9</v>
      </c>
      <c r="H54" s="299" t="n">
        <f aca="false">(F54/E54-1)*100</f>
        <v>16.6709028777994</v>
      </c>
      <c r="I54" s="203" t="n">
        <f aca="false">(((F54/(E54/$E$81))-1)*100)</f>
        <v>12.5081259725861</v>
      </c>
    </row>
    <row r="55" customFormat="false" ht="36" hidden="false" customHeight="true" outlineLevel="0" collapsed="false">
      <c r="A55" s="324"/>
      <c r="B55" s="258" t="s">
        <v>1346</v>
      </c>
      <c r="C55" s="56"/>
      <c r="D55" s="56" t="s">
        <v>1347</v>
      </c>
      <c r="E55" s="259" t="n">
        <v>46103.6</v>
      </c>
      <c r="F55" s="262" t="n">
        <v>51938.025</v>
      </c>
      <c r="G55" s="260" t="n">
        <f aca="false">F55-E55</f>
        <v>5834.425</v>
      </c>
      <c r="H55" s="299" t="n">
        <f aca="false">(F55/E55-1)*100</f>
        <v>12.655031277384</v>
      </c>
      <c r="I55" s="203" t="n">
        <f aca="false">(((F55/(E55/$E$81))-1)*100)</f>
        <v>8.63553926274891</v>
      </c>
    </row>
    <row r="56" customFormat="false" ht="28.5" hidden="false" customHeight="true" outlineLevel="0" collapsed="false">
      <c r="A56" s="324"/>
      <c r="B56" s="258" t="s">
        <v>106</v>
      </c>
      <c r="C56" s="56"/>
      <c r="D56" s="56" t="s">
        <v>1348</v>
      </c>
      <c r="E56" s="259" t="n">
        <v>24276.1</v>
      </c>
      <c r="F56" s="262" t="n">
        <v>27228.95</v>
      </c>
      <c r="G56" s="260" t="n">
        <f aca="false">F56-E56</f>
        <v>2952.85</v>
      </c>
      <c r="H56" s="299" t="n">
        <f aca="false">(F56/E56-1)*100</f>
        <v>12.1636094759867</v>
      </c>
      <c r="I56" s="203" t="n">
        <f aca="false">(((F56/(E56/$E$81))-1)*100)</f>
        <v>8.16165121891341</v>
      </c>
    </row>
    <row r="57" customFormat="false" ht="24" hidden="false" customHeight="false" outlineLevel="0" collapsed="false">
      <c r="A57" s="324"/>
      <c r="B57" s="258" t="s">
        <v>213</v>
      </c>
      <c r="C57" s="56"/>
      <c r="D57" s="56" t="s">
        <v>1349</v>
      </c>
      <c r="E57" s="259" t="n">
        <v>38920.1</v>
      </c>
      <c r="F57" s="338" t="n">
        <v>43236.05</v>
      </c>
      <c r="G57" s="260" t="n">
        <f aca="false">F57-E57</f>
        <v>4315.95</v>
      </c>
      <c r="H57" s="339" t="n">
        <f aca="false">(F57/E57-1)*100</f>
        <v>11.0892572218468</v>
      </c>
      <c r="I57" s="139" t="n">
        <f aca="false">(((F57/(E57/$E$81))-1)*100)</f>
        <v>7.12563147649057</v>
      </c>
    </row>
    <row r="58" customFormat="false" ht="19.5" hidden="false" customHeight="true" outlineLevel="0" collapsed="false">
      <c r="A58" s="324"/>
      <c r="B58" s="258" t="s">
        <v>219</v>
      </c>
      <c r="C58" s="56"/>
      <c r="D58" s="56" t="s">
        <v>1350</v>
      </c>
      <c r="E58" s="259" t="n">
        <v>66279.5</v>
      </c>
      <c r="F58" s="338" t="n">
        <v>72682.025</v>
      </c>
      <c r="G58" s="260" t="n">
        <f aca="false">F58-E58</f>
        <v>6402.52499999999</v>
      </c>
      <c r="H58" s="339" t="n">
        <f aca="false">(F58/E58-1)*100</f>
        <v>9.65988729546843</v>
      </c>
      <c r="I58" s="139" t="n">
        <f aca="false">(((F58/(E58/$E$81))-1)*100)</f>
        <v>5.74726096789129</v>
      </c>
      <c r="J58" s="90"/>
      <c r="K58" s="90"/>
      <c r="L58" s="90"/>
      <c r="M58" s="90"/>
      <c r="N58" s="90"/>
    </row>
    <row r="59" s="184" customFormat="true" ht="13.5" hidden="false" customHeight="false" outlineLevel="0" collapsed="false">
      <c r="A59" s="340"/>
      <c r="B59" s="273" t="s">
        <v>238</v>
      </c>
      <c r="C59" s="72"/>
      <c r="D59" s="72" t="s">
        <v>277</v>
      </c>
      <c r="E59" s="341" t="n">
        <v>50306.9</v>
      </c>
      <c r="F59" s="342" t="n">
        <v>55137.825</v>
      </c>
      <c r="G59" s="343" t="n">
        <f aca="false">F59-E59</f>
        <v>4830.925</v>
      </c>
      <c r="H59" s="344" t="n">
        <f aca="false">(F59/E59-1)*100</f>
        <v>9.6029073546571</v>
      </c>
      <c r="I59" s="142" t="n">
        <f aca="false">(((F59/(E59/$E$81))-1)*100)</f>
        <v>5.6923140513887</v>
      </c>
    </row>
    <row r="60" s="32" customFormat="true" ht="24.75" hidden="false" customHeight="false" outlineLevel="0" collapsed="false">
      <c r="A60" s="324"/>
      <c r="B60" s="258" t="s">
        <v>215</v>
      </c>
      <c r="C60" s="56"/>
      <c r="D60" s="56" t="s">
        <v>1351</v>
      </c>
      <c r="E60" s="259" t="n">
        <v>128368.1</v>
      </c>
      <c r="F60" s="338" t="n">
        <v>139510.8</v>
      </c>
      <c r="G60" s="260" t="n">
        <f aca="false">F60-E60</f>
        <v>11142.7</v>
      </c>
      <c r="H60" s="339" t="n">
        <f aca="false">(F60/E60-1)*100</f>
        <v>8.68027181207791</v>
      </c>
      <c r="I60" s="139" t="n">
        <f aca="false">(((F60/(E60/$E$81))-1)*100)</f>
        <v>4.80259782145596</v>
      </c>
      <c r="J60" s="170"/>
      <c r="K60" s="170"/>
      <c r="L60" s="184"/>
      <c r="M60" s="184"/>
      <c r="N60" s="184"/>
    </row>
    <row r="61" s="32" customFormat="true" ht="24" hidden="false" customHeight="false" outlineLevel="0" collapsed="false">
      <c r="A61" s="324"/>
      <c r="B61" s="258" t="s">
        <v>375</v>
      </c>
      <c r="C61" s="56"/>
      <c r="D61" s="56" t="s">
        <v>1352</v>
      </c>
      <c r="E61" s="259" t="n">
        <v>85357.4</v>
      </c>
      <c r="F61" s="262" t="n">
        <v>90496.25</v>
      </c>
      <c r="G61" s="260" t="n">
        <f aca="false">F61-E61</f>
        <v>5138.85000000001</v>
      </c>
      <c r="H61" s="299" t="n">
        <f aca="false">(F61/E61-1)*100</f>
        <v>6.02039190509551</v>
      </c>
      <c r="I61" s="203" t="n">
        <f aca="false">(((F61/(E61/$E$81))-1)*100)</f>
        <v>2.23762149689482</v>
      </c>
    </row>
    <row r="62" s="32" customFormat="true" ht="12.75" hidden="false" customHeight="false" outlineLevel="0" collapsed="false">
      <c r="A62" s="324"/>
      <c r="B62" s="258" t="s">
        <v>102</v>
      </c>
      <c r="C62" s="56"/>
      <c r="D62" s="56" t="s">
        <v>287</v>
      </c>
      <c r="E62" s="259" t="n">
        <v>25122.8</v>
      </c>
      <c r="F62" s="262" t="n">
        <v>26427.825</v>
      </c>
      <c r="G62" s="260" t="n">
        <f aca="false">F62-E62</f>
        <v>1305.025</v>
      </c>
      <c r="H62" s="299" t="n">
        <f aca="false">(F62/E62-1)*100</f>
        <v>5.19458420239782</v>
      </c>
      <c r="I62" s="203" t="n">
        <f aca="false">(((F62/(E62/$E$81))-1)*100)</f>
        <v>1.4412783234683</v>
      </c>
    </row>
    <row r="63" customFormat="false" ht="24" hidden="false" customHeight="false" outlineLevel="0" collapsed="false">
      <c r="A63" s="324"/>
      <c r="B63" s="258" t="s">
        <v>1353</v>
      </c>
      <c r="C63" s="56"/>
      <c r="D63" s="56" t="s">
        <v>1354</v>
      </c>
      <c r="E63" s="259" t="n">
        <v>53593.8</v>
      </c>
      <c r="F63" s="262" t="n">
        <v>56311.05</v>
      </c>
      <c r="G63" s="260" t="n">
        <f aca="false">F63-E63</f>
        <v>2717.25</v>
      </c>
      <c r="H63" s="299" t="n">
        <f aca="false">(F63/E63-1)*100</f>
        <v>5.07008273345051</v>
      </c>
      <c r="I63" s="203" t="n">
        <f aca="false">(((F63/(E63/$E$81))-1)*100)</f>
        <v>1.32121902327784</v>
      </c>
    </row>
    <row r="64" customFormat="false" ht="24" hidden="false" customHeight="false" outlineLevel="0" collapsed="false">
      <c r="A64" s="324"/>
      <c r="B64" s="258" t="s">
        <v>659</v>
      </c>
      <c r="C64" s="56"/>
      <c r="D64" s="56" t="s">
        <v>1355</v>
      </c>
      <c r="E64" s="259" t="n">
        <v>17966.4</v>
      </c>
      <c r="F64" s="262" t="n">
        <v>17496.5</v>
      </c>
      <c r="G64" s="260" t="n">
        <f aca="false">F64-E64</f>
        <v>-469.900000000001</v>
      </c>
      <c r="H64" s="299" t="n">
        <f aca="false">(F64/E64-1)*100</f>
        <v>-2.61543770593998</v>
      </c>
      <c r="I64" s="203" t="n">
        <f aca="false">(((F64/(E64/$E$81))-1)*100)</f>
        <v>-6.09008474168484</v>
      </c>
    </row>
    <row r="65" customFormat="false" ht="21.75" hidden="false" customHeight="true" outlineLevel="0" collapsed="false">
      <c r="A65" s="324"/>
      <c r="B65" s="258" t="s">
        <v>217</v>
      </c>
      <c r="C65" s="56"/>
      <c r="D65" s="56" t="s">
        <v>1356</v>
      </c>
      <c r="E65" s="259" t="n">
        <v>93503.2</v>
      </c>
      <c r="F65" s="262" t="n">
        <v>88752.475</v>
      </c>
      <c r="G65" s="260" t="n">
        <f aca="false">F65-E65</f>
        <v>-4750.72499999999</v>
      </c>
      <c r="H65" s="299" t="n">
        <f aca="false">(F65/E65-1)*100</f>
        <v>-5.08081541594297</v>
      </c>
      <c r="I65" s="203" t="n">
        <f aca="false">(((F65/(E65/$E$81))-1)*100)</f>
        <v>-8.46749863945456</v>
      </c>
    </row>
    <row r="66" customFormat="false" ht="36" hidden="false" customHeight="false" outlineLevel="0" collapsed="false">
      <c r="A66" s="324"/>
      <c r="B66" s="258" t="s">
        <v>364</v>
      </c>
      <c r="C66" s="56"/>
      <c r="D66" s="56" t="s">
        <v>1357</v>
      </c>
      <c r="E66" s="259" t="n">
        <v>52132.6</v>
      </c>
      <c r="F66" s="262" t="n">
        <v>47521.675</v>
      </c>
      <c r="G66" s="260" t="n">
        <f aca="false">F66-E66</f>
        <v>-4610.925</v>
      </c>
      <c r="H66" s="299" t="n">
        <f aca="false">(F66/E66-1)*100</f>
        <v>-8.84460970678614</v>
      </c>
      <c r="I66" s="203" t="n">
        <f aca="false">(((F66/(E66/$E$81))-1)*100)</f>
        <v>-12.0970020697367</v>
      </c>
    </row>
    <row r="67" customFormat="false" ht="22.5" hidden="false" customHeight="true" outlineLevel="0" collapsed="false">
      <c r="A67" s="324"/>
      <c r="B67" s="258" t="s">
        <v>413</v>
      </c>
      <c r="C67" s="56"/>
      <c r="D67" s="201" t="s">
        <v>1358</v>
      </c>
      <c r="E67" s="259" t="n">
        <v>15680.5</v>
      </c>
      <c r="F67" s="262" t="n">
        <v>12580.95</v>
      </c>
      <c r="G67" s="260" t="n">
        <f aca="false">F67-E67</f>
        <v>-3099.55</v>
      </c>
      <c r="H67" s="299" t="n">
        <f aca="false">(F67/E67-1)*100</f>
        <v>-19.7669079429865</v>
      </c>
      <c r="I67" s="203" t="n">
        <f aca="false">(((F67/(E67/$E$81))-1)*100)</f>
        <v>-22.6295965346623</v>
      </c>
    </row>
    <row r="68" customFormat="false" ht="24" hidden="false" customHeight="false" outlineLevel="0" collapsed="false">
      <c r="A68" s="324"/>
      <c r="B68" s="258" t="s">
        <v>429</v>
      </c>
      <c r="C68" s="56"/>
      <c r="D68" s="56" t="s">
        <v>1359</v>
      </c>
      <c r="E68" s="259" t="n">
        <v>170822.7</v>
      </c>
      <c r="F68" s="262" t="n">
        <v>107784.1</v>
      </c>
      <c r="G68" s="260" t="n">
        <f aca="false">F68-E68</f>
        <v>-63038.6</v>
      </c>
      <c r="H68" s="299" t="n">
        <f aca="false">(F68/E68-1)*100</f>
        <v>-36.9029408854912</v>
      </c>
      <c r="I68" s="203" t="n">
        <f aca="false">(((F68/(E68/$E$81))-1)*100)</f>
        <v>-39.1542218303543</v>
      </c>
    </row>
    <row r="69" customFormat="false" ht="24.75" hidden="false" customHeight="true" outlineLevel="0" collapsed="false">
      <c r="A69" s="324"/>
      <c r="B69" s="258" t="s">
        <v>373</v>
      </c>
      <c r="C69" s="56"/>
      <c r="D69" s="201" t="s">
        <v>1360</v>
      </c>
      <c r="E69" s="259" t="n">
        <v>33003.7</v>
      </c>
      <c r="F69" s="262" t="n">
        <v>13859.575</v>
      </c>
      <c r="G69" s="260" t="n">
        <f aca="false">F69-E69</f>
        <v>-19144.125</v>
      </c>
      <c r="H69" s="299" t="n">
        <f aca="false">(F69/E69-1)*100</f>
        <v>-58.0059962973848</v>
      </c>
      <c r="I69" s="203" t="n">
        <f aca="false">(((F69/(E69/$E$81))-1)*100)</f>
        <v>-59.5043276247235</v>
      </c>
    </row>
    <row r="70" customFormat="false" ht="25.5" hidden="false" customHeight="true" outlineLevel="0" collapsed="false">
      <c r="A70" s="324"/>
      <c r="B70" s="258" t="s">
        <v>307</v>
      </c>
      <c r="C70" s="56"/>
      <c r="D70" s="201" t="s">
        <v>1361</v>
      </c>
      <c r="E70" s="259" t="n">
        <v>113550.7</v>
      </c>
      <c r="F70" s="262" t="n">
        <v>7032.55</v>
      </c>
      <c r="G70" s="260" t="n">
        <f aca="false">F70-E70</f>
        <v>-106518.15</v>
      </c>
      <c r="H70" s="299" t="n">
        <f aca="false">(F70/E70-1)*100</f>
        <v>-93.8066872331038</v>
      </c>
      <c r="I70" s="203" t="n">
        <f aca="false">(((F70/(E70/$E$81))-1)*100)</f>
        <v>-94.0276624610045</v>
      </c>
    </row>
    <row r="71" s="52" customFormat="true" ht="12.75" hidden="false" customHeight="true" outlineLevel="0" collapsed="false">
      <c r="A71" s="320" t="s">
        <v>133</v>
      </c>
      <c r="B71" s="320"/>
      <c r="C71" s="320"/>
      <c r="D71" s="320"/>
      <c r="E71" s="334"/>
      <c r="F71" s="334"/>
      <c r="G71" s="335"/>
      <c r="H71" s="336"/>
      <c r="I71" s="337"/>
      <c r="J71" s="229"/>
      <c r="K71" s="229"/>
      <c r="L71" s="229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</row>
    <row r="72" s="32" customFormat="true" ht="12.75" hidden="false" customHeight="false" outlineLevel="0" collapsed="false">
      <c r="A72" s="324"/>
      <c r="B72" s="323" t="s">
        <v>215</v>
      </c>
      <c r="C72" s="324"/>
      <c r="D72" s="324" t="s">
        <v>1021</v>
      </c>
      <c r="E72" s="330" t="n">
        <v>14385.823</v>
      </c>
      <c r="F72" s="330" t="n">
        <v>14690.701</v>
      </c>
      <c r="G72" s="327" t="n">
        <f aca="false">F72-E72</f>
        <v>304.877999999999</v>
      </c>
      <c r="H72" s="328" t="n">
        <f aca="false">(F72/E72-1)*100</f>
        <v>2.11929480850694</v>
      </c>
      <c r="I72" s="329" t="n">
        <f aca="false">(((F72/(E72/$E$81))-1)*100)</f>
        <v>-1.52428582316752</v>
      </c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</row>
    <row r="73" s="52" customFormat="true" ht="12.75" hidden="false" customHeight="true" outlineLevel="0" collapsed="false">
      <c r="A73" s="320" t="s">
        <v>134</v>
      </c>
      <c r="B73" s="320"/>
      <c r="C73" s="320"/>
      <c r="D73" s="320"/>
      <c r="E73" s="334"/>
      <c r="F73" s="334"/>
      <c r="G73" s="335"/>
      <c r="H73" s="336"/>
      <c r="I73" s="337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</row>
    <row r="74" customFormat="false" ht="12.75" hidden="false" customHeight="false" outlineLevel="0" collapsed="false">
      <c r="A74" s="324"/>
      <c r="B74" s="323" t="s">
        <v>254</v>
      </c>
      <c r="C74" s="324"/>
      <c r="D74" s="324" t="s">
        <v>286</v>
      </c>
      <c r="E74" s="330" t="n">
        <v>46890.721</v>
      </c>
      <c r="F74" s="330" t="n">
        <v>43414.232</v>
      </c>
      <c r="G74" s="327" t="n">
        <f aca="false">F74-E74</f>
        <v>-3476.48899999999</v>
      </c>
      <c r="H74" s="328" t="n">
        <f aca="false">(F74/E74-1)*100</f>
        <v>-7.41402334163297</v>
      </c>
      <c r="I74" s="329" t="n">
        <f aca="false">(((F74/(E74/$E$81))-1)*100)</f>
        <v>-10.7174585244716</v>
      </c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</row>
    <row r="75" s="52" customFormat="true" ht="12.75" hidden="false" customHeight="false" outlineLevel="0" collapsed="false">
      <c r="A75" s="345"/>
      <c r="B75" s="346"/>
      <c r="C75" s="345"/>
      <c r="D75" s="345"/>
      <c r="E75" s="347"/>
      <c r="F75" s="347"/>
      <c r="G75" s="348"/>
      <c r="H75" s="349"/>
      <c r="I75" s="350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</row>
    <row r="76" customFormat="false" ht="13.5" hidden="false" customHeight="true" outlineLevel="0" collapsed="false">
      <c r="A76" s="351" t="s">
        <v>1584</v>
      </c>
      <c r="B76" s="351"/>
      <c r="C76" s="351"/>
      <c r="D76" s="351"/>
      <c r="E76" s="352" t="n">
        <f aca="false">SUM(E10:E74)-E41</f>
        <v>1775066.82</v>
      </c>
      <c r="F76" s="352" t="n">
        <f aca="false">SUM(F10:F74)-F41</f>
        <v>2098405.637</v>
      </c>
      <c r="G76" s="352" t="n">
        <f aca="false">F76-E76</f>
        <v>323338.817</v>
      </c>
      <c r="H76" s="353" t="n">
        <f aca="false">(F76/E76-1)*100</f>
        <v>18.215585653277</v>
      </c>
      <c r="I76" s="354" t="n">
        <f aca="false">(((F76/(E76/$E$81))-1)*100)</f>
        <v>13.997695008262</v>
      </c>
    </row>
    <row r="77" customFormat="false" ht="19.5" hidden="false" customHeight="true" outlineLevel="0" collapsed="false">
      <c r="A77" s="355" t="s">
        <v>195</v>
      </c>
      <c r="B77" s="355"/>
      <c r="C77" s="355"/>
      <c r="D77" s="355"/>
      <c r="E77" s="355"/>
      <c r="F77" s="355"/>
      <c r="G77" s="355"/>
      <c r="H77" s="355"/>
      <c r="I77" s="355"/>
    </row>
    <row r="78" customFormat="false" ht="11.25" hidden="false" customHeight="false" outlineLevel="0" collapsed="false">
      <c r="A78" s="247"/>
      <c r="B78" s="247"/>
      <c r="C78" s="247"/>
      <c r="D78" s="247"/>
      <c r="E78" s="247"/>
      <c r="F78" s="247"/>
      <c r="G78" s="247"/>
      <c r="H78" s="247"/>
      <c r="I78" s="247"/>
    </row>
    <row r="79" customFormat="false" ht="11.25" hidden="false" customHeight="false" outlineLevel="0" collapsed="false">
      <c r="A79" s="248"/>
      <c r="B79" s="248"/>
      <c r="C79" s="248"/>
      <c r="D79" s="248"/>
      <c r="E79" s="248"/>
      <c r="F79" s="248"/>
      <c r="G79" s="248"/>
      <c r="H79" s="248"/>
      <c r="I79" s="248"/>
    </row>
    <row r="80" customFormat="false" ht="11.25" hidden="false" customHeight="false" outlineLevel="0" collapsed="false">
      <c r="A80" s="247"/>
      <c r="B80" s="247"/>
      <c r="C80" s="247"/>
      <c r="D80" s="247"/>
      <c r="E80" s="247"/>
      <c r="F80" s="247"/>
      <c r="G80" s="247"/>
      <c r="H80" s="247"/>
      <c r="I80" s="247"/>
    </row>
    <row r="81" customFormat="false" ht="14.25" hidden="true" customHeight="false" outlineLevel="0" collapsed="false">
      <c r="A81" s="87"/>
      <c r="B81" s="249"/>
      <c r="C81" s="87"/>
      <c r="D81" s="87"/>
      <c r="E81" s="87" t="n">
        <v>0.964320350639839</v>
      </c>
      <c r="F81" s="87"/>
      <c r="G81" s="250"/>
      <c r="H81" s="250"/>
    </row>
    <row r="82" customFormat="false" ht="11.25" hidden="false" customHeight="false" outlineLevel="0" collapsed="false">
      <c r="A82" s="247"/>
      <c r="B82" s="247"/>
      <c r="C82" s="247"/>
      <c r="D82" s="247"/>
      <c r="E82" s="247"/>
      <c r="F82" s="247"/>
      <c r="G82" s="247"/>
      <c r="H82" s="247"/>
      <c r="I82" s="247"/>
    </row>
    <row r="83" customFormat="false" ht="11.25" hidden="false" customHeight="false" outlineLevel="0" collapsed="false">
      <c r="A83" s="248"/>
      <c r="B83" s="248"/>
      <c r="C83" s="248"/>
      <c r="D83" s="248"/>
      <c r="E83" s="248"/>
      <c r="F83" s="248"/>
      <c r="G83" s="248"/>
      <c r="H83" s="248"/>
      <c r="I83" s="248"/>
    </row>
    <row r="84" customFormat="false" ht="11.25" hidden="false" customHeight="false" outlineLevel="0" collapsed="false">
      <c r="A84" s="247"/>
      <c r="B84" s="247"/>
      <c r="C84" s="247"/>
      <c r="D84" s="247"/>
      <c r="E84" s="247"/>
      <c r="F84" s="247"/>
      <c r="G84" s="247"/>
      <c r="H84" s="247"/>
      <c r="I84" s="247"/>
    </row>
  </sheetData>
  <mergeCells count="15">
    <mergeCell ref="A2:H2"/>
    <mergeCell ref="A3:H3"/>
    <mergeCell ref="A4:H4"/>
    <mergeCell ref="A5:H5"/>
    <mergeCell ref="A6:H6"/>
    <mergeCell ref="A71:D71"/>
    <mergeCell ref="A73:D73"/>
    <mergeCell ref="A76:D76"/>
    <mergeCell ref="A77:I77"/>
    <mergeCell ref="A78:I78"/>
    <mergeCell ref="A79:I79"/>
    <mergeCell ref="A80:I80"/>
    <mergeCell ref="A82:I82"/>
    <mergeCell ref="A83:I83"/>
    <mergeCell ref="A84:I84"/>
  </mergeCells>
  <printOptions headings="false" gridLines="false" gridLinesSet="true" horizontalCentered="true" verticalCentered="false"/>
  <pageMargins left="0.747916666666667" right="0.747916666666667" top="0.118055555555556" bottom="0.459722222222222" header="0.511811023622047" footer="0"/>
  <pageSetup paperSize="1" scale="5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rowBreaks count="2" manualBreakCount="2">
    <brk id="59" man="true" max="16383" min="0"/>
    <brk id="8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56"/>
    <col collapsed="false" customWidth="true" hidden="false" outlineLevel="0" max="3" min="3" style="0" width="3.28"/>
    <col collapsed="false" customWidth="true" hidden="false" outlineLevel="0" max="4" min="4" style="0" width="31.56"/>
    <col collapsed="false" customWidth="true" hidden="false" outlineLevel="0" max="5" min="5" style="0" width="12.85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15.41"/>
    <col collapsed="false" customWidth="true" hidden="false" outlineLevel="0" max="9" min="9" style="0" width="14.28"/>
  </cols>
  <sheetData>
    <row r="1" customFormat="false" ht="15.75" hidden="false" customHeight="false" outlineLevel="0" collapsed="false">
      <c r="A1" s="22" t="s">
        <v>1585</v>
      </c>
      <c r="B1" s="22"/>
      <c r="C1" s="22"/>
      <c r="D1" s="22"/>
      <c r="E1" s="22"/>
      <c r="F1" s="22"/>
      <c r="G1" s="22"/>
      <c r="H1" s="22"/>
      <c r="I1" s="117"/>
    </row>
    <row r="2" customFormat="false" ht="12.75" hidden="false" customHeight="false" outlineLevel="0" collapsed="false">
      <c r="A2" s="27" t="s">
        <v>153</v>
      </c>
      <c r="B2" s="27"/>
      <c r="C2" s="27"/>
      <c r="D2" s="27"/>
      <c r="E2" s="27"/>
      <c r="F2" s="27"/>
      <c r="G2" s="27"/>
      <c r="H2" s="27"/>
      <c r="I2" s="117"/>
    </row>
    <row r="3" customFormat="false" ht="12.75" hidden="false" customHeight="false" outlineLevel="0" collapsed="false">
      <c r="A3" s="27" t="s">
        <v>1528</v>
      </c>
      <c r="B3" s="27"/>
      <c r="C3" s="27"/>
      <c r="D3" s="27"/>
      <c r="E3" s="27"/>
      <c r="F3" s="27"/>
      <c r="G3" s="27"/>
      <c r="H3" s="27"/>
      <c r="I3" s="117"/>
    </row>
    <row r="4" customFormat="false" ht="15" hidden="false" customHeight="false" outlineLevel="0" collapsed="false">
      <c r="A4" s="24" t="s">
        <v>1586</v>
      </c>
      <c r="B4" s="24"/>
      <c r="C4" s="24"/>
      <c r="D4" s="24"/>
      <c r="E4" s="24"/>
      <c r="F4" s="24"/>
      <c r="G4" s="24"/>
      <c r="H4" s="24"/>
      <c r="I4" s="117"/>
    </row>
    <row r="5" customFormat="false" ht="13.5" hidden="false" customHeight="false" outlineLevel="0" collapsed="false">
      <c r="A5" s="26" t="s">
        <v>93</v>
      </c>
      <c r="B5" s="26"/>
      <c r="C5" s="26"/>
      <c r="D5" s="26"/>
      <c r="E5" s="26"/>
      <c r="F5" s="26"/>
      <c r="G5" s="26"/>
      <c r="H5" s="26"/>
      <c r="I5" s="117" t="s">
        <v>1516</v>
      </c>
    </row>
    <row r="6" s="253" customFormat="true" ht="24" hidden="false" customHeight="false" outlineLevel="0" collapsed="false">
      <c r="A6" s="251" t="s">
        <v>1517</v>
      </c>
      <c r="B6" s="251" t="s">
        <v>1518</v>
      </c>
      <c r="C6" s="251"/>
      <c r="D6" s="121" t="s">
        <v>1519</v>
      </c>
      <c r="E6" s="252" t="s">
        <v>1520</v>
      </c>
      <c r="F6" s="252" t="s">
        <v>1521</v>
      </c>
      <c r="G6" s="123" t="s">
        <v>202</v>
      </c>
      <c r="H6" s="123" t="s">
        <v>203</v>
      </c>
      <c r="I6" s="123" t="s">
        <v>204</v>
      </c>
    </row>
    <row r="7" s="253" customFormat="true" ht="13.5" hidden="false" customHeight="false" outlineLevel="0" collapsed="false">
      <c r="A7" s="126"/>
      <c r="B7" s="127"/>
      <c r="C7" s="127"/>
      <c r="D7" s="127"/>
      <c r="E7" s="128" t="n">
        <v>2002</v>
      </c>
      <c r="F7" s="128" t="n">
        <v>2003</v>
      </c>
      <c r="G7" s="129" t="s">
        <v>205</v>
      </c>
      <c r="H7" s="129" t="s">
        <v>206</v>
      </c>
      <c r="I7" s="129" t="s">
        <v>206</v>
      </c>
    </row>
    <row r="8" customFormat="false" ht="12.75" hidden="false" customHeight="false" outlineLevel="0" collapsed="false">
      <c r="A8" s="356"/>
      <c r="B8" s="357"/>
      <c r="C8" s="357"/>
      <c r="D8" s="357"/>
      <c r="E8" s="321"/>
      <c r="F8" s="321"/>
      <c r="G8" s="322"/>
      <c r="H8" s="322"/>
      <c r="I8" s="322"/>
      <c r="J8" s="18"/>
      <c r="K8" s="18"/>
    </row>
    <row r="9" customFormat="false" ht="25.5" hidden="false" customHeight="false" outlineLevel="0" collapsed="false">
      <c r="A9" s="320" t="s">
        <v>1562</v>
      </c>
      <c r="B9" s="323" t="n">
        <v>500</v>
      </c>
      <c r="C9" s="324"/>
      <c r="D9" s="324" t="s">
        <v>314</v>
      </c>
      <c r="E9" s="358" t="n">
        <v>0</v>
      </c>
      <c r="F9" s="358" t="n">
        <v>15935.8</v>
      </c>
      <c r="G9" s="359" t="n">
        <v>15935.8</v>
      </c>
      <c r="H9" s="360" t="s">
        <v>137</v>
      </c>
      <c r="I9" s="358" t="s">
        <v>137</v>
      </c>
      <c r="J9" s="18"/>
      <c r="K9" s="18"/>
    </row>
    <row r="10" customFormat="false" ht="12.75" hidden="false" customHeight="false" outlineLevel="0" collapsed="false">
      <c r="A10" s="320"/>
      <c r="B10" s="323"/>
      <c r="C10" s="324"/>
      <c r="D10" s="324"/>
      <c r="E10" s="358"/>
      <c r="F10" s="358"/>
      <c r="G10" s="359"/>
      <c r="H10" s="360"/>
      <c r="I10" s="358"/>
      <c r="J10" s="18"/>
      <c r="K10" s="18"/>
    </row>
    <row r="11" customFormat="false" ht="25.5" hidden="false" customHeight="false" outlineLevel="0" collapsed="false">
      <c r="A11" s="320" t="s">
        <v>1587</v>
      </c>
      <c r="B11" s="323" t="n">
        <v>400</v>
      </c>
      <c r="C11" s="324"/>
      <c r="D11" s="324" t="s">
        <v>314</v>
      </c>
      <c r="E11" s="358" t="n">
        <v>0</v>
      </c>
      <c r="F11" s="358" t="n">
        <v>3866.9</v>
      </c>
      <c r="G11" s="359" t="n">
        <v>3866.9</v>
      </c>
      <c r="H11" s="360" t="s">
        <v>137</v>
      </c>
      <c r="I11" s="329" t="s">
        <v>137</v>
      </c>
      <c r="J11" s="18"/>
      <c r="K11" s="18"/>
    </row>
    <row r="12" customFormat="false" ht="12.75" hidden="false" customHeight="false" outlineLevel="0" collapsed="false">
      <c r="A12" s="320"/>
      <c r="B12" s="323"/>
      <c r="C12" s="324"/>
      <c r="D12" s="324"/>
      <c r="E12" s="358"/>
      <c r="F12" s="358"/>
      <c r="G12" s="359"/>
      <c r="H12" s="360"/>
      <c r="I12" s="329"/>
      <c r="J12" s="18"/>
      <c r="K12" s="18"/>
    </row>
    <row r="13" customFormat="false" ht="12.75" hidden="false" customHeight="false" outlineLevel="0" collapsed="false">
      <c r="A13" s="320" t="s">
        <v>1536</v>
      </c>
      <c r="B13" s="323" t="n">
        <v>300</v>
      </c>
      <c r="C13" s="324"/>
      <c r="D13" s="324" t="s">
        <v>314</v>
      </c>
      <c r="E13" s="358" t="n">
        <v>2119</v>
      </c>
      <c r="F13" s="358" t="n">
        <v>15174.8</v>
      </c>
      <c r="G13" s="359" t="n">
        <v>13055.8</v>
      </c>
      <c r="H13" s="360" t="n">
        <f aca="false">(F13/E13-1)*100</f>
        <v>616.13025011798</v>
      </c>
      <c r="I13" s="329" t="n">
        <f aca="false">(((F13/(E13/$E$60))-1)*100)</f>
        <v>590.578973897566</v>
      </c>
      <c r="J13" s="18"/>
      <c r="K13" s="18"/>
    </row>
    <row r="14" customFormat="false" ht="12.75" hidden="false" customHeight="false" outlineLevel="0" collapsed="false">
      <c r="A14" s="320"/>
      <c r="B14" s="323"/>
      <c r="C14" s="324"/>
      <c r="D14" s="324"/>
      <c r="E14" s="358"/>
      <c r="F14" s="358"/>
      <c r="G14" s="359"/>
      <c r="H14" s="360"/>
      <c r="I14" s="329"/>
      <c r="J14" s="18"/>
      <c r="K14" s="18"/>
    </row>
    <row r="15" customFormat="false" ht="25.5" hidden="false" customHeight="false" outlineLevel="0" collapsed="false">
      <c r="A15" s="320" t="s">
        <v>1537</v>
      </c>
      <c r="B15" s="323" t="n">
        <v>600</v>
      </c>
      <c r="C15" s="324"/>
      <c r="D15" s="324" t="s">
        <v>314</v>
      </c>
      <c r="E15" s="57" t="n">
        <v>9486.8</v>
      </c>
      <c r="F15" s="361" t="n">
        <v>27291.5</v>
      </c>
      <c r="G15" s="359" t="n">
        <v>17804.7</v>
      </c>
      <c r="H15" s="360" t="n">
        <f aca="false">(F15/E15-1)*100</f>
        <v>187.678669308935</v>
      </c>
      <c r="I15" s="329" t="n">
        <f aca="false">(((F15/(E15/$E$60))-1)*100)</f>
        <v>177.414395259594</v>
      </c>
      <c r="J15" s="18"/>
      <c r="K15" s="18"/>
    </row>
    <row r="16" customFormat="false" ht="12.75" hidden="false" customHeight="false" outlineLevel="0" collapsed="false">
      <c r="A16" s="320"/>
      <c r="B16" s="323"/>
      <c r="C16" s="324"/>
      <c r="D16" s="324"/>
      <c r="E16" s="57"/>
      <c r="F16" s="361"/>
      <c r="G16" s="359"/>
      <c r="H16" s="360"/>
      <c r="I16" s="329"/>
      <c r="J16" s="18"/>
      <c r="K16" s="18"/>
    </row>
    <row r="17" customFormat="false" ht="25.5" hidden="false" customHeight="false" outlineLevel="0" collapsed="false">
      <c r="A17" s="320" t="s">
        <v>1588</v>
      </c>
      <c r="B17" s="323" t="n">
        <v>116</v>
      </c>
      <c r="C17" s="324"/>
      <c r="D17" s="324" t="s">
        <v>1334</v>
      </c>
      <c r="E17" s="358" t="n">
        <v>221256.9</v>
      </c>
      <c r="F17" s="358" t="n">
        <v>418106</v>
      </c>
      <c r="G17" s="359" t="n">
        <v>196849.1</v>
      </c>
      <c r="H17" s="360" t="n">
        <f aca="false">(F17/E17-1)*100</f>
        <v>88.9685700197372</v>
      </c>
      <c r="I17" s="329" t="n">
        <f aca="false">(((F17/(E17/$E$60))-1)*100)</f>
        <v>82.2262377013419</v>
      </c>
      <c r="J17" s="18"/>
      <c r="K17" s="18"/>
    </row>
    <row r="18" customFormat="false" ht="12.75" hidden="false" customHeight="false" outlineLevel="0" collapsed="false">
      <c r="A18" s="320"/>
      <c r="B18" s="323"/>
      <c r="C18" s="324"/>
      <c r="D18" s="324"/>
      <c r="E18" s="358"/>
      <c r="F18" s="358"/>
      <c r="G18" s="359"/>
      <c r="H18" s="360"/>
      <c r="I18" s="329"/>
      <c r="J18" s="18"/>
      <c r="K18" s="18"/>
    </row>
    <row r="19" customFormat="false" ht="21.75" hidden="false" customHeight="true" outlineLevel="0" collapsed="false">
      <c r="A19" s="320" t="s">
        <v>1571</v>
      </c>
      <c r="B19" s="323" t="n">
        <v>112</v>
      </c>
      <c r="C19" s="324"/>
      <c r="D19" s="324" t="s">
        <v>1295</v>
      </c>
      <c r="E19" s="57" t="n">
        <v>82419.8</v>
      </c>
      <c r="F19" s="358" t="n">
        <v>145250</v>
      </c>
      <c r="G19" s="359" t="n">
        <v>62830.2</v>
      </c>
      <c r="H19" s="360" t="n">
        <f aca="false">(F19/E19-1)*100</f>
        <v>76.2319248530086</v>
      </c>
      <c r="I19" s="329" t="n">
        <f aca="false">(((F19/(E19/$E$60))-1)*100)</f>
        <v>69.944031568187</v>
      </c>
      <c r="J19" s="18"/>
      <c r="K19" s="18"/>
    </row>
    <row r="20" customFormat="false" ht="10.5" hidden="false" customHeight="true" outlineLevel="0" collapsed="false">
      <c r="A20" s="320"/>
      <c r="B20" s="323"/>
      <c r="C20" s="324"/>
      <c r="D20" s="324"/>
      <c r="E20" s="57"/>
      <c r="F20" s="358"/>
      <c r="G20" s="359"/>
      <c r="H20" s="360"/>
      <c r="I20" s="329"/>
      <c r="J20" s="18"/>
      <c r="K20" s="18"/>
    </row>
    <row r="21" customFormat="false" ht="12.75" hidden="false" customHeight="false" outlineLevel="0" collapsed="false">
      <c r="A21" s="320" t="s">
        <v>1533</v>
      </c>
      <c r="B21" s="323" t="n">
        <v>400</v>
      </c>
      <c r="C21" s="324"/>
      <c r="D21" s="324" t="s">
        <v>314</v>
      </c>
      <c r="E21" s="358" t="n">
        <v>17367.8</v>
      </c>
      <c r="F21" s="358" t="n">
        <v>27634</v>
      </c>
      <c r="G21" s="359" t="n">
        <v>10266.2</v>
      </c>
      <c r="H21" s="360" t="n">
        <f aca="false">(F21/E21-1)*100</f>
        <v>59.110537891961</v>
      </c>
      <c r="I21" s="329" t="n">
        <f aca="false">(((F21/(E21/$E$60))-1)*100)</f>
        <v>53.4335296904692</v>
      </c>
      <c r="J21" s="18"/>
      <c r="K21" s="18"/>
    </row>
    <row r="22" customFormat="false" ht="12.75" hidden="false" customHeight="false" outlineLevel="0" collapsed="false">
      <c r="A22" s="320"/>
      <c r="B22" s="323"/>
      <c r="C22" s="324"/>
      <c r="D22" s="324"/>
      <c r="E22" s="358"/>
      <c r="F22" s="358"/>
      <c r="G22" s="359"/>
      <c r="H22" s="360"/>
      <c r="I22" s="329"/>
      <c r="J22" s="18"/>
      <c r="K22" s="18"/>
    </row>
    <row r="23" customFormat="false" ht="24.75" hidden="false" customHeight="true" outlineLevel="0" collapsed="false">
      <c r="A23" s="320" t="s">
        <v>1539</v>
      </c>
      <c r="B23" s="323" t="n">
        <v>700</v>
      </c>
      <c r="C23" s="324"/>
      <c r="D23" s="324" t="s">
        <v>314</v>
      </c>
      <c r="E23" s="57" t="n">
        <v>23820.8</v>
      </c>
      <c r="F23" s="361" t="n">
        <v>35826.4</v>
      </c>
      <c r="G23" s="359" t="n">
        <v>12005.6</v>
      </c>
      <c r="H23" s="360" t="n">
        <f aca="false">(F23/E23-1)*100</f>
        <v>50.3996507254165</v>
      </c>
      <c r="I23" s="329" t="n">
        <f aca="false">(((F23/(E23/$E$60))-1)*100)</f>
        <v>45.0334439236429</v>
      </c>
      <c r="J23" s="18"/>
      <c r="K23" s="18"/>
    </row>
    <row r="24" customFormat="false" ht="10.5" hidden="false" customHeight="true" outlineLevel="0" collapsed="false">
      <c r="A24" s="320"/>
      <c r="B24" s="323"/>
      <c r="C24" s="324"/>
      <c r="D24" s="324"/>
      <c r="E24" s="57"/>
      <c r="F24" s="361"/>
      <c r="G24" s="359"/>
      <c r="H24" s="360"/>
      <c r="I24" s="329"/>
      <c r="J24" s="18"/>
      <c r="K24" s="18"/>
    </row>
    <row r="25" customFormat="false" ht="25.5" hidden="false" customHeight="true" outlineLevel="0" collapsed="false">
      <c r="A25" s="320" t="s">
        <v>1554</v>
      </c>
      <c r="B25" s="323" t="n">
        <v>500</v>
      </c>
      <c r="C25" s="324"/>
      <c r="D25" s="324" t="s">
        <v>314</v>
      </c>
      <c r="E25" s="57" t="n">
        <v>103096.7</v>
      </c>
      <c r="F25" s="358" t="n">
        <v>133376.3</v>
      </c>
      <c r="G25" s="359" t="n">
        <v>30279.6</v>
      </c>
      <c r="H25" s="360" t="n">
        <f aca="false">(F25/E25-1)*100</f>
        <v>29.3700962300442</v>
      </c>
      <c r="I25" s="329" t="n">
        <f aca="false">(((F25/(E25/$E$60))-1)*100)</f>
        <v>24.7542165588659</v>
      </c>
      <c r="J25" s="18"/>
      <c r="K25" s="18"/>
    </row>
    <row r="26" customFormat="false" ht="8.25" hidden="false" customHeight="true" outlineLevel="0" collapsed="false">
      <c r="A26" s="320"/>
      <c r="B26" s="323"/>
      <c r="C26" s="324"/>
      <c r="D26" s="324"/>
      <c r="E26" s="57"/>
      <c r="F26" s="358"/>
      <c r="G26" s="359"/>
      <c r="H26" s="360"/>
      <c r="I26" s="329"/>
      <c r="J26" s="18"/>
      <c r="K26" s="18"/>
    </row>
    <row r="27" customFormat="false" ht="35.25" hidden="false" customHeight="true" outlineLevel="0" collapsed="false">
      <c r="A27" s="356" t="s">
        <v>1570</v>
      </c>
      <c r="B27" s="362" t="n">
        <v>113</v>
      </c>
      <c r="C27" s="362"/>
      <c r="D27" s="324" t="s">
        <v>216</v>
      </c>
      <c r="E27" s="360" t="n">
        <v>273314.4</v>
      </c>
      <c r="F27" s="360" t="n">
        <v>323908.8</v>
      </c>
      <c r="G27" s="360" t="n">
        <v>50594.4</v>
      </c>
      <c r="H27" s="360" t="n">
        <f aca="false">(F27/E27-1)*100</f>
        <v>18.5114285965174</v>
      </c>
      <c r="I27" s="329" t="n">
        <f aca="false">(((F27/(E27/$E$60))-1)*100)</f>
        <v>14.2829823790219</v>
      </c>
      <c r="J27" s="18"/>
      <c r="K27" s="18"/>
    </row>
    <row r="28" customFormat="false" ht="10.5" hidden="false" customHeight="true" outlineLevel="0" collapsed="false">
      <c r="A28" s="356"/>
      <c r="B28" s="362"/>
      <c r="C28" s="362"/>
      <c r="D28" s="324"/>
      <c r="E28" s="360"/>
      <c r="F28" s="360"/>
      <c r="G28" s="360"/>
      <c r="H28" s="360"/>
      <c r="I28" s="329"/>
      <c r="J28" s="18"/>
      <c r="K28" s="18"/>
    </row>
    <row r="29" customFormat="false" ht="39" hidden="false" customHeight="true" outlineLevel="0" collapsed="false">
      <c r="A29" s="320" t="s">
        <v>1530</v>
      </c>
      <c r="B29" s="323" t="n">
        <v>115</v>
      </c>
      <c r="C29" s="324"/>
      <c r="D29" s="324" t="s">
        <v>1589</v>
      </c>
      <c r="E29" s="57" t="n">
        <v>14605.8</v>
      </c>
      <c r="F29" s="57" t="n">
        <v>16713.8</v>
      </c>
      <c r="G29" s="359" t="n">
        <v>2108</v>
      </c>
      <c r="H29" s="360" t="n">
        <f aca="false">(F29/E29-1)*100</f>
        <v>14.4326226567528</v>
      </c>
      <c r="I29" s="329" t="n">
        <f aca="false">(((F29/(E29/$E$60))-1)*100)</f>
        <v>10.3497068049962</v>
      </c>
      <c r="J29" s="18"/>
      <c r="K29" s="18"/>
    </row>
    <row r="30" customFormat="false" ht="11.25" hidden="false" customHeight="true" outlineLevel="0" collapsed="false">
      <c r="A30" s="320"/>
      <c r="B30" s="323"/>
      <c r="C30" s="324"/>
      <c r="D30" s="324"/>
      <c r="E30" s="57"/>
      <c r="F30" s="57"/>
      <c r="G30" s="359"/>
      <c r="H30" s="360"/>
      <c r="I30" s="329"/>
      <c r="J30" s="18"/>
      <c r="K30" s="18"/>
    </row>
    <row r="31" customFormat="false" ht="24" hidden="false" customHeight="true" outlineLevel="0" collapsed="false">
      <c r="A31" s="320" t="s">
        <v>1558</v>
      </c>
      <c r="B31" s="323" t="n">
        <v>400</v>
      </c>
      <c r="C31" s="324"/>
      <c r="D31" s="324" t="s">
        <v>314</v>
      </c>
      <c r="E31" s="358" t="n">
        <v>21838.8</v>
      </c>
      <c r="F31" s="57" t="n">
        <v>22255.3</v>
      </c>
      <c r="G31" s="359" t="n">
        <v>416.5</v>
      </c>
      <c r="H31" s="360" t="n">
        <f aca="false">(F31/E31-1)*100</f>
        <v>1.90715607084639</v>
      </c>
      <c r="I31" s="329" t="n">
        <f aca="false">(((F31/(E31/$E$60))-1)*100)</f>
        <v>-1.72885552505264</v>
      </c>
      <c r="J31" s="18"/>
      <c r="K31" s="18"/>
    </row>
    <row r="32" customFormat="false" ht="25.5" hidden="false" customHeight="false" outlineLevel="0" collapsed="false">
      <c r="A32" s="320" t="s">
        <v>1553</v>
      </c>
      <c r="B32" s="323" t="n">
        <v>700</v>
      </c>
      <c r="C32" s="324"/>
      <c r="D32" s="324" t="s">
        <v>314</v>
      </c>
      <c r="E32" s="57" t="n">
        <v>27522</v>
      </c>
      <c r="F32" s="57" t="n">
        <v>27714</v>
      </c>
      <c r="G32" s="359" t="n">
        <v>192</v>
      </c>
      <c r="H32" s="360" t="n">
        <f aca="false">(F32/E32-1)*100</f>
        <v>0.697623719206453</v>
      </c>
      <c r="I32" s="329" t="n">
        <f aca="false">(((F32/(E32/$E$60))-1)*100)</f>
        <v>-2.8952321864963</v>
      </c>
      <c r="J32" s="18"/>
      <c r="K32" s="18"/>
    </row>
    <row r="33" customFormat="false" ht="7.5" hidden="false" customHeight="true" outlineLevel="0" collapsed="false">
      <c r="A33" s="320"/>
      <c r="B33" s="323"/>
      <c r="C33" s="324"/>
      <c r="D33" s="324"/>
      <c r="E33" s="57"/>
      <c r="F33" s="57"/>
      <c r="G33" s="359"/>
      <c r="H33" s="360"/>
      <c r="I33" s="329"/>
      <c r="J33" s="18"/>
      <c r="K33" s="18"/>
    </row>
    <row r="34" customFormat="false" ht="12.75" hidden="false" customHeight="false" outlineLevel="0" collapsed="false">
      <c r="A34" s="320" t="s">
        <v>1564</v>
      </c>
      <c r="B34" s="323" t="n">
        <v>400</v>
      </c>
      <c r="C34" s="324"/>
      <c r="D34" s="324" t="s">
        <v>314</v>
      </c>
      <c r="E34" s="358" t="n">
        <v>26813.1</v>
      </c>
      <c r="F34" s="358" t="n">
        <v>25653.3</v>
      </c>
      <c r="G34" s="359" t="n">
        <v>-1159.7</v>
      </c>
      <c r="H34" s="360" t="n">
        <f aca="false">(F34/E34-1)*100</f>
        <v>-4.32549761124227</v>
      </c>
      <c r="I34" s="329" t="n">
        <v>-7.7</v>
      </c>
      <c r="J34" s="18"/>
      <c r="K34" s="18"/>
    </row>
    <row r="35" customFormat="false" ht="6.75" hidden="false" customHeight="true" outlineLevel="0" collapsed="false">
      <c r="A35" s="320"/>
      <c r="B35" s="323"/>
      <c r="C35" s="324"/>
      <c r="D35" s="324"/>
      <c r="E35" s="358"/>
      <c r="F35" s="358"/>
      <c r="G35" s="359"/>
      <c r="H35" s="360"/>
      <c r="I35" s="329"/>
      <c r="J35" s="18"/>
      <c r="K35" s="18"/>
    </row>
    <row r="36" customFormat="false" ht="26.25" hidden="false" customHeight="true" outlineLevel="0" collapsed="false">
      <c r="A36" s="363" t="s">
        <v>1559</v>
      </c>
      <c r="B36" s="323" t="n">
        <v>110</v>
      </c>
      <c r="C36" s="324"/>
      <c r="D36" s="324" t="s">
        <v>216</v>
      </c>
      <c r="E36" s="57" t="n">
        <v>3143694.3</v>
      </c>
      <c r="F36" s="57" t="n">
        <v>2963278.8</v>
      </c>
      <c r="G36" s="359" t="n">
        <v>-180415.5</v>
      </c>
      <c r="H36" s="360" t="n">
        <f aca="false">(F36/E36-1)*100</f>
        <v>-5.73896450427766</v>
      </c>
      <c r="I36" s="329" t="n">
        <f aca="false">(((F36/(E36/$E$60))-1)*100)</f>
        <v>-9.10216519909076</v>
      </c>
      <c r="J36" s="18"/>
      <c r="K36" s="18"/>
    </row>
    <row r="37" customFormat="false" ht="7.5" hidden="false" customHeight="true" outlineLevel="0" collapsed="false">
      <c r="A37" s="363"/>
      <c r="B37" s="323"/>
      <c r="C37" s="324"/>
      <c r="D37" s="324"/>
      <c r="E37" s="57"/>
      <c r="F37" s="57"/>
      <c r="G37" s="359"/>
      <c r="H37" s="360"/>
      <c r="I37" s="329"/>
      <c r="J37" s="18"/>
      <c r="K37" s="18"/>
    </row>
    <row r="38" customFormat="false" ht="28.5" hidden="false" customHeight="true" outlineLevel="0" collapsed="false">
      <c r="A38" s="320" t="s">
        <v>1556</v>
      </c>
      <c r="B38" s="323" t="n">
        <v>400</v>
      </c>
      <c r="C38" s="324"/>
      <c r="D38" s="324" t="s">
        <v>314</v>
      </c>
      <c r="E38" s="358" t="n">
        <v>47744.8</v>
      </c>
      <c r="F38" s="358" t="n">
        <v>38448.2</v>
      </c>
      <c r="G38" s="359" t="n">
        <v>-9296.6</v>
      </c>
      <c r="H38" s="360" t="n">
        <f aca="false">(F38/E38-1)*100</f>
        <v>-19.4714398217188</v>
      </c>
      <c r="I38" s="329" t="n">
        <f aca="false">(((F38/(E38/$E$60))-1)*100)</f>
        <v>-22.3446706123585</v>
      </c>
      <c r="J38" s="18"/>
      <c r="K38" s="18"/>
    </row>
    <row r="39" customFormat="false" ht="20.25" hidden="false" customHeight="true" outlineLevel="0" collapsed="false">
      <c r="A39" s="320" t="s">
        <v>1541</v>
      </c>
      <c r="B39" s="323" t="n">
        <v>700</v>
      </c>
      <c r="C39" s="324"/>
      <c r="D39" s="324" t="s">
        <v>314</v>
      </c>
      <c r="E39" s="57" t="n">
        <v>3850020</v>
      </c>
      <c r="F39" s="361" t="n">
        <v>2893171.8</v>
      </c>
      <c r="G39" s="359" t="n">
        <v>-956848.3</v>
      </c>
      <c r="H39" s="360" t="n">
        <f aca="false">(F39/E39-1)*100</f>
        <v>-24.8530708931382</v>
      </c>
      <c r="I39" s="329" t="n">
        <f aca="false">(((F39/(E39/$E$60))-1)*100)</f>
        <v>-27.5342869741639</v>
      </c>
      <c r="J39" s="18"/>
      <c r="K39" s="18"/>
    </row>
    <row r="40" customFormat="false" ht="25.5" hidden="false" customHeight="false" outlineLevel="0" collapsed="false">
      <c r="A40" s="320" t="s">
        <v>1560</v>
      </c>
      <c r="B40" s="323" t="n">
        <v>510</v>
      </c>
      <c r="C40" s="324"/>
      <c r="D40" s="324" t="s">
        <v>216</v>
      </c>
      <c r="E40" s="57" t="n">
        <v>125912.4</v>
      </c>
      <c r="F40" s="57" t="n">
        <v>87838.3</v>
      </c>
      <c r="G40" s="359" t="n">
        <v>-38074.1</v>
      </c>
      <c r="H40" s="360" t="n">
        <f aca="false">(F40/E40-1)*100</f>
        <v>-30.2385626832623</v>
      </c>
      <c r="I40" s="329" t="n">
        <f aca="false">(((F40/(E40/$E$60))-1)*100)</f>
        <v>-32.7276263055844</v>
      </c>
      <c r="J40" s="18"/>
      <c r="K40" s="18"/>
    </row>
    <row r="41" customFormat="false" ht="12.75" hidden="false" customHeight="false" outlineLevel="0" collapsed="false">
      <c r="A41" s="320"/>
      <c r="B41" s="323"/>
      <c r="C41" s="324"/>
      <c r="D41" s="324"/>
      <c r="E41" s="57"/>
      <c r="F41" s="57"/>
      <c r="G41" s="359"/>
      <c r="H41" s="360"/>
      <c r="I41" s="329"/>
      <c r="J41" s="18"/>
      <c r="K41" s="18"/>
    </row>
    <row r="42" customFormat="false" ht="12.75" hidden="false" customHeight="false" outlineLevel="0" collapsed="false">
      <c r="A42" s="320" t="s">
        <v>1590</v>
      </c>
      <c r="B42" s="323" t="n">
        <v>300</v>
      </c>
      <c r="C42" s="324"/>
      <c r="D42" s="324" t="s">
        <v>314</v>
      </c>
      <c r="E42" s="358" t="n">
        <v>90995.2</v>
      </c>
      <c r="F42" s="358" t="n">
        <v>62636.7</v>
      </c>
      <c r="G42" s="359" t="n">
        <v>-28358.5</v>
      </c>
      <c r="H42" s="360" t="n">
        <f aca="false">(F42/E42-1)*100</f>
        <v>-31.1648306723871</v>
      </c>
      <c r="I42" s="329" t="n">
        <f aca="false">(((F42/(E42/$E$60))-1)*100)</f>
        <v>-33.6208453776437</v>
      </c>
      <c r="J42" s="18"/>
      <c r="K42" s="18"/>
    </row>
    <row r="43" customFormat="false" ht="12.75" hidden="false" customHeight="false" outlineLevel="0" collapsed="false">
      <c r="A43" s="320"/>
      <c r="B43" s="323"/>
      <c r="C43" s="324"/>
      <c r="D43" s="324"/>
      <c r="E43" s="358"/>
      <c r="F43" s="358"/>
      <c r="G43" s="359"/>
      <c r="H43" s="360"/>
      <c r="I43" s="329"/>
      <c r="J43" s="18"/>
      <c r="K43" s="18"/>
    </row>
    <row r="44" customFormat="false" ht="25.5" hidden="false" customHeight="false" outlineLevel="0" collapsed="false">
      <c r="A44" s="363" t="s">
        <v>1551</v>
      </c>
      <c r="B44" s="323" t="n">
        <v>700</v>
      </c>
      <c r="C44" s="324"/>
      <c r="D44" s="324" t="s">
        <v>314</v>
      </c>
      <c r="E44" s="57" t="n">
        <v>152394.4</v>
      </c>
      <c r="F44" s="361" t="n">
        <v>83949.4</v>
      </c>
      <c r="G44" s="359" t="n">
        <v>-68445</v>
      </c>
      <c r="H44" s="360" t="n">
        <f aca="false">(F44/E44-1)*100</f>
        <v>-44.913067671778</v>
      </c>
      <c r="I44" s="329" t="n">
        <f aca="false">(((F44/(E44/$E$60))-1)*100)</f>
        <v>-46.8785501015759</v>
      </c>
      <c r="J44" s="18"/>
      <c r="K44" s="18"/>
    </row>
    <row r="45" customFormat="false" ht="12.75" hidden="false" customHeight="false" outlineLevel="0" collapsed="false">
      <c r="A45" s="363"/>
      <c r="B45" s="323"/>
      <c r="C45" s="324"/>
      <c r="D45" s="324"/>
      <c r="E45" s="57"/>
      <c r="F45" s="361"/>
      <c r="G45" s="359"/>
      <c r="H45" s="360"/>
      <c r="I45" s="329"/>
      <c r="J45" s="18"/>
      <c r="K45" s="18"/>
    </row>
    <row r="46" customFormat="false" ht="25.5" hidden="false" customHeight="false" outlineLevel="0" collapsed="false">
      <c r="A46" s="320" t="s">
        <v>1531</v>
      </c>
      <c r="B46" s="323" t="n">
        <v>900</v>
      </c>
      <c r="C46" s="324"/>
      <c r="D46" s="324" t="s">
        <v>314</v>
      </c>
      <c r="E46" s="358" t="n">
        <v>168408.3</v>
      </c>
      <c r="F46" s="358" t="n">
        <v>87558.9</v>
      </c>
      <c r="G46" s="359" t="n">
        <v>-80849.3</v>
      </c>
      <c r="H46" s="360" t="n">
        <f aca="false">(F46/E46-1)*100</f>
        <v>-48.0079663532023</v>
      </c>
      <c r="I46" s="329" t="n">
        <f aca="false">(((F46/(E46/$E$60))-1)*100)</f>
        <v>-49.8630238832418</v>
      </c>
      <c r="J46" s="18"/>
      <c r="K46" s="18"/>
    </row>
    <row r="47" customFormat="false" ht="12.75" hidden="false" customHeight="false" outlineLevel="0" collapsed="false">
      <c r="A47" s="320"/>
      <c r="B47" s="323"/>
      <c r="C47" s="324"/>
      <c r="D47" s="324"/>
      <c r="E47" s="358"/>
      <c r="F47" s="358"/>
      <c r="G47" s="359"/>
      <c r="H47" s="360"/>
      <c r="I47" s="329"/>
      <c r="J47" s="18"/>
      <c r="K47" s="18"/>
    </row>
    <row r="48" customFormat="false" ht="22.5" hidden="false" customHeight="true" outlineLevel="0" collapsed="false">
      <c r="A48" s="320" t="s">
        <v>1557</v>
      </c>
      <c r="B48" s="323" t="n">
        <v>500</v>
      </c>
      <c r="C48" s="324"/>
      <c r="D48" s="324" t="s">
        <v>314</v>
      </c>
      <c r="E48" s="57" t="n">
        <v>59842.1</v>
      </c>
      <c r="F48" s="57" t="n">
        <v>20374.9</v>
      </c>
      <c r="G48" s="359" t="n">
        <v>-39467.2</v>
      </c>
      <c r="H48" s="360" t="n">
        <f aca="false">(F48/E48-1)*100</f>
        <v>-65.9522309544618</v>
      </c>
      <c r="I48" s="329" t="n">
        <f aca="false">(((F48/(E48/$E$60))-1)*100)</f>
        <v>-67.1670434155024</v>
      </c>
      <c r="J48" s="18"/>
      <c r="K48" s="18"/>
    </row>
    <row r="49" customFormat="false" ht="12.75" hidden="false" customHeight="true" outlineLevel="0" collapsed="false">
      <c r="A49" s="320"/>
      <c r="B49" s="323"/>
      <c r="C49" s="324"/>
      <c r="D49" s="324"/>
      <c r="E49" s="57"/>
      <c r="F49" s="57"/>
      <c r="G49" s="359"/>
      <c r="H49" s="360"/>
      <c r="I49" s="329"/>
      <c r="J49" s="18"/>
      <c r="K49" s="18"/>
    </row>
    <row r="50" customFormat="false" ht="25.5" hidden="false" customHeight="false" outlineLevel="0" collapsed="false">
      <c r="A50" s="320" t="s">
        <v>1552</v>
      </c>
      <c r="B50" s="323" t="n">
        <v>500</v>
      </c>
      <c r="C50" s="324"/>
      <c r="D50" s="324" t="s">
        <v>977</v>
      </c>
      <c r="E50" s="57" t="n">
        <v>328077.1</v>
      </c>
      <c r="F50" s="57" t="n">
        <v>60182.6</v>
      </c>
      <c r="G50" s="359" t="n">
        <v>-267894.5</v>
      </c>
      <c r="H50" s="360" t="n">
        <f aca="false">(F50/E50-1)*100</f>
        <v>-81.6559583097997</v>
      </c>
      <c r="I50" s="329" t="n">
        <f aca="false">(((F50/(E50/$E$60))-1)*100)</f>
        <v>-82.3104672851543</v>
      </c>
      <c r="J50" s="18"/>
      <c r="K50" s="18"/>
    </row>
    <row r="51" customFormat="false" ht="12.75" hidden="false" customHeight="false" outlineLevel="0" collapsed="false">
      <c r="A51" s="320"/>
      <c r="B51" s="323"/>
      <c r="C51" s="324"/>
      <c r="D51" s="324"/>
      <c r="E51" s="57"/>
      <c r="F51" s="57"/>
      <c r="G51" s="359"/>
      <c r="H51" s="360"/>
      <c r="I51" s="329"/>
      <c r="J51" s="18"/>
      <c r="K51" s="18"/>
    </row>
    <row r="52" customFormat="false" ht="12.75" hidden="false" customHeight="false" outlineLevel="0" collapsed="false">
      <c r="A52" s="320" t="s">
        <v>1545</v>
      </c>
      <c r="B52" s="323" t="n">
        <v>800</v>
      </c>
      <c r="C52" s="324"/>
      <c r="D52" s="324" t="s">
        <v>314</v>
      </c>
      <c r="E52" s="57" t="n">
        <v>128180.4</v>
      </c>
      <c r="F52" s="57" t="n">
        <v>23132.4</v>
      </c>
      <c r="G52" s="359" t="n">
        <v>-105048</v>
      </c>
      <c r="H52" s="360" t="n">
        <f aca="false">(F52/E52-1)*100</f>
        <v>-81.9532471423088</v>
      </c>
      <c r="I52" s="329" t="n">
        <f aca="false">(((F52/(E52/$E$60))-1)*100)</f>
        <v>-82.5971489563607</v>
      </c>
      <c r="J52" s="18"/>
      <c r="K52" s="18"/>
    </row>
    <row r="53" customFormat="false" ht="12.75" hidden="false" customHeight="false" outlineLevel="0" collapsed="false">
      <c r="A53" s="357"/>
      <c r="B53" s="320"/>
      <c r="C53" s="320"/>
      <c r="D53" s="320"/>
      <c r="E53" s="57"/>
      <c r="F53" s="57"/>
      <c r="G53" s="359"/>
      <c r="H53" s="360"/>
      <c r="I53" s="337"/>
      <c r="J53" s="18"/>
      <c r="K53" s="18"/>
    </row>
    <row r="54" customFormat="false" ht="12.75" hidden="false" customHeight="false" outlineLevel="0" collapsed="false">
      <c r="A54" s="324"/>
      <c r="B54" s="323"/>
      <c r="C54" s="324"/>
      <c r="D54" s="324"/>
      <c r="E54" s="57"/>
      <c r="F54" s="57"/>
      <c r="G54" s="359"/>
      <c r="H54" s="358"/>
      <c r="I54" s="329"/>
      <c r="J54" s="18"/>
      <c r="K54" s="18"/>
    </row>
    <row r="55" customFormat="false" ht="13.5" hidden="false" customHeight="true" outlineLevel="0" collapsed="false">
      <c r="A55" s="364" t="s">
        <v>1591</v>
      </c>
      <c r="B55" s="364"/>
      <c r="C55" s="364"/>
      <c r="D55" s="364"/>
      <c r="E55" s="365" t="n">
        <f aca="false">SUM(E9:E53)</f>
        <v>8918930.9</v>
      </c>
      <c r="F55" s="365" t="n">
        <f aca="false">SUM(F9:F53)</f>
        <v>7559278.9</v>
      </c>
      <c r="G55" s="365" t="n">
        <f aca="false">F55-E55</f>
        <v>-1359652</v>
      </c>
      <c r="H55" s="365" t="n">
        <f aca="false">(F55/E55-1)*100</f>
        <v>-15.244562551774</v>
      </c>
      <c r="I55" s="366" t="n">
        <f aca="false">(((F55/(E55/$E$60))-1)*100)</f>
        <v>-18.2686068412938</v>
      </c>
      <c r="J55" s="18"/>
      <c r="K55" s="18"/>
    </row>
    <row r="56" customFormat="false" ht="25.5" hidden="false" customHeight="true" outlineLevel="0" collapsed="false">
      <c r="A56" s="291" t="s">
        <v>195</v>
      </c>
      <c r="B56" s="291"/>
      <c r="C56" s="291"/>
      <c r="D56" s="291"/>
      <c r="E56" s="291"/>
      <c r="F56" s="291"/>
      <c r="G56" s="291"/>
      <c r="H56" s="291"/>
      <c r="I56" s="291"/>
    </row>
    <row r="57" customFormat="false" ht="12.75" hidden="false" customHeight="false" outlineLevel="0" collapsed="false">
      <c r="A57" s="268"/>
      <c r="B57" s="268"/>
      <c r="C57" s="268"/>
      <c r="D57" s="268"/>
      <c r="E57" s="268"/>
      <c r="F57" s="268"/>
      <c r="G57" s="268"/>
      <c r="H57" s="268"/>
      <c r="I57" s="268"/>
    </row>
    <row r="58" customFormat="false" ht="12.75" hidden="false" customHeight="false" outlineLevel="0" collapsed="false">
      <c r="A58" s="269"/>
      <c r="B58" s="269"/>
      <c r="C58" s="269"/>
      <c r="D58" s="269"/>
      <c r="E58" s="269"/>
      <c r="F58" s="269"/>
      <c r="G58" s="269"/>
      <c r="H58" s="269"/>
      <c r="I58" s="269"/>
    </row>
    <row r="59" customFormat="false" ht="12.75" hidden="false" customHeight="false" outlineLevel="0" collapsed="false">
      <c r="A59" s="268"/>
      <c r="B59" s="268"/>
      <c r="C59" s="268"/>
      <c r="D59" s="268"/>
      <c r="E59" s="268"/>
      <c r="F59" s="268"/>
      <c r="G59" s="268"/>
      <c r="H59" s="268"/>
      <c r="I59" s="268"/>
    </row>
    <row r="60" customFormat="false" ht="14.25" hidden="true" customHeight="false" outlineLevel="0" collapsed="false">
      <c r="A60" s="250"/>
      <c r="B60" s="270"/>
      <c r="C60" s="250"/>
      <c r="D60" s="250"/>
      <c r="E60" s="250" t="n">
        <v>0.964320350639839</v>
      </c>
      <c r="F60" s="250"/>
      <c r="G60" s="250"/>
      <c r="H60" s="250"/>
      <c r="I60" s="117"/>
    </row>
    <row r="61" customFormat="false" ht="12.75" hidden="false" customHeight="false" outlineLevel="0" collapsed="false">
      <c r="A61" s="268"/>
      <c r="B61" s="268"/>
      <c r="C61" s="268"/>
      <c r="D61" s="268"/>
      <c r="E61" s="268"/>
      <c r="F61" s="268"/>
      <c r="G61" s="268"/>
      <c r="H61" s="268"/>
      <c r="I61" s="268"/>
    </row>
    <row r="62" customFormat="false" ht="12.75" hidden="false" customHeight="false" outlineLevel="0" collapsed="false">
      <c r="A62" s="269"/>
      <c r="B62" s="269"/>
      <c r="C62" s="269"/>
      <c r="D62" s="269"/>
      <c r="E62" s="269"/>
      <c r="F62" s="269"/>
      <c r="G62" s="269"/>
      <c r="H62" s="269"/>
      <c r="I62" s="269"/>
    </row>
    <row r="63" customFormat="false" ht="12.75" hidden="false" customHeight="false" outlineLevel="0" collapsed="false">
      <c r="A63" s="247"/>
      <c r="B63" s="247"/>
      <c r="C63" s="247"/>
      <c r="D63" s="247"/>
      <c r="E63" s="247"/>
      <c r="F63" s="247"/>
      <c r="G63" s="247"/>
      <c r="H63" s="247"/>
      <c r="I63" s="247"/>
    </row>
  </sheetData>
  <mergeCells count="13">
    <mergeCell ref="A1:H1"/>
    <mergeCell ref="A2:H2"/>
    <mergeCell ref="A3:H3"/>
    <mergeCell ref="A4:H4"/>
    <mergeCell ref="A5:H5"/>
    <mergeCell ref="A55:D55"/>
    <mergeCell ref="A56:I56"/>
    <mergeCell ref="A57:I57"/>
    <mergeCell ref="A58:I58"/>
    <mergeCell ref="A59:I59"/>
    <mergeCell ref="A61:I61"/>
    <mergeCell ref="A62:I62"/>
    <mergeCell ref="A63:I6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56"/>
    <col collapsed="false" customWidth="true" hidden="false" outlineLevel="0" max="3" min="3" style="0" width="3.28"/>
    <col collapsed="false" customWidth="true" hidden="false" outlineLevel="0" max="4" min="4" style="0" width="31.56"/>
    <col collapsed="false" customWidth="true" hidden="false" outlineLevel="0" max="5" min="5" style="0" width="12.85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15.41"/>
    <col collapsed="false" customWidth="true" hidden="false" outlineLevel="0" max="9" min="9" style="0" width="14.28"/>
  </cols>
  <sheetData>
    <row r="1" customFormat="false" ht="15.75" hidden="false" customHeight="false" outlineLevel="0" collapsed="false">
      <c r="A1" s="22" t="s">
        <v>1592</v>
      </c>
      <c r="B1" s="22"/>
      <c r="C1" s="22"/>
      <c r="D1" s="22"/>
      <c r="E1" s="22"/>
      <c r="F1" s="22"/>
      <c r="G1" s="22"/>
      <c r="H1" s="22"/>
      <c r="I1" s="117"/>
    </row>
    <row r="2" customFormat="false" ht="12.75" hidden="false" customHeight="false" outlineLevel="0" collapsed="false">
      <c r="A2" s="27" t="s">
        <v>153</v>
      </c>
      <c r="B2" s="27"/>
      <c r="C2" s="27"/>
      <c r="D2" s="27"/>
      <c r="E2" s="27"/>
      <c r="F2" s="27"/>
      <c r="G2" s="27"/>
      <c r="H2" s="27"/>
      <c r="I2" s="117"/>
    </row>
    <row r="3" customFormat="false" ht="12.75" hidden="false" customHeight="false" outlineLevel="0" collapsed="false">
      <c r="A3" s="27" t="s">
        <v>1528</v>
      </c>
      <c r="B3" s="27"/>
      <c r="C3" s="27"/>
      <c r="D3" s="27"/>
      <c r="E3" s="27"/>
      <c r="F3" s="27"/>
      <c r="G3" s="27"/>
      <c r="H3" s="27"/>
      <c r="I3" s="117"/>
    </row>
    <row r="4" customFormat="false" ht="12.75" hidden="false" customHeight="false" outlineLevel="0" collapsed="false">
      <c r="A4" s="27" t="s">
        <v>1593</v>
      </c>
      <c r="B4" s="27"/>
      <c r="C4" s="27"/>
      <c r="D4" s="27"/>
      <c r="E4" s="27"/>
      <c r="F4" s="27"/>
      <c r="G4" s="27"/>
      <c r="H4" s="27"/>
      <c r="I4" s="117"/>
    </row>
    <row r="5" customFormat="false" ht="13.5" hidden="false" customHeight="false" outlineLevel="0" collapsed="false">
      <c r="A5" s="26" t="s">
        <v>93</v>
      </c>
      <c r="B5" s="26"/>
      <c r="C5" s="26"/>
      <c r="D5" s="26"/>
      <c r="E5" s="26"/>
      <c r="F5" s="26"/>
      <c r="G5" s="26"/>
      <c r="H5" s="26"/>
      <c r="I5" s="117" t="s">
        <v>1516</v>
      </c>
    </row>
    <row r="6" s="253" customFormat="true" ht="24" hidden="false" customHeight="false" outlineLevel="0" collapsed="false">
      <c r="A6" s="251" t="s">
        <v>1517</v>
      </c>
      <c r="B6" s="251" t="s">
        <v>1518</v>
      </c>
      <c r="C6" s="251"/>
      <c r="D6" s="121" t="s">
        <v>1519</v>
      </c>
      <c r="E6" s="252" t="s">
        <v>1520</v>
      </c>
      <c r="F6" s="252" t="s">
        <v>1521</v>
      </c>
      <c r="G6" s="123" t="s">
        <v>202</v>
      </c>
      <c r="H6" s="123" t="s">
        <v>203</v>
      </c>
      <c r="I6" s="123" t="s">
        <v>204</v>
      </c>
    </row>
    <row r="7" s="253" customFormat="true" ht="13.5" hidden="false" customHeight="false" outlineLevel="0" collapsed="false">
      <c r="A7" s="126"/>
      <c r="B7" s="127"/>
      <c r="C7" s="127"/>
      <c r="D7" s="127"/>
      <c r="E7" s="128" t="n">
        <v>2002</v>
      </c>
      <c r="F7" s="128" t="n">
        <v>2003</v>
      </c>
      <c r="G7" s="129" t="s">
        <v>205</v>
      </c>
      <c r="H7" s="129" t="s">
        <v>206</v>
      </c>
      <c r="I7" s="129" t="s">
        <v>206</v>
      </c>
    </row>
    <row r="8" s="253" customFormat="true" ht="12.75" hidden="false" customHeight="false" outlineLevel="0" collapsed="false">
      <c r="A8" s="306"/>
      <c r="B8" s="306"/>
      <c r="C8" s="306"/>
      <c r="D8" s="306"/>
      <c r="E8" s="307"/>
      <c r="F8" s="307"/>
      <c r="G8" s="308"/>
      <c r="H8" s="309"/>
      <c r="I8" s="310"/>
      <c r="J8" s="300"/>
    </row>
    <row r="9" customFormat="false" ht="24" hidden="false" customHeight="false" outlineLevel="0" collapsed="false">
      <c r="A9" s="78" t="s">
        <v>1562</v>
      </c>
      <c r="B9" s="56" t="n">
        <v>512</v>
      </c>
      <c r="C9" s="56"/>
      <c r="D9" s="56" t="s">
        <v>305</v>
      </c>
      <c r="E9" s="202" t="n">
        <v>0</v>
      </c>
      <c r="F9" s="202" t="n">
        <v>18355.7</v>
      </c>
      <c r="G9" s="144" t="n">
        <v>18355.7</v>
      </c>
      <c r="H9" s="203" t="n">
        <v>100</v>
      </c>
      <c r="I9" s="203" t="n">
        <v>100</v>
      </c>
      <c r="J9" s="18"/>
    </row>
    <row r="10" customFormat="false" ht="9.75" hidden="false" customHeight="true" outlineLevel="0" collapsed="false">
      <c r="A10" s="78"/>
      <c r="B10" s="56"/>
      <c r="C10" s="56"/>
      <c r="D10" s="56"/>
      <c r="E10" s="202"/>
      <c r="F10" s="202"/>
      <c r="G10" s="144"/>
      <c r="H10" s="203"/>
      <c r="I10" s="203"/>
      <c r="J10" s="18"/>
    </row>
    <row r="11" customFormat="false" ht="36" hidden="false" customHeight="false" outlineLevel="0" collapsed="false">
      <c r="A11" s="78" t="s">
        <v>1541</v>
      </c>
      <c r="B11" s="56" t="n">
        <v>210</v>
      </c>
      <c r="C11" s="56"/>
      <c r="D11" s="56" t="s">
        <v>824</v>
      </c>
      <c r="E11" s="60" t="n">
        <v>70444</v>
      </c>
      <c r="F11" s="153" t="n">
        <v>91630</v>
      </c>
      <c r="G11" s="144" t="n">
        <v>21186</v>
      </c>
      <c r="H11" s="203" t="n">
        <v>30.1</v>
      </c>
      <c r="I11" s="203" t="n">
        <f aca="false">(((F11/(E11/$E$41))-1)*100)</f>
        <v>25.4339244351945</v>
      </c>
      <c r="J11" s="18"/>
    </row>
    <row r="12" customFormat="false" ht="12.75" hidden="false" customHeight="false" outlineLevel="0" collapsed="false">
      <c r="A12" s="78"/>
      <c r="B12" s="56"/>
      <c r="C12" s="56"/>
      <c r="D12" s="56"/>
      <c r="E12" s="60"/>
      <c r="F12" s="153"/>
      <c r="G12" s="144"/>
      <c r="H12" s="203"/>
      <c r="I12" s="203"/>
      <c r="J12" s="18"/>
    </row>
    <row r="13" customFormat="false" ht="21.75" hidden="false" customHeight="true" outlineLevel="0" collapsed="false">
      <c r="A13" s="78" t="s">
        <v>1537</v>
      </c>
      <c r="B13" s="56" t="n">
        <v>613</v>
      </c>
      <c r="C13" s="56"/>
      <c r="D13" s="56" t="s">
        <v>343</v>
      </c>
      <c r="E13" s="60" t="n">
        <v>19526</v>
      </c>
      <c r="F13" s="153" t="n">
        <v>22267.7</v>
      </c>
      <c r="G13" s="144" t="n">
        <v>2741.6</v>
      </c>
      <c r="H13" s="203" t="n">
        <v>14</v>
      </c>
      <c r="I13" s="203" t="n">
        <f aca="false">(((F13/(E13/$E$41))-1)*100)</f>
        <v>9.97232547343407</v>
      </c>
      <c r="J13" s="18"/>
    </row>
    <row r="14" customFormat="false" ht="9.75" hidden="false" customHeight="true" outlineLevel="0" collapsed="false">
      <c r="A14" s="78"/>
      <c r="B14" s="56"/>
      <c r="C14" s="56"/>
      <c r="D14" s="56"/>
      <c r="E14" s="60"/>
      <c r="F14" s="153"/>
      <c r="G14" s="144"/>
      <c r="H14" s="203"/>
      <c r="I14" s="203"/>
      <c r="J14" s="18"/>
    </row>
    <row r="15" customFormat="false" ht="36" hidden="false" customHeight="false" outlineLevel="0" collapsed="false">
      <c r="A15" s="78" t="s">
        <v>1564</v>
      </c>
      <c r="B15" s="56" t="n">
        <v>410</v>
      </c>
      <c r="C15" s="56"/>
      <c r="D15" s="56" t="s">
        <v>343</v>
      </c>
      <c r="E15" s="60" t="n">
        <v>35294.9</v>
      </c>
      <c r="F15" s="60" t="n">
        <v>39468.2</v>
      </c>
      <c r="G15" s="144" t="n">
        <v>4173.3</v>
      </c>
      <c r="H15" s="203" t="n">
        <v>11.8</v>
      </c>
      <c r="I15" s="203" t="n">
        <f aca="false">(((F15/(E15/$E$41))-1)*100)</f>
        <v>7.83424365311498</v>
      </c>
      <c r="J15" s="18"/>
    </row>
    <row r="16" customFormat="false" ht="12.75" hidden="false" customHeight="false" outlineLevel="0" collapsed="false">
      <c r="A16" s="78"/>
      <c r="B16" s="56"/>
      <c r="C16" s="56"/>
      <c r="D16" s="56"/>
      <c r="E16" s="60"/>
      <c r="F16" s="60"/>
      <c r="G16" s="144"/>
      <c r="H16" s="203"/>
      <c r="I16" s="203"/>
      <c r="J16" s="18"/>
    </row>
    <row r="17" customFormat="false" ht="21.75" hidden="false" customHeight="true" outlineLevel="0" collapsed="false">
      <c r="A17" s="78" t="s">
        <v>1533</v>
      </c>
      <c r="B17" s="56" t="n">
        <v>410</v>
      </c>
      <c r="C17" s="56"/>
      <c r="D17" s="56" t="s">
        <v>305</v>
      </c>
      <c r="E17" s="60" t="n">
        <v>26970.7</v>
      </c>
      <c r="F17" s="60" t="n">
        <v>29997.1</v>
      </c>
      <c r="G17" s="144" t="n">
        <v>3026.4</v>
      </c>
      <c r="H17" s="203" t="n">
        <v>11.2</v>
      </c>
      <c r="I17" s="203" t="n">
        <f aca="false">(((F17/(E17/$E$41))-1)*100)</f>
        <v>7.25273719324417</v>
      </c>
      <c r="J17" s="18"/>
    </row>
    <row r="18" customFormat="false" ht="7.5" hidden="false" customHeight="true" outlineLevel="0" collapsed="false">
      <c r="A18" s="78"/>
      <c r="B18" s="56"/>
      <c r="C18" s="56"/>
      <c r="D18" s="56"/>
      <c r="E18" s="60"/>
      <c r="F18" s="60"/>
      <c r="G18" s="144"/>
      <c r="H18" s="203"/>
      <c r="I18" s="203"/>
      <c r="J18" s="18"/>
    </row>
    <row r="19" customFormat="false" ht="36" hidden="false" customHeight="false" outlineLevel="0" collapsed="false">
      <c r="A19" s="78" t="s">
        <v>1539</v>
      </c>
      <c r="B19" s="56" t="n">
        <v>712</v>
      </c>
      <c r="C19" s="56"/>
      <c r="D19" s="56" t="s">
        <v>343</v>
      </c>
      <c r="E19" s="60" t="n">
        <v>48264.3</v>
      </c>
      <c r="F19" s="153" t="n">
        <v>52381.8</v>
      </c>
      <c r="G19" s="144" t="n">
        <v>4117.5</v>
      </c>
      <c r="H19" s="203" t="n">
        <v>8.5</v>
      </c>
      <c r="I19" s="203" t="n">
        <f aca="false">(((F19/(E19/$E$41))-1)*100)</f>
        <v>4.6587969641037</v>
      </c>
      <c r="J19" s="18"/>
    </row>
    <row r="20" customFormat="false" ht="12.75" hidden="false" customHeight="false" outlineLevel="0" collapsed="false">
      <c r="A20" s="78"/>
      <c r="B20" s="56"/>
      <c r="C20" s="56"/>
      <c r="D20" s="56"/>
      <c r="E20" s="60"/>
      <c r="F20" s="153"/>
      <c r="G20" s="144"/>
      <c r="H20" s="203"/>
      <c r="I20" s="203"/>
      <c r="J20" s="18"/>
    </row>
    <row r="21" customFormat="false" ht="24" hidden="false" customHeight="true" outlineLevel="0" collapsed="false">
      <c r="A21" s="78" t="s">
        <v>1557</v>
      </c>
      <c r="B21" s="56" t="n">
        <v>511</v>
      </c>
      <c r="C21" s="56"/>
      <c r="D21" s="56" t="s">
        <v>343</v>
      </c>
      <c r="E21" s="60" t="n">
        <v>45739.4</v>
      </c>
      <c r="F21" s="60" t="n">
        <v>48013.1</v>
      </c>
      <c r="G21" s="144" t="n">
        <v>2273.7</v>
      </c>
      <c r="H21" s="203" t="n">
        <v>5</v>
      </c>
      <c r="I21" s="203" t="n">
        <f aca="false">(((F21/(E21/$E$41))-1)*100)</f>
        <v>1.22565977539197</v>
      </c>
      <c r="J21" s="18"/>
    </row>
    <row r="22" customFormat="false" ht="12" hidden="false" customHeight="true" outlineLevel="0" collapsed="false">
      <c r="A22" s="78"/>
      <c r="B22" s="56"/>
      <c r="C22" s="56"/>
      <c r="D22" s="56"/>
      <c r="E22" s="60"/>
      <c r="F22" s="60"/>
      <c r="G22" s="144"/>
      <c r="H22" s="203"/>
      <c r="I22" s="203"/>
      <c r="J22" s="18"/>
    </row>
    <row r="23" customFormat="false" ht="24" hidden="false" customHeight="false" outlineLevel="0" collapsed="false">
      <c r="A23" s="78" t="s">
        <v>1558</v>
      </c>
      <c r="B23" s="56" t="n">
        <v>411</v>
      </c>
      <c r="C23" s="56"/>
      <c r="D23" s="56" t="s">
        <v>305</v>
      </c>
      <c r="E23" s="60" t="n">
        <v>18828.4</v>
      </c>
      <c r="F23" s="60" t="n">
        <v>19314.5</v>
      </c>
      <c r="G23" s="144" t="n">
        <v>486.1</v>
      </c>
      <c r="H23" s="203" t="n">
        <v>2.6</v>
      </c>
      <c r="I23" s="203" t="n">
        <f aca="false">(((F23/(E23/$E$41))-1)*100)</f>
        <v>-1.078342225398</v>
      </c>
      <c r="J23" s="18"/>
    </row>
    <row r="24" customFormat="false" ht="12.75" hidden="false" customHeight="false" outlineLevel="0" collapsed="false">
      <c r="A24" s="78"/>
      <c r="B24" s="56"/>
      <c r="C24" s="56"/>
      <c r="D24" s="56"/>
      <c r="E24" s="60"/>
      <c r="F24" s="60"/>
      <c r="G24" s="144"/>
      <c r="H24" s="203"/>
      <c r="I24" s="203"/>
      <c r="J24" s="18"/>
    </row>
    <row r="25" customFormat="false" ht="36" hidden="false" customHeight="false" outlineLevel="0" collapsed="false">
      <c r="A25" s="78" t="s">
        <v>1552</v>
      </c>
      <c r="B25" s="56" t="n">
        <v>510</v>
      </c>
      <c r="C25" s="56"/>
      <c r="D25" s="56" t="s">
        <v>343</v>
      </c>
      <c r="E25" s="60" t="n">
        <v>59451.1</v>
      </c>
      <c r="F25" s="60" t="n">
        <v>60961.6</v>
      </c>
      <c r="G25" s="144" t="n">
        <v>1510.6</v>
      </c>
      <c r="H25" s="203" t="n">
        <v>2.5</v>
      </c>
      <c r="I25" s="203" t="n">
        <f aca="false">(((F25/(E25/$E$41))-1)*100)</f>
        <v>-1.11787420659065</v>
      </c>
      <c r="J25" s="18"/>
    </row>
    <row r="26" customFormat="false" ht="34.5" hidden="false" customHeight="true" outlineLevel="0" collapsed="false">
      <c r="A26" s="78" t="s">
        <v>1554</v>
      </c>
      <c r="B26" s="56" t="n">
        <v>511</v>
      </c>
      <c r="C26" s="56"/>
      <c r="D26" s="56" t="s">
        <v>305</v>
      </c>
      <c r="E26" s="60" t="n">
        <v>23083.3</v>
      </c>
      <c r="F26" s="202" t="n">
        <v>22820.2</v>
      </c>
      <c r="G26" s="144" t="n">
        <v>-263.1</v>
      </c>
      <c r="H26" s="203" t="n">
        <v>-1.1</v>
      </c>
      <c r="I26" s="203" t="n">
        <f aca="false">(((F26/(E26/$E$41))-1)*100)</f>
        <v>-4.66708284486512</v>
      </c>
      <c r="J26" s="18"/>
    </row>
    <row r="27" customFormat="false" ht="36" hidden="false" customHeight="false" outlineLevel="0" collapsed="false">
      <c r="A27" s="78" t="s">
        <v>1553</v>
      </c>
      <c r="B27" s="56" t="n">
        <v>710</v>
      </c>
      <c r="C27" s="56"/>
      <c r="D27" s="56" t="s">
        <v>343</v>
      </c>
      <c r="E27" s="60" t="n">
        <v>69807.8</v>
      </c>
      <c r="F27" s="60" t="n">
        <v>68796.8</v>
      </c>
      <c r="G27" s="144" t="n">
        <v>-1011</v>
      </c>
      <c r="H27" s="203" t="n">
        <v>-1.4</v>
      </c>
      <c r="I27" s="203" t="n">
        <f aca="false">(((F27/(E27/$E$41))-1)*100)</f>
        <v>-4.96455367609515</v>
      </c>
      <c r="J27" s="18"/>
    </row>
    <row r="28" customFormat="false" ht="12.75" hidden="false" customHeight="false" outlineLevel="0" collapsed="false">
      <c r="A28" s="78"/>
      <c r="B28" s="56"/>
      <c r="C28" s="56"/>
      <c r="D28" s="56"/>
      <c r="E28" s="60"/>
      <c r="F28" s="60"/>
      <c r="G28" s="144"/>
      <c r="H28" s="203"/>
      <c r="I28" s="203"/>
      <c r="J28" s="18"/>
    </row>
    <row r="29" customFormat="false" ht="36" hidden="false" customHeight="false" outlineLevel="0" collapsed="false">
      <c r="A29" s="282" t="s">
        <v>1551</v>
      </c>
      <c r="B29" s="56" t="n">
        <v>710</v>
      </c>
      <c r="C29" s="56"/>
      <c r="D29" s="56" t="s">
        <v>343</v>
      </c>
      <c r="E29" s="60" t="n">
        <v>168373.8</v>
      </c>
      <c r="F29" s="153" t="n">
        <v>134104.3</v>
      </c>
      <c r="G29" s="144" t="n">
        <v>-34269.5</v>
      </c>
      <c r="H29" s="203" t="n">
        <v>-20.4</v>
      </c>
      <c r="I29" s="203" t="n">
        <f aca="false">(((F29/(E29/$E$41))-1)*100)</f>
        <v>-23.1949949467731</v>
      </c>
      <c r="J29" s="18"/>
    </row>
    <row r="30" customFormat="false" ht="12.75" hidden="false" customHeight="false" outlineLevel="0" collapsed="false">
      <c r="A30" s="282"/>
      <c r="B30" s="56"/>
      <c r="C30" s="56"/>
      <c r="D30" s="56"/>
      <c r="E30" s="60"/>
      <c r="F30" s="153"/>
      <c r="G30" s="144"/>
      <c r="H30" s="203"/>
      <c r="I30" s="203"/>
      <c r="J30" s="18"/>
    </row>
    <row r="31" customFormat="false" ht="24" hidden="false" customHeight="false" outlineLevel="0" collapsed="false">
      <c r="A31" s="306" t="s">
        <v>1545</v>
      </c>
      <c r="B31" s="56" t="n">
        <v>811</v>
      </c>
      <c r="C31" s="56"/>
      <c r="D31" s="56" t="s">
        <v>305</v>
      </c>
      <c r="E31" s="60" t="n">
        <v>78770.1</v>
      </c>
      <c r="F31" s="162" t="n">
        <v>44453.8</v>
      </c>
      <c r="G31" s="144" t="n">
        <v>-34316.4</v>
      </c>
      <c r="H31" s="203" t="n">
        <v>-43.6</v>
      </c>
      <c r="I31" s="203" t="n">
        <f aca="false">(((F31/(E31/$E$41))-1)*100)</f>
        <v>-45.5787106995252</v>
      </c>
      <c r="J31" s="18"/>
    </row>
    <row r="32" customFormat="false" ht="12.75" hidden="false" customHeight="false" outlineLevel="0" collapsed="false">
      <c r="A32" s="306"/>
      <c r="B32" s="56"/>
      <c r="C32" s="56"/>
      <c r="D32" s="56"/>
      <c r="E32" s="60"/>
      <c r="F32" s="162"/>
      <c r="G32" s="144"/>
      <c r="H32" s="203"/>
      <c r="I32" s="203"/>
      <c r="J32" s="18"/>
    </row>
    <row r="33" customFormat="false" ht="36" hidden="false" customHeight="false" outlineLevel="0" collapsed="false">
      <c r="A33" s="78" t="s">
        <v>1531</v>
      </c>
      <c r="B33" s="56" t="n">
        <v>910</v>
      </c>
      <c r="C33" s="56"/>
      <c r="D33" s="56" t="s">
        <v>343</v>
      </c>
      <c r="E33" s="60" t="n">
        <v>100659.6</v>
      </c>
      <c r="F33" s="60" t="n">
        <v>30884.2</v>
      </c>
      <c r="G33" s="144" t="n">
        <v>-69775.4</v>
      </c>
      <c r="H33" s="203" t="n">
        <v>-69.3</v>
      </c>
      <c r="I33" s="203" t="n">
        <f aca="false">(((F33/(E33/$E$41))-1)*100)</f>
        <v>-70.4128939780896</v>
      </c>
      <c r="J33" s="18"/>
    </row>
    <row r="34" customFormat="false" ht="22.5" hidden="false" customHeight="true" outlineLevel="0" collapsed="false">
      <c r="A34" s="56"/>
      <c r="B34" s="78"/>
      <c r="C34" s="78"/>
      <c r="D34" s="78"/>
      <c r="E34" s="77"/>
      <c r="F34" s="77"/>
      <c r="G34" s="143"/>
      <c r="H34" s="203"/>
      <c r="I34" s="286"/>
      <c r="J34" s="18"/>
    </row>
    <row r="35" customFormat="false" ht="12.75" hidden="false" customHeight="false" outlineLevel="0" collapsed="false">
      <c r="A35" s="56"/>
      <c r="B35" s="56"/>
      <c r="C35" s="56"/>
      <c r="D35" s="56"/>
      <c r="E35" s="367"/>
      <c r="F35" s="367"/>
      <c r="G35" s="260"/>
      <c r="H35" s="299"/>
      <c r="I35" s="203"/>
      <c r="J35" s="18"/>
    </row>
    <row r="36" customFormat="false" ht="13.5" hidden="false" customHeight="true" outlineLevel="0" collapsed="false">
      <c r="A36" s="368" t="s">
        <v>1594</v>
      </c>
      <c r="B36" s="368"/>
      <c r="C36" s="368"/>
      <c r="D36" s="368"/>
      <c r="E36" s="369" t="n">
        <f aca="false">SUM(E9:E35)</f>
        <v>765213.4</v>
      </c>
      <c r="F36" s="369" t="n">
        <f aca="false">SUM(F9:F35)</f>
        <v>683449</v>
      </c>
      <c r="G36" s="369" t="n">
        <f aca="false">SUM(G9:G35)</f>
        <v>-81764.5</v>
      </c>
      <c r="H36" s="369" t="n">
        <f aca="false">(F36/E36-1)*100</f>
        <v>-10.6851761874531</v>
      </c>
      <c r="I36" s="370" t="n">
        <f aca="false">(((F36/(E36/$E$41))-1)*100)</f>
        <v>-13.8718977837493</v>
      </c>
      <c r="J36" s="371"/>
    </row>
    <row r="37" customFormat="false" ht="28.5" hidden="false" customHeight="true" outlineLevel="0" collapsed="false">
      <c r="A37" s="291" t="s">
        <v>195</v>
      </c>
      <c r="B37" s="291"/>
      <c r="C37" s="291"/>
      <c r="D37" s="291"/>
      <c r="E37" s="291"/>
      <c r="F37" s="291"/>
      <c r="G37" s="291"/>
      <c r="H37" s="291"/>
      <c r="I37" s="291"/>
      <c r="J37" s="18"/>
    </row>
    <row r="38" customFormat="false" ht="12.75" hidden="false" customHeight="false" outlineLevel="0" collapsed="false">
      <c r="A38" s="292"/>
      <c r="B38" s="292"/>
      <c r="C38" s="292"/>
      <c r="D38" s="292"/>
      <c r="E38" s="292"/>
      <c r="F38" s="292"/>
      <c r="G38" s="292"/>
      <c r="H38" s="292"/>
      <c r="I38" s="292"/>
      <c r="J38" s="18"/>
    </row>
    <row r="39" customFormat="false" ht="12.7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8"/>
    </row>
    <row r="40" customFormat="false" ht="12.75" hidden="false" customHeight="false" outlineLevel="0" collapsed="false">
      <c r="A40" s="292"/>
      <c r="B40" s="292"/>
      <c r="C40" s="292"/>
      <c r="D40" s="292"/>
      <c r="E40" s="292"/>
      <c r="F40" s="292"/>
      <c r="G40" s="292"/>
      <c r="H40" s="292"/>
      <c r="I40" s="292"/>
      <c r="J40" s="18"/>
    </row>
    <row r="41" customFormat="false" ht="14.25" hidden="true" customHeight="false" outlineLevel="0" collapsed="false">
      <c r="A41" s="293"/>
      <c r="B41" s="294"/>
      <c r="C41" s="293"/>
      <c r="D41" s="293"/>
      <c r="E41" s="293" t="n">
        <v>0.964320350639839</v>
      </c>
      <c r="F41" s="293"/>
      <c r="G41" s="293"/>
      <c r="H41" s="293"/>
      <c r="I41" s="295"/>
      <c r="J41" s="18"/>
    </row>
    <row r="42" customFormat="false" ht="12.75" hidden="false" customHeight="false" outlineLevel="0" collapsed="false">
      <c r="A42" s="292"/>
      <c r="B42" s="292"/>
      <c r="C42" s="292"/>
      <c r="D42" s="292"/>
      <c r="E42" s="292"/>
      <c r="F42" s="292"/>
      <c r="G42" s="292"/>
      <c r="H42" s="292"/>
      <c r="I42" s="292"/>
      <c r="J42" s="18"/>
    </row>
    <row r="43" customFormat="false" ht="12.7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8"/>
    </row>
    <row r="44" customFormat="false" ht="12.75" hidden="false" customHeight="false" outlineLevel="0" collapsed="false">
      <c r="A44" s="296"/>
      <c r="B44" s="296"/>
      <c r="C44" s="296"/>
      <c r="D44" s="296"/>
      <c r="E44" s="296"/>
      <c r="F44" s="296"/>
      <c r="G44" s="296"/>
      <c r="H44" s="296"/>
      <c r="I44" s="296"/>
      <c r="J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</row>
    <row r="336" customFormat="false" ht="12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</row>
    <row r="337" customFormat="false" ht="12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</row>
    <row r="338" customFormat="false" ht="12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</row>
    <row r="339" customFormat="false" ht="12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</row>
    <row r="340" customFormat="false" ht="12.7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</row>
    <row r="341" customFormat="false" ht="12.7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</row>
    <row r="342" customFormat="false" ht="12.7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</row>
    <row r="343" customFormat="false" ht="12.7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</row>
    <row r="344" customFormat="false" ht="12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</row>
    <row r="345" customFormat="false" ht="12.7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</row>
    <row r="346" customFormat="false" ht="12.7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</row>
    <row r="347" customFormat="false" ht="12.7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</row>
    <row r="348" customFormat="false" ht="12.7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</row>
    <row r="349" customFormat="false" ht="12.7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</row>
    <row r="350" customFormat="false" ht="12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</row>
    <row r="351" customFormat="false" ht="12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</row>
    <row r="352" customFormat="false" ht="12.7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</row>
    <row r="353" customFormat="false" ht="12.7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</row>
    <row r="354" customFormat="false" ht="12.7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</row>
    <row r="355" customFormat="false" ht="12.7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</row>
    <row r="356" customFormat="false" ht="12.7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</row>
    <row r="357" customFormat="false" ht="12.7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</row>
    <row r="358" customFormat="false" ht="12.7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</row>
    <row r="359" customFormat="false" ht="12.7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</row>
    <row r="360" customFormat="false" ht="12.7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</row>
    <row r="361" customFormat="false" ht="12.7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</row>
    <row r="362" customFormat="false" ht="12.7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</row>
    <row r="363" customFormat="false" ht="12.7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</row>
    <row r="364" customFormat="false" ht="12.7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</row>
    <row r="365" customFormat="false" ht="12.7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</row>
    <row r="366" customFormat="false" ht="12.7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</row>
    <row r="524" customFormat="false" ht="12.7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</row>
    <row r="525" customFormat="false" ht="12.7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</row>
    <row r="526" customFormat="false" ht="12.7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</row>
    <row r="527" customFormat="false" ht="12.7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</row>
    <row r="528" customFormat="false" ht="12.7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</row>
    <row r="529" customFormat="false" ht="12.7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</row>
    <row r="530" customFormat="false" ht="12.7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</row>
    <row r="531" customFormat="false" ht="12.7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</row>
    <row r="532" customFormat="false" ht="12.7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</row>
    <row r="533" customFormat="false" ht="12.7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</row>
    <row r="534" customFormat="false" ht="12.7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</row>
    <row r="535" customFormat="false" ht="12.7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</row>
    <row r="536" customFormat="false" ht="12.7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</row>
    <row r="537" customFormat="false" ht="12.7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</row>
    <row r="538" customFormat="false" ht="12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</row>
    <row r="539" customFormat="false" ht="12.7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</row>
    <row r="540" customFormat="false" ht="12.7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</row>
    <row r="541" customFormat="false" ht="12.7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</row>
    <row r="542" customFormat="false" ht="12.7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</row>
    <row r="543" customFormat="false" ht="12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</row>
    <row r="544" customFormat="false" ht="12.7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</row>
    <row r="545" customFormat="false" ht="12.7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</row>
    <row r="546" customFormat="false" ht="12.7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</row>
    <row r="547" customFormat="false" ht="12.7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</row>
    <row r="548" customFormat="false" ht="12.7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</row>
    <row r="549" customFormat="false" ht="12.7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</row>
    <row r="550" customFormat="false" ht="12.7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</row>
    <row r="552" customFormat="false" ht="12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</row>
    <row r="553" customFormat="false" ht="12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</row>
    <row r="554" customFormat="false" ht="12.7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</row>
    <row r="555" customFormat="false" ht="12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</row>
    <row r="556" customFormat="false" ht="12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</row>
    <row r="557" customFormat="false" ht="12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</row>
    <row r="558" customFormat="false" ht="12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</row>
    <row r="559" customFormat="false" ht="12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</row>
    <row r="560" customFormat="false" ht="12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</row>
    <row r="561" customFormat="false" ht="12.7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</row>
    <row r="564" customFormat="false" ht="12.7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</row>
    <row r="565" customFormat="false" ht="12.7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</row>
    <row r="645" customFormat="false" ht="12.7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</row>
    <row r="646" customFormat="false" ht="12.7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</row>
    <row r="647" customFormat="false" ht="12.7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</row>
    <row r="648" customFormat="false" ht="12.7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</row>
    <row r="649" customFormat="false" ht="12.7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</row>
    <row r="650" customFormat="false" ht="12.7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</row>
    <row r="651" customFormat="false" ht="12.7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</row>
    <row r="652" customFormat="false" ht="12.7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</row>
    <row r="653" customFormat="false" ht="12.7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</row>
    <row r="654" customFormat="false" ht="12.7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</row>
    <row r="655" customFormat="false" ht="12.7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</row>
    <row r="656" customFormat="false" ht="12.7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</row>
    <row r="657" customFormat="false" ht="12.7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</row>
    <row r="658" customFormat="false" ht="12.7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</row>
    <row r="659" customFormat="false" ht="12.7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</row>
    <row r="660" customFormat="false" ht="12.7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</row>
    <row r="661" customFormat="false" ht="12.7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</row>
    <row r="662" customFormat="false" ht="12.7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</row>
    <row r="663" customFormat="false" ht="12.7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</row>
    <row r="664" customFormat="false" ht="12.7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</row>
    <row r="665" customFormat="false" ht="12.7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</row>
    <row r="666" customFormat="false" ht="12.7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</row>
    <row r="667" customFormat="false" ht="12.7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</row>
    <row r="668" customFormat="false" ht="12.75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</row>
    <row r="669" customFormat="false" ht="12.75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</row>
    <row r="670" customFormat="false" ht="12.75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</row>
    <row r="671" customFormat="false" ht="12.75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</row>
    <row r="672" customFormat="false" ht="12.75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</row>
    <row r="673" customFormat="false" ht="12.75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</row>
    <row r="674" customFormat="false" ht="12.75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</row>
    <row r="675" customFormat="false" ht="12.75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</row>
    <row r="676" customFormat="false" ht="12.75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</row>
    <row r="677" customFormat="false" ht="12.75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</row>
    <row r="678" customFormat="false" ht="12.75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</row>
    <row r="679" customFormat="false" ht="12.7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</row>
    <row r="680" customFormat="false" ht="12.75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</row>
    <row r="681" customFormat="false" ht="12.75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</row>
    <row r="682" customFormat="false" ht="12.75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</row>
    <row r="683" customFormat="false" ht="12.75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</row>
    <row r="684" customFormat="false" ht="12.7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</row>
    <row r="685" customFormat="false" ht="12.75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</row>
    <row r="686" customFormat="false" ht="12.7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</row>
    <row r="687" customFormat="false" ht="12.75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</row>
    <row r="688" customFormat="false" ht="12.75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</row>
    <row r="689" customFormat="false" ht="12.75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</row>
    <row r="690" customFormat="false" ht="12.75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</row>
    <row r="691" customFormat="false" ht="12.75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</row>
    <row r="692" customFormat="false" ht="12.7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</row>
    <row r="693" customFormat="false" ht="12.75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</row>
    <row r="694" customFormat="false" ht="12.75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</row>
    <row r="695" customFormat="false" ht="12.7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</row>
    <row r="696" customFormat="false" ht="12.75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</row>
    <row r="697" customFormat="false" ht="12.75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</row>
    <row r="698" customFormat="false" ht="12.75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</row>
    <row r="699" customFormat="false" ht="12.75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</row>
    <row r="700" customFormat="false" ht="12.7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</row>
    <row r="701" customFormat="false" ht="12.75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</row>
    <row r="702" customFormat="false" ht="12.7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</row>
    <row r="703" customFormat="false" ht="12.75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</row>
    <row r="704" customFormat="false" ht="12.75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</row>
    <row r="705" customFormat="false" ht="12.75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</row>
    <row r="706" customFormat="false" ht="12.7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</row>
    <row r="707" customFormat="false" ht="12.75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</row>
    <row r="708" customFormat="false" ht="12.75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</row>
    <row r="709" customFormat="false" ht="12.75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</row>
    <row r="710" customFormat="false" ht="12.75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</row>
    <row r="711" customFormat="false" ht="12.75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</row>
    <row r="712" customFormat="false" ht="12.7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</row>
    <row r="713" customFormat="false" ht="12.75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</row>
    <row r="714" customFormat="false" ht="12.7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</row>
    <row r="715" customFormat="false" ht="12.75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</row>
    <row r="716" customFormat="false" ht="12.75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</row>
    <row r="717" customFormat="false" ht="12.75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</row>
    <row r="718" customFormat="false" ht="12.7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</row>
    <row r="719" customFormat="false" ht="12.75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</row>
    <row r="720" customFormat="false" ht="12.75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</row>
    <row r="721" customFormat="false" ht="12.75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</row>
    <row r="722" customFormat="false" ht="12.7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</row>
    <row r="723" customFormat="false" ht="12.75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</row>
    <row r="724" customFormat="false" ht="12.75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</row>
    <row r="725" customFormat="false" ht="12.75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</row>
    <row r="726" customFormat="false" ht="12.75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</row>
    <row r="727" customFormat="false" ht="12.75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</row>
    <row r="728" customFormat="false" ht="12.7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</row>
    <row r="729" customFormat="false" ht="12.7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</row>
    <row r="730" customFormat="false" ht="12.7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</row>
    <row r="731" customFormat="false" ht="12.75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</row>
    <row r="732" customFormat="false" ht="12.75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</row>
    <row r="733" customFormat="false" ht="12.75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</row>
    <row r="734" customFormat="false" ht="12.75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</row>
    <row r="735" customFormat="false" ht="12.75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</row>
    <row r="736" customFormat="false" ht="12.75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</row>
    <row r="737" customFormat="false" ht="12.7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</row>
    <row r="738" customFormat="false" ht="12.7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</row>
    <row r="739" customFormat="false" ht="12.7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</row>
    <row r="740" customFormat="false" ht="12.7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</row>
    <row r="741" customFormat="false" ht="12.75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</row>
    <row r="742" customFormat="false" ht="12.75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</row>
    <row r="743" customFormat="false" ht="12.7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</row>
    <row r="744" customFormat="false" ht="12.7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</row>
    <row r="745" customFormat="false" ht="12.7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</row>
    <row r="746" customFormat="false" ht="12.75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</row>
    <row r="747" customFormat="false" ht="12.75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</row>
    <row r="748" customFormat="false" ht="12.75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</row>
    <row r="749" customFormat="false" ht="12.7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</row>
    <row r="750" customFormat="false" ht="12.7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</row>
    <row r="751" customFormat="false" ht="12.75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</row>
    <row r="752" customFormat="false" ht="12.7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</row>
    <row r="753" customFormat="false" ht="12.7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</row>
    <row r="754" customFormat="false" ht="12.7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</row>
    <row r="755" customFormat="false" ht="12.7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</row>
    <row r="756" customFormat="false" ht="12.7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</row>
    <row r="757" customFormat="false" ht="12.7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</row>
    <row r="758" customFormat="false" ht="12.7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</row>
    <row r="759" customFormat="false" ht="12.7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</row>
    <row r="760" customFormat="false" ht="12.7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</row>
    <row r="761" customFormat="false" ht="12.7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</row>
    <row r="762" customFormat="false" ht="12.7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</row>
    <row r="763" customFormat="false" ht="12.7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</row>
    <row r="764" customFormat="false" ht="12.7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</row>
    <row r="765" customFormat="false" ht="12.7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</row>
    <row r="766" customFormat="false" ht="12.7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</row>
    <row r="767" customFormat="false" ht="12.7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</row>
    <row r="768" customFormat="false" ht="12.7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</row>
    <row r="769" customFormat="false" ht="12.7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</row>
    <row r="770" customFormat="false" ht="12.7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</row>
    <row r="771" customFormat="false" ht="12.7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</row>
    <row r="772" customFormat="false" ht="12.7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</row>
    <row r="773" customFormat="false" ht="12.7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</row>
    <row r="774" customFormat="false" ht="12.7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</row>
    <row r="775" customFormat="false" ht="12.7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</row>
    <row r="776" customFormat="false" ht="12.7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</row>
    <row r="777" customFormat="false" ht="12.7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</row>
    <row r="778" customFormat="false" ht="12.7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</row>
    <row r="779" customFormat="false" ht="12.7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</row>
    <row r="780" customFormat="false" ht="12.7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</row>
    <row r="781" customFormat="false" ht="12.7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</row>
    <row r="782" customFormat="false" ht="12.7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</row>
    <row r="783" customFormat="false" ht="12.75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</row>
    <row r="784" customFormat="false" ht="12.75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</row>
    <row r="785" customFormat="false" ht="12.7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</row>
    <row r="786" customFormat="false" ht="12.75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</row>
    <row r="787" customFormat="false" ht="12.75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</row>
    <row r="788" customFormat="false" ht="12.7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</row>
    <row r="789" customFormat="false" ht="12.75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</row>
    <row r="790" customFormat="false" ht="12.7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</row>
    <row r="791" customFormat="false" ht="12.75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</row>
    <row r="792" customFormat="false" ht="12.7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</row>
    <row r="793" customFormat="false" ht="12.75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</row>
    <row r="794" customFormat="false" ht="12.75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</row>
    <row r="795" customFormat="false" ht="12.75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</row>
    <row r="796" customFormat="false" ht="12.75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</row>
    <row r="797" customFormat="false" ht="12.75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</row>
    <row r="798" customFormat="false" ht="12.75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</row>
    <row r="799" customFormat="false" ht="12.75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</row>
    <row r="800" customFormat="false" ht="12.75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</row>
    <row r="801" customFormat="false" ht="12.75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</row>
    <row r="802" customFormat="false" ht="12.75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</row>
    <row r="803" customFormat="false" ht="12.75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</row>
    <row r="804" customFormat="false" ht="12.75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</row>
    <row r="805" customFormat="false" ht="12.75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</row>
    <row r="806" customFormat="false" ht="12.75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</row>
    <row r="807" customFormat="false" ht="12.75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</row>
    <row r="808" customFormat="false" ht="12.75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</row>
    <row r="809" customFormat="false" ht="12.75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</row>
    <row r="810" customFormat="false" ht="12.75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</row>
    <row r="811" customFormat="false" ht="12.75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</row>
    <row r="812" customFormat="false" ht="12.75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</row>
    <row r="813" customFormat="false" ht="12.75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</row>
    <row r="814" customFormat="false" ht="12.75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</row>
    <row r="815" customFormat="false" ht="12.75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</row>
    <row r="816" customFormat="false" ht="12.75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</row>
    <row r="817" customFormat="false" ht="12.75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</row>
    <row r="818" customFormat="false" ht="12.75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</row>
    <row r="819" customFormat="false" ht="12.75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</row>
    <row r="820" customFormat="false" ht="12.75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</row>
    <row r="821" customFormat="false" ht="12.75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</row>
    <row r="822" customFormat="false" ht="12.75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</row>
    <row r="823" customFormat="false" ht="12.75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</row>
    <row r="824" customFormat="false" ht="12.75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</row>
    <row r="825" customFormat="false" ht="12.75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</row>
    <row r="826" customFormat="false" ht="12.75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</row>
    <row r="827" customFormat="false" ht="12.75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</row>
    <row r="828" customFormat="false" ht="12.75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</row>
    <row r="829" customFormat="false" ht="12.75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</row>
    <row r="830" customFormat="false" ht="12.75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</row>
    <row r="831" customFormat="false" ht="12.75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</row>
    <row r="832" customFormat="false" ht="12.75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</row>
    <row r="833" customFormat="false" ht="12.75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</row>
    <row r="834" customFormat="false" ht="12.75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</row>
    <row r="835" customFormat="false" ht="12.75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</row>
    <row r="836" customFormat="false" ht="12.75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</row>
    <row r="837" customFormat="false" ht="12.75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</row>
    <row r="838" customFormat="false" ht="12.75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</row>
    <row r="839" customFormat="false" ht="12.75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</row>
    <row r="840" customFormat="false" ht="12.75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</row>
    <row r="841" customFormat="false" ht="12.75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</row>
    <row r="842" customFormat="false" ht="12.75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</row>
    <row r="843" customFormat="false" ht="12.75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</row>
    <row r="844" customFormat="false" ht="12.75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</row>
    <row r="845" customFormat="false" ht="12.75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</row>
    <row r="846" customFormat="false" ht="12.75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</row>
    <row r="847" customFormat="false" ht="12.75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</row>
    <row r="848" customFormat="false" ht="12.75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</row>
    <row r="849" customFormat="false" ht="12.75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</row>
    <row r="850" customFormat="false" ht="12.75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</row>
    <row r="851" customFormat="false" ht="12.75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</row>
    <row r="852" customFormat="false" ht="12.75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</row>
    <row r="853" customFormat="false" ht="12.75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</row>
    <row r="854" customFormat="false" ht="12.75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</row>
    <row r="855" customFormat="false" ht="12.75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</row>
    <row r="856" customFormat="false" ht="12.75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</row>
    <row r="857" customFormat="false" ht="12.75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</row>
    <row r="858" customFormat="false" ht="12.75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</row>
    <row r="859" customFormat="false" ht="12.75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</row>
    <row r="860" customFormat="false" ht="12.75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</row>
    <row r="861" customFormat="false" ht="12.75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</row>
    <row r="862" customFormat="false" ht="12.75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</row>
    <row r="863" customFormat="false" ht="12.75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</row>
    <row r="864" customFormat="false" ht="12.75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</row>
    <row r="865" customFormat="false" ht="12.75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</row>
    <row r="866" customFormat="false" ht="12.75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</row>
    <row r="867" customFormat="false" ht="12.75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</row>
    <row r="868" customFormat="false" ht="12.75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</row>
    <row r="869" customFormat="false" ht="12.75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</row>
    <row r="870" customFormat="false" ht="12.75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</row>
    <row r="871" customFormat="false" ht="12.75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</row>
    <row r="872" customFormat="false" ht="12.75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</row>
    <row r="873" customFormat="false" ht="12.75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</row>
    <row r="874" customFormat="false" ht="12.75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</row>
    <row r="875" customFormat="false" ht="12.75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</row>
    <row r="876" customFormat="false" ht="12.75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</row>
    <row r="877" customFormat="false" ht="12.75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</row>
    <row r="878" customFormat="false" ht="12.75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</row>
    <row r="879" customFormat="false" ht="12.75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</row>
    <row r="880" customFormat="false" ht="12.75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</row>
    <row r="881" customFormat="false" ht="12.75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</row>
    <row r="882" customFormat="false" ht="12.75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</row>
    <row r="883" customFormat="false" ht="12.75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</row>
    <row r="884" customFormat="false" ht="12.75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</row>
    <row r="885" customFormat="false" ht="12.75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</row>
    <row r="886" customFormat="false" ht="12.75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</row>
    <row r="887" customFormat="false" ht="12.75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</row>
    <row r="888" customFormat="false" ht="12.75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</row>
    <row r="889" customFormat="false" ht="12.75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</row>
    <row r="890" customFormat="false" ht="12.75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</row>
    <row r="891" customFormat="false" ht="12.75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</row>
    <row r="892" customFormat="false" ht="12.75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</row>
    <row r="893" customFormat="false" ht="12.75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</row>
    <row r="894" customFormat="false" ht="12.75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</row>
    <row r="895" customFormat="false" ht="12.75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</row>
    <row r="896" customFormat="false" ht="12.75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</row>
    <row r="897" customFormat="false" ht="12.75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</row>
    <row r="898" customFormat="false" ht="12.75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</row>
    <row r="899" customFormat="false" ht="12.75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</row>
    <row r="900" customFormat="false" ht="12.75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</row>
    <row r="901" customFormat="false" ht="12.75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</row>
    <row r="902" customFormat="false" ht="12.75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</row>
    <row r="903" customFormat="false" ht="12.75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</row>
    <row r="904" customFormat="false" ht="12.75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</row>
    <row r="905" customFormat="false" ht="12.75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</row>
    <row r="906" customFormat="false" ht="12.75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</row>
    <row r="907" customFormat="false" ht="12.75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</row>
    <row r="908" customFormat="false" ht="12.75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</row>
    <row r="909" customFormat="false" ht="12.75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</row>
    <row r="910" customFormat="false" ht="12.75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</row>
    <row r="911" customFormat="false" ht="12.75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</row>
    <row r="912" customFormat="false" ht="12.75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</row>
    <row r="913" customFormat="false" ht="12.75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</row>
    <row r="914" customFormat="false" ht="12.75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</row>
    <row r="915" customFormat="false" ht="12.75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</row>
    <row r="916" customFormat="false" ht="12.75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</row>
    <row r="917" customFormat="false" ht="12.75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</row>
    <row r="918" customFormat="false" ht="12.75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</row>
    <row r="919" customFormat="false" ht="12.75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</row>
    <row r="920" customFormat="false" ht="12.75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</row>
    <row r="921" customFormat="false" ht="12.75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</row>
    <row r="922" customFormat="false" ht="12.75" hidden="false" customHeight="fals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</row>
    <row r="923" customFormat="false" ht="12.75" hidden="false" customHeight="fals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</row>
    <row r="924" customFormat="false" ht="12.75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</row>
    <row r="925" customFormat="false" ht="12.75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</row>
    <row r="926" customFormat="false" ht="12.75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</row>
    <row r="927" customFormat="false" ht="12.75" hidden="false" customHeight="fals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</row>
    <row r="928" customFormat="false" ht="12.75" hidden="false" customHeight="fals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</row>
    <row r="929" customFormat="false" ht="12.75" hidden="false" customHeight="fals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</row>
    <row r="930" customFormat="false" ht="12.75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</row>
    <row r="931" customFormat="false" ht="12.75" hidden="false" customHeight="fals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</row>
    <row r="932" customFormat="false" ht="12.75" hidden="false" customHeight="fals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</row>
    <row r="933" customFormat="false" ht="12.75" hidden="false" customHeight="fals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</row>
    <row r="934" customFormat="false" ht="12.75" hidden="false" customHeight="fals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</row>
    <row r="935" customFormat="false" ht="12.75" hidden="false" customHeight="fals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</row>
    <row r="936" customFormat="false" ht="12.75" hidden="false" customHeight="fals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</row>
    <row r="937" customFormat="false" ht="12.75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</row>
    <row r="938" customFormat="false" ht="12.75" hidden="false" customHeight="fals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</row>
    <row r="939" customFormat="false" ht="12.75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</row>
    <row r="940" customFormat="false" ht="12.75" hidden="false" customHeight="fals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</row>
    <row r="941" customFormat="false" ht="12.75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</row>
    <row r="942" customFormat="false" ht="12.75" hidden="false" customHeight="fals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</row>
    <row r="943" customFormat="false" ht="12.75" hidden="false" customHeight="fals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</row>
    <row r="944" customFormat="false" ht="12.75" hidden="false" customHeight="fals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</row>
    <row r="945" customFormat="false" ht="12.75" hidden="false" customHeight="fals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</row>
    <row r="946" customFormat="false" ht="12.75" hidden="false" customHeight="fals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</row>
    <row r="947" customFormat="false" ht="12.75" hidden="false" customHeight="fals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</row>
    <row r="948" customFormat="false" ht="12.75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</row>
    <row r="949" customFormat="false" ht="12.75" hidden="false" customHeight="fals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</row>
    <row r="950" customFormat="false" ht="12.75" hidden="false" customHeight="fals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</row>
    <row r="951" customFormat="false" ht="12.75" hidden="false" customHeight="fals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</row>
    <row r="952" customFormat="false" ht="12.75" hidden="false" customHeight="fals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</row>
    <row r="953" customFormat="false" ht="12.75" hidden="false" customHeight="fals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</row>
    <row r="954" customFormat="false" ht="12.75" hidden="false" customHeight="fals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</row>
    <row r="955" customFormat="false" ht="12.75" hidden="false" customHeight="fals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</row>
    <row r="956" customFormat="false" ht="12.75" hidden="false" customHeight="fals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</row>
    <row r="957" customFormat="false" ht="12.75" hidden="false" customHeight="fals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</row>
    <row r="958" customFormat="false" ht="12.75" hidden="false" customHeight="fals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</row>
    <row r="959" customFormat="false" ht="12.75" hidden="false" customHeight="fals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</row>
    <row r="960" customFormat="false" ht="12.75" hidden="false" customHeight="fals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</row>
    <row r="961" customFormat="false" ht="12.75" hidden="false" customHeight="fals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</row>
    <row r="962" customFormat="false" ht="12.75" hidden="false" customHeight="fals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</row>
    <row r="963" customFormat="false" ht="12.75" hidden="false" customHeight="fals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</row>
    <row r="964" customFormat="false" ht="12.75" hidden="false" customHeight="fals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</row>
    <row r="965" customFormat="false" ht="12.75" hidden="false" customHeight="fals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</row>
    <row r="966" customFormat="false" ht="12.75" hidden="false" customHeight="fals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</row>
    <row r="967" customFormat="false" ht="12.75" hidden="false" customHeight="fals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</row>
    <row r="968" customFormat="false" ht="12.75" hidden="false" customHeight="fals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</row>
    <row r="969" customFormat="false" ht="12.75" hidden="false" customHeight="fals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</row>
    <row r="970" customFormat="false" ht="12.75" hidden="false" customHeight="fals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</row>
    <row r="971" customFormat="false" ht="12.75" hidden="false" customHeight="fals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</row>
    <row r="972" customFormat="false" ht="12.75" hidden="false" customHeight="fals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</row>
    <row r="973" customFormat="false" ht="12.75" hidden="false" customHeight="fals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</row>
    <row r="974" customFormat="false" ht="12.75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</row>
    <row r="975" customFormat="false" ht="12.75" hidden="false" customHeight="fals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</row>
    <row r="976" customFormat="false" ht="12.75" hidden="false" customHeight="fals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</row>
    <row r="977" customFormat="false" ht="12.75" hidden="false" customHeight="fals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</row>
    <row r="978" customFormat="false" ht="12.75" hidden="false" customHeight="fals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</row>
    <row r="979" customFormat="false" ht="12.75" hidden="false" customHeight="fals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</row>
    <row r="980" customFormat="false" ht="12.75" hidden="false" customHeight="fals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</row>
    <row r="981" customFormat="false" ht="12.75" hidden="false" customHeight="fals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</row>
    <row r="982" customFormat="false" ht="12.75" hidden="false" customHeight="fals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</row>
    <row r="983" customFormat="false" ht="12.75" hidden="false" customHeight="fals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</row>
    <row r="984" customFormat="false" ht="12.75" hidden="false" customHeight="fals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</row>
    <row r="985" customFormat="false" ht="12.75" hidden="false" customHeight="fals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</row>
    <row r="986" customFormat="false" ht="12.75" hidden="false" customHeight="fals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</row>
    <row r="987" customFormat="false" ht="12.75" hidden="false" customHeight="fals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</row>
    <row r="988" customFormat="false" ht="12.75" hidden="false" customHeight="fals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</row>
    <row r="989" customFormat="false" ht="12.75" hidden="false" customHeight="fals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</row>
    <row r="990" customFormat="false" ht="12.75" hidden="false" customHeight="fals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</row>
    <row r="991" customFormat="false" ht="12.75" hidden="false" customHeight="fals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</row>
    <row r="992" customFormat="false" ht="12.75" hidden="false" customHeight="fals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</row>
    <row r="993" customFormat="false" ht="12.75" hidden="false" customHeight="fals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</row>
    <row r="994" customFormat="false" ht="12.75" hidden="false" customHeight="fals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</row>
    <row r="995" customFormat="false" ht="12.75" hidden="false" customHeight="fals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</row>
    <row r="996" customFormat="false" ht="12.75" hidden="false" customHeight="fals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</row>
    <row r="997" customFormat="false" ht="12.75" hidden="false" customHeight="fals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</row>
    <row r="998" customFormat="false" ht="12.75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</row>
    <row r="999" customFormat="false" ht="12.75" hidden="false" customHeight="fals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</row>
    <row r="1000" customFormat="false" ht="12.75" hidden="false" customHeight="fals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</row>
    <row r="1001" customFormat="false" ht="12.75" hidden="false" customHeight="fals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</row>
    <row r="1002" customFormat="false" ht="12.75" hidden="false" customHeight="fals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</row>
    <row r="1003" customFormat="false" ht="12.75" hidden="false" customHeight="fals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</row>
    <row r="1004" customFormat="false" ht="12.75" hidden="false" customHeight="fals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</row>
    <row r="1005" customFormat="false" ht="12.75" hidden="false" customHeight="fals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</row>
    <row r="1006" customFormat="false" ht="12.75" hidden="false" customHeight="fals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</row>
    <row r="1007" customFormat="false" ht="12.75" hidden="false" customHeight="fals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</row>
    <row r="1008" customFormat="false" ht="12.75" hidden="false" customHeight="fals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</row>
    <row r="1009" customFormat="false" ht="12.75" hidden="false" customHeight="fals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</row>
    <row r="1010" customFormat="false" ht="12.75" hidden="false" customHeight="fals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</row>
    <row r="1011" customFormat="false" ht="12.75" hidden="false" customHeight="fals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</row>
    <row r="1012" customFormat="false" ht="12.75" hidden="false" customHeight="fals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</row>
    <row r="1013" customFormat="false" ht="12.75" hidden="false" customHeight="fals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</row>
    <row r="1014" customFormat="false" ht="12.75" hidden="false" customHeight="fals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</row>
    <row r="1015" customFormat="false" ht="12.75" hidden="false" customHeight="fals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</row>
    <row r="1016" customFormat="false" ht="12.75" hidden="false" customHeight="fals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</row>
    <row r="1017" customFormat="false" ht="12.75" hidden="false" customHeight="fals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</row>
    <row r="1018" customFormat="false" ht="12.75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</row>
    <row r="1019" customFormat="false" ht="12.75" hidden="false" customHeight="fals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</row>
    <row r="1020" customFormat="false" ht="12.75" hidden="false" customHeight="fals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</row>
    <row r="1021" customFormat="false" ht="12.75" hidden="false" customHeight="fals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</row>
    <row r="1022" customFormat="false" ht="12.75" hidden="false" customHeight="fals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</row>
    <row r="1023" customFormat="false" ht="12.75" hidden="false" customHeight="fals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</row>
    <row r="1024" customFormat="false" ht="12.75" hidden="false" customHeight="fals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</row>
    <row r="1025" customFormat="false" ht="12.75" hidden="false" customHeight="fals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</row>
    <row r="1026" customFormat="false" ht="12.75" hidden="false" customHeight="fals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</row>
    <row r="1027" customFormat="false" ht="12.75" hidden="false" customHeight="fals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</row>
    <row r="1028" customFormat="false" ht="12.75" hidden="false" customHeight="fals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</row>
    <row r="1029" customFormat="false" ht="12.75" hidden="false" customHeight="fals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</row>
    <row r="1030" customFormat="false" ht="12.75" hidden="false" customHeight="fals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</row>
    <row r="1031" customFormat="false" ht="12.75" hidden="false" customHeight="fals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</row>
    <row r="1032" customFormat="false" ht="12.75" hidden="false" customHeight="fals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</row>
    <row r="1033" customFormat="false" ht="12.75" hidden="false" customHeight="fals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</row>
    <row r="1034" customFormat="false" ht="12.75" hidden="false" customHeight="fals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</row>
    <row r="1035" customFormat="false" ht="12.75" hidden="false" customHeight="fals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</row>
    <row r="1036" customFormat="false" ht="12.75" hidden="false" customHeight="fals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</row>
    <row r="1037" customFormat="false" ht="12.75" hidden="false" customHeight="fals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</row>
    <row r="1038" customFormat="false" ht="12.75" hidden="false" customHeight="fals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</row>
    <row r="1039" customFormat="false" ht="12.75" hidden="false" customHeight="fals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</row>
    <row r="1040" customFormat="false" ht="12.75" hidden="false" customHeight="fals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</row>
    <row r="1041" customFormat="false" ht="12.75" hidden="false" customHeight="fals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</row>
  </sheetData>
  <mergeCells count="13">
    <mergeCell ref="A1:H1"/>
    <mergeCell ref="A2:H2"/>
    <mergeCell ref="A3:H3"/>
    <mergeCell ref="A4:H4"/>
    <mergeCell ref="A5:H5"/>
    <mergeCell ref="A36:D36"/>
    <mergeCell ref="A37:I37"/>
    <mergeCell ref="A38:I38"/>
    <mergeCell ref="A39:I39"/>
    <mergeCell ref="A40:I40"/>
    <mergeCell ref="A42:I42"/>
    <mergeCell ref="A43:I43"/>
    <mergeCell ref="A44:I4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56"/>
    <col collapsed="false" customWidth="true" hidden="false" outlineLevel="0" max="3" min="3" style="0" width="3.28"/>
    <col collapsed="false" customWidth="true" hidden="false" outlineLevel="0" max="4" min="4" style="0" width="31.56"/>
    <col collapsed="false" customWidth="true" hidden="false" outlineLevel="0" max="5" min="5" style="0" width="12.85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15.41"/>
    <col collapsed="false" customWidth="true" hidden="false" outlineLevel="0" max="9" min="9" style="0" width="14.28"/>
  </cols>
  <sheetData>
    <row r="1" customFormat="false" ht="15.75" hidden="false" customHeight="false" outlineLevel="0" collapsed="false">
      <c r="A1" s="22" t="s">
        <v>1595</v>
      </c>
      <c r="B1" s="22"/>
      <c r="C1" s="22"/>
      <c r="D1" s="22"/>
      <c r="E1" s="22"/>
      <c r="F1" s="22"/>
      <c r="G1" s="22"/>
      <c r="H1" s="22"/>
      <c r="I1" s="117"/>
    </row>
    <row r="2" customFormat="false" ht="12.75" hidden="false" customHeight="false" outlineLevel="0" collapsed="false">
      <c r="A2" s="27" t="s">
        <v>153</v>
      </c>
      <c r="B2" s="27"/>
      <c r="C2" s="27"/>
      <c r="D2" s="27"/>
      <c r="E2" s="27"/>
      <c r="F2" s="27"/>
      <c r="G2" s="27"/>
      <c r="H2" s="27"/>
      <c r="I2" s="117"/>
    </row>
    <row r="3" customFormat="false" ht="12.75" hidden="false" customHeight="false" outlineLevel="0" collapsed="false">
      <c r="A3" s="27" t="s">
        <v>1528</v>
      </c>
      <c r="B3" s="27"/>
      <c r="C3" s="27"/>
      <c r="D3" s="27"/>
      <c r="E3" s="27"/>
      <c r="F3" s="27"/>
      <c r="G3" s="27"/>
      <c r="H3" s="27"/>
      <c r="I3" s="117"/>
    </row>
    <row r="4" customFormat="false" ht="15" hidden="false" customHeight="false" outlineLevel="0" collapsed="false">
      <c r="A4" s="24" t="s">
        <v>1596</v>
      </c>
      <c r="B4" s="24"/>
      <c r="C4" s="24"/>
      <c r="D4" s="24"/>
      <c r="E4" s="24"/>
      <c r="F4" s="24"/>
      <c r="G4" s="24"/>
      <c r="H4" s="24"/>
      <c r="I4" s="117"/>
    </row>
    <row r="5" customFormat="false" ht="13.5" hidden="false" customHeight="false" outlineLevel="0" collapsed="false">
      <c r="A5" s="26" t="s">
        <v>93</v>
      </c>
      <c r="B5" s="26"/>
      <c r="C5" s="26"/>
      <c r="D5" s="26"/>
      <c r="E5" s="26"/>
      <c r="F5" s="26"/>
      <c r="G5" s="26"/>
      <c r="H5" s="26"/>
      <c r="I5" s="117" t="s">
        <v>1516</v>
      </c>
    </row>
    <row r="6" s="253" customFormat="true" ht="24" hidden="false" customHeight="false" outlineLevel="0" collapsed="false">
      <c r="A6" s="251" t="s">
        <v>1517</v>
      </c>
      <c r="B6" s="251" t="s">
        <v>1518</v>
      </c>
      <c r="C6" s="251"/>
      <c r="D6" s="121" t="s">
        <v>1519</v>
      </c>
      <c r="E6" s="252" t="s">
        <v>1520</v>
      </c>
      <c r="F6" s="252" t="s">
        <v>1521</v>
      </c>
      <c r="G6" s="123" t="s">
        <v>202</v>
      </c>
      <c r="H6" s="123" t="s">
        <v>203</v>
      </c>
      <c r="I6" s="123" t="s">
        <v>204</v>
      </c>
    </row>
    <row r="7" s="253" customFormat="true" ht="13.5" hidden="false" customHeight="false" outlineLevel="0" collapsed="false">
      <c r="A7" s="126"/>
      <c r="B7" s="127"/>
      <c r="C7" s="127"/>
      <c r="D7" s="127"/>
      <c r="E7" s="128" t="n">
        <v>2002</v>
      </c>
      <c r="F7" s="128" t="n">
        <v>2003</v>
      </c>
      <c r="G7" s="129" t="s">
        <v>205</v>
      </c>
      <c r="H7" s="129" t="s">
        <v>206</v>
      </c>
      <c r="I7" s="129" t="s">
        <v>206</v>
      </c>
    </row>
    <row r="8" customFormat="false" ht="12.75" hidden="false" customHeight="false" outlineLevel="0" collapsed="false">
      <c r="A8" s="356"/>
      <c r="B8" s="357"/>
      <c r="C8" s="357"/>
      <c r="D8" s="357"/>
      <c r="E8" s="321"/>
      <c r="F8" s="321"/>
      <c r="G8" s="322"/>
      <c r="H8" s="322"/>
      <c r="I8" s="322"/>
      <c r="J8" s="372"/>
      <c r="K8" s="18"/>
    </row>
    <row r="9" customFormat="false" ht="25.5" hidden="false" customHeight="false" outlineLevel="0" collapsed="false">
      <c r="A9" s="320" t="s">
        <v>1587</v>
      </c>
      <c r="B9" s="323" t="n">
        <v>410</v>
      </c>
      <c r="C9" s="324"/>
      <c r="D9" s="324" t="s">
        <v>242</v>
      </c>
      <c r="E9" s="358" t="n">
        <v>0</v>
      </c>
      <c r="F9" s="358" t="n">
        <v>13623.3</v>
      </c>
      <c r="G9" s="359" t="n">
        <v>13623.3</v>
      </c>
      <c r="H9" s="358" t="s">
        <v>137</v>
      </c>
      <c r="I9" s="329" t="s">
        <v>137</v>
      </c>
      <c r="J9" s="372"/>
      <c r="K9" s="18"/>
    </row>
    <row r="10" customFormat="false" ht="7.5" hidden="false" customHeight="true" outlineLevel="0" collapsed="false">
      <c r="A10" s="320"/>
      <c r="B10" s="323"/>
      <c r="C10" s="324"/>
      <c r="D10" s="324"/>
      <c r="E10" s="358"/>
      <c r="F10" s="358"/>
      <c r="G10" s="359"/>
      <c r="H10" s="358"/>
      <c r="I10" s="329"/>
      <c r="J10" s="372"/>
      <c r="K10" s="18"/>
    </row>
    <row r="11" customFormat="false" ht="25.5" hidden="false" customHeight="false" outlineLevel="0" collapsed="false">
      <c r="A11" s="320" t="s">
        <v>1545</v>
      </c>
      <c r="B11" s="323" t="n">
        <v>810</v>
      </c>
      <c r="C11" s="324"/>
      <c r="D11" s="324" t="s">
        <v>242</v>
      </c>
      <c r="E11" s="57" t="n">
        <v>212669.3</v>
      </c>
      <c r="F11" s="57" t="n">
        <v>629212.4</v>
      </c>
      <c r="G11" s="359" t="n">
        <v>416543.1</v>
      </c>
      <c r="H11" s="360" t="n">
        <f aca="false">(F11/E11-1)*100</f>
        <v>195.864236163847</v>
      </c>
      <c r="I11" s="329" t="n">
        <f aca="false">(((F11/(E11/$E$56))-1)*100)</f>
        <v>185.307903959309</v>
      </c>
      <c r="J11" s="372"/>
      <c r="K11" s="18"/>
    </row>
    <row r="12" customFormat="false" ht="6.75" hidden="false" customHeight="true" outlineLevel="0" collapsed="false">
      <c r="A12" s="320"/>
      <c r="B12" s="323"/>
      <c r="C12" s="324"/>
      <c r="D12" s="324"/>
      <c r="E12" s="57"/>
      <c r="F12" s="57"/>
      <c r="G12" s="359"/>
      <c r="H12" s="360"/>
      <c r="I12" s="329"/>
      <c r="J12" s="372"/>
      <c r="K12" s="18"/>
    </row>
    <row r="13" customFormat="false" ht="25.5" hidden="false" customHeight="false" outlineLevel="0" collapsed="false">
      <c r="A13" s="320" t="s">
        <v>1552</v>
      </c>
      <c r="B13" s="323" t="n">
        <v>513</v>
      </c>
      <c r="C13" s="324"/>
      <c r="D13" s="324" t="s">
        <v>242</v>
      </c>
      <c r="E13" s="57" t="n">
        <v>211427.3</v>
      </c>
      <c r="F13" s="57" t="n">
        <v>434263.3</v>
      </c>
      <c r="G13" s="359" t="n">
        <v>222836</v>
      </c>
      <c r="H13" s="360" t="n">
        <f aca="false">(F13/E13-1)*100</f>
        <v>105.396039205911</v>
      </c>
      <c r="I13" s="329" t="n">
        <f aca="false">(((F13/(E13/$E$56))-1)*100)</f>
        <v>98.0675805470786</v>
      </c>
      <c r="J13" s="372"/>
      <c r="K13" s="18"/>
    </row>
    <row r="14" customFormat="false" ht="6" hidden="false" customHeight="true" outlineLevel="0" collapsed="false">
      <c r="A14" s="320"/>
      <c r="B14" s="323"/>
      <c r="C14" s="324"/>
      <c r="D14" s="324"/>
      <c r="E14" s="57"/>
      <c r="F14" s="57"/>
      <c r="G14" s="359"/>
      <c r="H14" s="360"/>
      <c r="I14" s="329"/>
      <c r="J14" s="372"/>
      <c r="K14" s="18"/>
    </row>
    <row r="15" customFormat="false" ht="22.5" hidden="false" customHeight="true" outlineLevel="0" collapsed="false">
      <c r="A15" s="320" t="s">
        <v>1588</v>
      </c>
      <c r="B15" s="323" t="n">
        <v>116</v>
      </c>
      <c r="C15" s="324"/>
      <c r="D15" s="324" t="s">
        <v>1334</v>
      </c>
      <c r="E15" s="358" t="n">
        <v>221256.9</v>
      </c>
      <c r="F15" s="358" t="n">
        <v>418106</v>
      </c>
      <c r="G15" s="359" t="n">
        <v>196849.1</v>
      </c>
      <c r="H15" s="360" t="n">
        <f aca="false">(F15/E15-1)*100</f>
        <v>88.9685700197372</v>
      </c>
      <c r="I15" s="329" t="n">
        <f aca="false">(((F15/(E15/$E$56))-1)*100)</f>
        <v>82.2262377013419</v>
      </c>
      <c r="J15" s="372"/>
      <c r="K15" s="18"/>
    </row>
    <row r="16" customFormat="false" ht="10.5" hidden="false" customHeight="true" outlineLevel="0" collapsed="false">
      <c r="A16" s="320"/>
      <c r="B16" s="323"/>
      <c r="C16" s="324"/>
      <c r="D16" s="324"/>
      <c r="E16" s="358"/>
      <c r="F16" s="358"/>
      <c r="G16" s="359"/>
      <c r="H16" s="360"/>
      <c r="I16" s="329"/>
      <c r="J16" s="372"/>
      <c r="K16" s="18"/>
    </row>
    <row r="17" customFormat="false" ht="25.5" hidden="false" customHeight="false" outlineLevel="0" collapsed="false">
      <c r="A17" s="320" t="s">
        <v>1571</v>
      </c>
      <c r="B17" s="323" t="n">
        <v>112</v>
      </c>
      <c r="C17" s="324"/>
      <c r="D17" s="324" t="s">
        <v>1295</v>
      </c>
      <c r="E17" s="57" t="n">
        <v>82419.8</v>
      </c>
      <c r="F17" s="358" t="n">
        <v>145250</v>
      </c>
      <c r="G17" s="359" t="n">
        <v>62830.2</v>
      </c>
      <c r="H17" s="358" t="n">
        <f aca="false">(F17/E17-1)*100</f>
        <v>76.2319248530086</v>
      </c>
      <c r="I17" s="329" t="n">
        <f aca="false">(((F17/(E17/$E$56))-1)*100)</f>
        <v>69.944031568187</v>
      </c>
      <c r="J17" s="372"/>
      <c r="K17" s="18"/>
    </row>
    <row r="18" customFormat="false" ht="12.75" hidden="false" customHeight="false" outlineLevel="0" collapsed="false">
      <c r="A18" s="320"/>
      <c r="B18" s="323"/>
      <c r="C18" s="324"/>
      <c r="D18" s="324"/>
      <c r="E18" s="57"/>
      <c r="F18" s="358"/>
      <c r="G18" s="359"/>
      <c r="H18" s="358"/>
      <c r="I18" s="329"/>
      <c r="J18" s="372"/>
      <c r="K18" s="18"/>
    </row>
    <row r="19" customFormat="false" ht="21.75" hidden="false" customHeight="true" outlineLevel="0" collapsed="false">
      <c r="A19" s="320" t="s">
        <v>1556</v>
      </c>
      <c r="B19" s="323" t="n">
        <v>410</v>
      </c>
      <c r="C19" s="324"/>
      <c r="D19" s="324" t="s">
        <v>216</v>
      </c>
      <c r="E19" s="358" t="n">
        <v>57347.3</v>
      </c>
      <c r="F19" s="358" t="n">
        <v>78392.5</v>
      </c>
      <c r="G19" s="359" t="n">
        <v>21045.2</v>
      </c>
      <c r="H19" s="360" t="n">
        <f aca="false">(F19/E19-1)*100</f>
        <v>36.6978044301999</v>
      </c>
      <c r="I19" s="329" t="n">
        <f aca="false">(((F19/(E19/$E$56))-1)*100)</f>
        <v>31.8204746998264</v>
      </c>
      <c r="J19" s="372"/>
      <c r="K19" s="18"/>
    </row>
    <row r="20" customFormat="false" ht="7.5" hidden="false" customHeight="true" outlineLevel="0" collapsed="false">
      <c r="A20" s="320"/>
      <c r="B20" s="323"/>
      <c r="C20" s="324"/>
      <c r="D20" s="324"/>
      <c r="E20" s="358"/>
      <c r="F20" s="358"/>
      <c r="G20" s="359"/>
      <c r="H20" s="360"/>
      <c r="I20" s="329"/>
      <c r="J20" s="372"/>
      <c r="K20" s="18"/>
    </row>
    <row r="21" customFormat="false" ht="25.5" hidden="false" customHeight="false" outlineLevel="0" collapsed="false">
      <c r="A21" s="320" t="s">
        <v>1541</v>
      </c>
      <c r="B21" s="323" t="n">
        <v>711</v>
      </c>
      <c r="C21" s="324"/>
      <c r="D21" s="324" t="s">
        <v>825</v>
      </c>
      <c r="E21" s="57" t="n">
        <v>61774.6</v>
      </c>
      <c r="F21" s="361" t="n">
        <v>80000.9</v>
      </c>
      <c r="G21" s="359" t="n">
        <v>18226.3</v>
      </c>
      <c r="H21" s="360" t="n">
        <f aca="false">(F21/E21-1)*100</f>
        <v>29.5045212757347</v>
      </c>
      <c r="I21" s="329" t="n">
        <f aca="false">(((F21/(E21/$E$56))-1)*100)</f>
        <v>24.8838453660609</v>
      </c>
      <c r="J21" s="372"/>
      <c r="K21" s="18"/>
    </row>
    <row r="22" customFormat="false" ht="9" hidden="false" customHeight="true" outlineLevel="0" collapsed="false">
      <c r="A22" s="320"/>
      <c r="B22" s="323"/>
      <c r="C22" s="324"/>
      <c r="D22" s="324"/>
      <c r="E22" s="57"/>
      <c r="F22" s="361"/>
      <c r="G22" s="359"/>
      <c r="H22" s="360"/>
      <c r="I22" s="329"/>
      <c r="J22" s="372"/>
      <c r="K22" s="18"/>
    </row>
    <row r="23" customFormat="false" ht="24.75" hidden="false" customHeight="true" outlineLevel="0" collapsed="false">
      <c r="A23" s="356" t="s">
        <v>1570</v>
      </c>
      <c r="B23" s="362" t="n">
        <v>113</v>
      </c>
      <c r="C23" s="362"/>
      <c r="D23" s="324" t="s">
        <v>216</v>
      </c>
      <c r="E23" s="360" t="n">
        <v>273314.4</v>
      </c>
      <c r="F23" s="360" t="n">
        <v>323908.8</v>
      </c>
      <c r="G23" s="360" t="n">
        <v>50594.4</v>
      </c>
      <c r="H23" s="360" t="n">
        <f aca="false">(F23/E23-1)*100</f>
        <v>18.5114285965174</v>
      </c>
      <c r="I23" s="329" t="n">
        <f aca="false">(((F23/(E23/$E$56))-1)*100)</f>
        <v>14.2829823790219</v>
      </c>
      <c r="J23" s="372"/>
      <c r="K23" s="18"/>
    </row>
    <row r="24" customFormat="false" ht="7.5" hidden="false" customHeight="true" outlineLevel="0" collapsed="false">
      <c r="A24" s="356"/>
      <c r="B24" s="362"/>
      <c r="C24" s="362"/>
      <c r="D24" s="324"/>
      <c r="E24" s="360"/>
      <c r="F24" s="360"/>
      <c r="G24" s="360"/>
      <c r="H24" s="360"/>
      <c r="I24" s="329"/>
      <c r="J24" s="372"/>
      <c r="K24" s="18"/>
    </row>
    <row r="25" customFormat="false" ht="38.25" hidden="false" customHeight="false" outlineLevel="0" collapsed="false">
      <c r="A25" s="320" t="s">
        <v>1562</v>
      </c>
      <c r="B25" s="323" t="n">
        <v>510</v>
      </c>
      <c r="C25" s="324"/>
      <c r="D25" s="324" t="s">
        <v>1597</v>
      </c>
      <c r="E25" s="358" t="n">
        <v>65359</v>
      </c>
      <c r="F25" s="358" t="n">
        <v>76927.5</v>
      </c>
      <c r="G25" s="359" t="n">
        <f aca="false">F25-E25</f>
        <v>11568.5</v>
      </c>
      <c r="H25" s="360" t="n">
        <f aca="false">(F25/E25-1)*100</f>
        <v>17.6999342095197</v>
      </c>
      <c r="I25" s="329" t="n">
        <f aca="false">(((F25/(E25/$E$56))-1)*100)</f>
        <v>13.50044182721</v>
      </c>
      <c r="J25" s="372"/>
      <c r="K25" s="18"/>
    </row>
    <row r="26" customFormat="false" ht="12.75" hidden="false" customHeight="false" outlineLevel="0" collapsed="false">
      <c r="A26" s="320"/>
      <c r="B26" s="323"/>
      <c r="C26" s="324"/>
      <c r="D26" s="324"/>
      <c r="E26" s="358"/>
      <c r="F26" s="358"/>
      <c r="G26" s="359"/>
      <c r="H26" s="360"/>
      <c r="I26" s="329"/>
      <c r="J26" s="372"/>
      <c r="K26" s="18"/>
    </row>
    <row r="27" customFormat="false" ht="35.25" hidden="false" customHeight="true" outlineLevel="0" collapsed="false">
      <c r="A27" s="320" t="s">
        <v>1530</v>
      </c>
      <c r="B27" s="323" t="n">
        <v>115</v>
      </c>
      <c r="C27" s="324"/>
      <c r="D27" s="324" t="s">
        <v>1589</v>
      </c>
      <c r="E27" s="57" t="n">
        <v>14605.8</v>
      </c>
      <c r="F27" s="57" t="n">
        <v>16713.8</v>
      </c>
      <c r="G27" s="359" t="n">
        <v>2108</v>
      </c>
      <c r="H27" s="360" t="n">
        <f aca="false">(F27/E27-1)*100</f>
        <v>14.4326226567528</v>
      </c>
      <c r="I27" s="329" t="n">
        <f aca="false">(((F27/(E27/$E$56))-1)*100)</f>
        <v>10.3497068049962</v>
      </c>
      <c r="J27" s="372"/>
      <c r="K27" s="18"/>
    </row>
    <row r="28" customFormat="false" ht="11.25" hidden="false" customHeight="true" outlineLevel="0" collapsed="false">
      <c r="A28" s="320"/>
      <c r="B28" s="323"/>
      <c r="C28" s="324"/>
      <c r="D28" s="324"/>
      <c r="E28" s="57"/>
      <c r="F28" s="57"/>
      <c r="G28" s="359"/>
      <c r="H28" s="360"/>
      <c r="I28" s="329"/>
      <c r="J28" s="372"/>
      <c r="K28" s="18"/>
    </row>
    <row r="29" customFormat="false" ht="22.5" hidden="false" customHeight="true" outlineLevel="0" collapsed="false">
      <c r="A29" s="320" t="s">
        <v>1536</v>
      </c>
      <c r="B29" s="323" t="n">
        <v>311</v>
      </c>
      <c r="C29" s="324"/>
      <c r="D29" s="324" t="s">
        <v>242</v>
      </c>
      <c r="E29" s="358" t="n">
        <v>458419.3</v>
      </c>
      <c r="F29" s="358" t="n">
        <v>495495.4</v>
      </c>
      <c r="G29" s="359" t="n">
        <v>37076.2</v>
      </c>
      <c r="H29" s="360" t="n">
        <f aca="false">(F29/E29-1)*100</f>
        <v>8.08781392930012</v>
      </c>
      <c r="I29" s="329" t="n">
        <f aca="false">(((F29/(E29/$E$56))-1)*100)</f>
        <v>4.2312786281963</v>
      </c>
      <c r="J29" s="372"/>
      <c r="K29" s="18"/>
    </row>
    <row r="30" customFormat="false" ht="7.5" hidden="false" customHeight="true" outlineLevel="0" collapsed="false">
      <c r="A30" s="320"/>
      <c r="B30" s="323"/>
      <c r="C30" s="324"/>
      <c r="D30" s="324"/>
      <c r="E30" s="358"/>
      <c r="F30" s="358"/>
      <c r="G30" s="359"/>
      <c r="H30" s="360"/>
      <c r="I30" s="329"/>
      <c r="J30" s="372"/>
      <c r="K30" s="18"/>
    </row>
    <row r="31" customFormat="false" ht="24" hidden="false" customHeight="true" outlineLevel="0" collapsed="false">
      <c r="A31" s="320" t="s">
        <v>1537</v>
      </c>
      <c r="B31" s="323" t="n">
        <v>610</v>
      </c>
      <c r="C31" s="324"/>
      <c r="D31" s="324" t="s">
        <v>357</v>
      </c>
      <c r="E31" s="57" t="n">
        <v>1628468.7</v>
      </c>
      <c r="F31" s="361" t="n">
        <v>1631403.3</v>
      </c>
      <c r="G31" s="359" t="n">
        <v>2934.6</v>
      </c>
      <c r="H31" s="360" t="n">
        <f aca="false">(F31/E31-1)*100</f>
        <v>0.180206104053471</v>
      </c>
      <c r="I31" s="329" t="n">
        <f aca="false">(((F31/(E31/$E$56))-1)*100)</f>
        <v>-3.39418852256786</v>
      </c>
      <c r="J31" s="372"/>
      <c r="K31" s="18"/>
    </row>
    <row r="32" customFormat="false" ht="11.25" hidden="false" customHeight="true" outlineLevel="0" collapsed="false">
      <c r="A32" s="320"/>
      <c r="B32" s="323"/>
      <c r="C32" s="324"/>
      <c r="D32" s="324"/>
      <c r="E32" s="57"/>
      <c r="F32" s="361"/>
      <c r="G32" s="359"/>
      <c r="H32" s="360"/>
      <c r="I32" s="329"/>
      <c r="J32" s="372"/>
      <c r="K32" s="18"/>
    </row>
    <row r="33" customFormat="false" ht="25.5" hidden="false" customHeight="false" outlineLevel="0" collapsed="false">
      <c r="A33" s="363" t="s">
        <v>1559</v>
      </c>
      <c r="B33" s="323" t="n">
        <v>110</v>
      </c>
      <c r="C33" s="324"/>
      <c r="D33" s="324" t="s">
        <v>216</v>
      </c>
      <c r="E33" s="57" t="n">
        <v>3143694.3</v>
      </c>
      <c r="F33" s="57" t="n">
        <v>2963278.8</v>
      </c>
      <c r="G33" s="359" t="n">
        <v>-180415.5</v>
      </c>
      <c r="H33" s="360" t="n">
        <f aca="false">(F33/E33-1)*100</f>
        <v>-5.73896450427766</v>
      </c>
      <c r="I33" s="329" t="n">
        <f aca="false">(((F33/(E33/$E$56))-1)*100)</f>
        <v>-9.10216519909076</v>
      </c>
      <c r="J33" s="372"/>
      <c r="K33" s="18"/>
    </row>
    <row r="34" customFormat="false" ht="12.75" hidden="false" customHeight="false" outlineLevel="0" collapsed="false">
      <c r="A34" s="363"/>
      <c r="B34" s="323"/>
      <c r="C34" s="324"/>
      <c r="D34" s="324"/>
      <c r="E34" s="57"/>
      <c r="F34" s="57"/>
      <c r="G34" s="359"/>
      <c r="H34" s="360"/>
      <c r="I34" s="329"/>
      <c r="J34" s="372"/>
      <c r="K34" s="18"/>
    </row>
    <row r="35" customFormat="false" ht="20.25" hidden="false" customHeight="true" outlineLevel="0" collapsed="false">
      <c r="A35" s="320" t="s">
        <v>1558</v>
      </c>
      <c r="B35" s="323" t="n">
        <v>410</v>
      </c>
      <c r="C35" s="324"/>
      <c r="D35" s="324" t="s">
        <v>242</v>
      </c>
      <c r="E35" s="358" t="n">
        <v>46943.9</v>
      </c>
      <c r="F35" s="57" t="n">
        <v>41852.8</v>
      </c>
      <c r="G35" s="359" t="n">
        <v>-5091.1</v>
      </c>
      <c r="H35" s="360" t="n">
        <f aca="false">(F35/E35-1)*100</f>
        <v>-10.8450725227346</v>
      </c>
      <c r="I35" s="329" t="n">
        <f aca="false">(((F35/(E35/$E$56))-1)*100)</f>
        <v>-14.026089073854</v>
      </c>
      <c r="J35" s="372"/>
      <c r="K35" s="18"/>
    </row>
    <row r="36" customFormat="false" ht="11.25" hidden="false" customHeight="true" outlineLevel="0" collapsed="false">
      <c r="A36" s="320"/>
      <c r="B36" s="323"/>
      <c r="C36" s="324"/>
      <c r="D36" s="324"/>
      <c r="E36" s="358"/>
      <c r="F36" s="57"/>
      <c r="G36" s="359"/>
      <c r="H36" s="360"/>
      <c r="I36" s="329"/>
      <c r="J36" s="372"/>
      <c r="K36" s="18"/>
    </row>
    <row r="37" customFormat="false" ht="26.25" hidden="false" customHeight="true" outlineLevel="0" collapsed="false">
      <c r="A37" s="363" t="s">
        <v>1551</v>
      </c>
      <c r="B37" s="323" t="n">
        <v>711</v>
      </c>
      <c r="C37" s="324"/>
      <c r="D37" s="324" t="s">
        <v>242</v>
      </c>
      <c r="E37" s="57" t="n">
        <v>471713.1</v>
      </c>
      <c r="F37" s="361" t="n">
        <v>412411.1</v>
      </c>
      <c r="G37" s="359" t="n">
        <v>-59302.1</v>
      </c>
      <c r="H37" s="360" t="n">
        <f aca="false">(F37/E37-1)*100</f>
        <v>-12.571624574344</v>
      </c>
      <c r="I37" s="329" t="n">
        <f aca="false">(((F37/(E37/$E$56))-1)*100)</f>
        <v>-15.69103835366</v>
      </c>
      <c r="J37" s="372"/>
      <c r="K37" s="18"/>
    </row>
    <row r="38" customFormat="false" ht="10.5" hidden="false" customHeight="true" outlineLevel="0" collapsed="false">
      <c r="A38" s="363"/>
      <c r="B38" s="323"/>
      <c r="C38" s="324"/>
      <c r="D38" s="324"/>
      <c r="E38" s="57"/>
      <c r="F38" s="361"/>
      <c r="G38" s="359"/>
      <c r="H38" s="360"/>
      <c r="I38" s="329"/>
      <c r="J38" s="372"/>
      <c r="K38" s="18"/>
    </row>
    <row r="39" customFormat="false" ht="25.5" hidden="false" customHeight="false" outlineLevel="0" collapsed="false">
      <c r="A39" s="320" t="s">
        <v>1553</v>
      </c>
      <c r="B39" s="323" t="n">
        <v>711</v>
      </c>
      <c r="C39" s="324"/>
      <c r="D39" s="324" t="s">
        <v>242</v>
      </c>
      <c r="E39" s="57" t="n">
        <v>1225792.5</v>
      </c>
      <c r="F39" s="57" t="n">
        <v>1051643.8</v>
      </c>
      <c r="G39" s="359" t="n">
        <v>-174148.7</v>
      </c>
      <c r="H39" s="360" t="n">
        <f aca="false">(F39/E39-1)*100</f>
        <v>-14.2070293300049</v>
      </c>
      <c r="I39" s="329" t="n">
        <f aca="false">(((F39/(E39/$E$56))-1)*100)</f>
        <v>-17.2680924410769</v>
      </c>
      <c r="J39" s="372"/>
      <c r="K39" s="18"/>
    </row>
    <row r="40" customFormat="false" ht="12.75" hidden="false" customHeight="false" outlineLevel="0" collapsed="false">
      <c r="A40" s="320"/>
      <c r="B40" s="323"/>
      <c r="C40" s="324"/>
      <c r="D40" s="324"/>
      <c r="E40" s="57"/>
      <c r="F40" s="57"/>
      <c r="G40" s="359"/>
      <c r="H40" s="360"/>
      <c r="I40" s="329"/>
      <c r="J40" s="372"/>
      <c r="K40" s="18"/>
    </row>
    <row r="41" customFormat="false" ht="25.5" hidden="false" customHeight="false" outlineLevel="0" collapsed="false">
      <c r="A41" s="320" t="s">
        <v>1533</v>
      </c>
      <c r="B41" s="323" t="n">
        <v>412</v>
      </c>
      <c r="C41" s="324"/>
      <c r="D41" s="324" t="s">
        <v>1295</v>
      </c>
      <c r="E41" s="358" t="n">
        <v>572735.5</v>
      </c>
      <c r="F41" s="358" t="n">
        <v>432073.2</v>
      </c>
      <c r="G41" s="359" t="n">
        <v>-140662.3</v>
      </c>
      <c r="H41" s="360" t="n">
        <f aca="false">(F41/E41-1)*100</f>
        <v>-24.5597313244945</v>
      </c>
      <c r="I41" s="329" t="n">
        <f aca="false">(((F41/(E41/$E$56))-1)*100)</f>
        <v>-27.2514136584729</v>
      </c>
      <c r="J41" s="372"/>
      <c r="K41" s="18"/>
    </row>
    <row r="42" customFormat="false" ht="38.25" hidden="false" customHeight="false" outlineLevel="0" collapsed="false">
      <c r="A42" s="320" t="s">
        <v>1564</v>
      </c>
      <c r="B42" s="323" t="n">
        <v>411</v>
      </c>
      <c r="C42" s="324"/>
      <c r="D42" s="324" t="s">
        <v>1598</v>
      </c>
      <c r="E42" s="358" t="n">
        <v>375571.3</v>
      </c>
      <c r="F42" s="358" t="n">
        <v>277360.7</v>
      </c>
      <c r="G42" s="359" t="n">
        <v>-98210.6</v>
      </c>
      <c r="H42" s="358" t="n">
        <f aca="false">(F42/E42-1)*100</f>
        <v>-26.1496552052833</v>
      </c>
      <c r="I42" s="329" t="n">
        <f aca="false">(((F42/(E42/$E$56))-1)*100)</f>
        <v>-28.7846096126858</v>
      </c>
      <c r="J42" s="372"/>
      <c r="K42" s="18"/>
    </row>
    <row r="43" customFormat="false" ht="25.5" hidden="false" customHeight="false" outlineLevel="0" collapsed="false">
      <c r="A43" s="320" t="s">
        <v>1560</v>
      </c>
      <c r="B43" s="323" t="n">
        <v>510</v>
      </c>
      <c r="C43" s="324"/>
      <c r="D43" s="324" t="s">
        <v>216</v>
      </c>
      <c r="E43" s="57" t="n">
        <v>125912.4</v>
      </c>
      <c r="F43" s="57" t="n">
        <v>87838.3</v>
      </c>
      <c r="G43" s="359" t="n">
        <v>-38074.1</v>
      </c>
      <c r="H43" s="360" t="n">
        <f aca="false">(F43/E43-1)*100</f>
        <v>-30.2385626832623</v>
      </c>
      <c r="I43" s="329" t="n">
        <f aca="false">(((F43/(E43/$E$56))-1)*100)</f>
        <v>-32.7276263055844</v>
      </c>
      <c r="J43" s="372"/>
      <c r="K43" s="18"/>
    </row>
    <row r="44" customFormat="false" ht="22.5" hidden="false" customHeight="true" outlineLevel="0" collapsed="false">
      <c r="A44" s="320" t="s">
        <v>1554</v>
      </c>
      <c r="B44" s="323" t="n">
        <v>510</v>
      </c>
      <c r="C44" s="324"/>
      <c r="D44" s="324" t="s">
        <v>1599</v>
      </c>
      <c r="E44" s="57" t="n">
        <v>114469.3</v>
      </c>
      <c r="F44" s="358" t="n">
        <v>75078.9</v>
      </c>
      <c r="G44" s="359" t="n">
        <v>-39390.4</v>
      </c>
      <c r="H44" s="360" t="n">
        <f aca="false">(F44/E44-1)*100</f>
        <v>-34.4113225118001</v>
      </c>
      <c r="I44" s="329" t="n">
        <f aca="false">(((F44/(E44/$E$56))-1)*100)</f>
        <v>-36.7515035265758</v>
      </c>
      <c r="J44" s="372"/>
      <c r="K44" s="18"/>
    </row>
    <row r="45" customFormat="false" ht="9.75" hidden="false" customHeight="true" outlineLevel="0" collapsed="false">
      <c r="A45" s="320"/>
      <c r="B45" s="323"/>
      <c r="C45" s="324"/>
      <c r="D45" s="324"/>
      <c r="E45" s="57"/>
      <c r="F45" s="358"/>
      <c r="G45" s="359"/>
      <c r="H45" s="360"/>
      <c r="I45" s="329"/>
      <c r="J45" s="372"/>
      <c r="K45" s="18"/>
    </row>
    <row r="46" customFormat="false" ht="25.5" hidden="false" customHeight="false" outlineLevel="0" collapsed="false">
      <c r="A46" s="320" t="s">
        <v>1557</v>
      </c>
      <c r="B46" s="323" t="n">
        <v>510</v>
      </c>
      <c r="C46" s="324"/>
      <c r="D46" s="324" t="s">
        <v>242</v>
      </c>
      <c r="E46" s="57" t="n">
        <v>691532.2</v>
      </c>
      <c r="F46" s="57" t="n">
        <v>383602.5</v>
      </c>
      <c r="G46" s="359" t="n">
        <v>-307929.7</v>
      </c>
      <c r="H46" s="360" t="n">
        <f aca="false">(F46/E46-1)*100</f>
        <v>-44.528613418146</v>
      </c>
      <c r="I46" s="329" t="n">
        <f aca="false">(((F46/(E46/$E$56))-1)*100)</f>
        <v>-46.5078130409085</v>
      </c>
      <c r="J46" s="372"/>
      <c r="K46" s="18"/>
    </row>
    <row r="47" customFormat="false" ht="12.75" hidden="false" customHeight="false" outlineLevel="0" collapsed="false">
      <c r="A47" s="320"/>
      <c r="B47" s="323"/>
      <c r="C47" s="324"/>
      <c r="D47" s="324"/>
      <c r="E47" s="57"/>
      <c r="F47" s="57"/>
      <c r="G47" s="359"/>
      <c r="H47" s="360"/>
      <c r="I47" s="329"/>
      <c r="J47" s="372"/>
      <c r="K47" s="18"/>
    </row>
    <row r="48" customFormat="false" ht="21.75" hidden="false" customHeight="true" outlineLevel="0" collapsed="false">
      <c r="A48" s="320" t="s">
        <v>1531</v>
      </c>
      <c r="B48" s="323" t="n">
        <v>911</v>
      </c>
      <c r="C48" s="324"/>
      <c r="D48" s="324" t="s">
        <v>242</v>
      </c>
      <c r="E48" s="358" t="n">
        <v>1443800.5</v>
      </c>
      <c r="F48" s="358" t="n">
        <v>776173.9</v>
      </c>
      <c r="G48" s="359" t="n">
        <v>-667626.6</v>
      </c>
      <c r="H48" s="360" t="n">
        <f aca="false">(F48/E48-1)*100</f>
        <v>-46.2409176337035</v>
      </c>
      <c r="I48" s="329" t="n">
        <f aca="false">(((F48/(E48/$E$56))-1)*100)</f>
        <v>-48.159022842457</v>
      </c>
      <c r="J48" s="372"/>
      <c r="K48" s="18"/>
    </row>
    <row r="49" customFormat="false" ht="12.75" hidden="false" customHeight="false" outlineLevel="0" collapsed="false">
      <c r="A49" s="357"/>
      <c r="B49" s="320"/>
      <c r="C49" s="320"/>
      <c r="D49" s="320"/>
      <c r="E49" s="57"/>
      <c r="F49" s="57"/>
      <c r="G49" s="359"/>
      <c r="H49" s="360"/>
      <c r="I49" s="337"/>
      <c r="J49" s="372"/>
      <c r="K49" s="18"/>
    </row>
    <row r="50" customFormat="false" ht="12.75" hidden="false" customHeight="false" outlineLevel="0" collapsed="false">
      <c r="A50" s="324"/>
      <c r="B50" s="323"/>
      <c r="C50" s="324"/>
      <c r="D50" s="324"/>
      <c r="E50" s="57"/>
      <c r="F50" s="57"/>
      <c r="G50" s="359"/>
      <c r="H50" s="358"/>
      <c r="I50" s="329"/>
      <c r="J50" s="372"/>
      <c r="K50" s="18"/>
    </row>
    <row r="51" customFormat="false" ht="13.5" hidden="false" customHeight="true" outlineLevel="0" collapsed="false">
      <c r="A51" s="364" t="s">
        <v>1600</v>
      </c>
      <c r="B51" s="364"/>
      <c r="C51" s="364"/>
      <c r="D51" s="364"/>
      <c r="E51" s="365" t="n">
        <f aca="false">SUM(E8:E50)</f>
        <v>11499227.4</v>
      </c>
      <c r="F51" s="365" t="n">
        <f aca="false">SUM(F8:F50)</f>
        <v>10844611.2</v>
      </c>
      <c r="G51" s="365" t="n">
        <f aca="false">SUM(G8:G50)</f>
        <v>-654616.2</v>
      </c>
      <c r="H51" s="365" t="n">
        <f aca="false">(F51/E51-1)*100</f>
        <v>-5.69269723285932</v>
      </c>
      <c r="I51" s="366" t="n">
        <f aca="false">(((F51/(E51/$E$56))-1)*100)</f>
        <v>-9.05754872769348</v>
      </c>
      <c r="J51" s="372"/>
      <c r="K51" s="371"/>
      <c r="L51" s="226"/>
      <c r="M51" s="226"/>
      <c r="N51" s="226"/>
    </row>
    <row r="52" customFormat="false" ht="27" hidden="false" customHeight="true" outlineLevel="0" collapsed="false">
      <c r="A52" s="291" t="s">
        <v>195</v>
      </c>
      <c r="B52" s="291"/>
      <c r="C52" s="291"/>
      <c r="D52" s="291"/>
      <c r="E52" s="291"/>
      <c r="F52" s="291"/>
      <c r="G52" s="291"/>
      <c r="H52" s="291"/>
      <c r="I52" s="291"/>
    </row>
    <row r="53" customFormat="false" ht="12.75" hidden="false" customHeight="false" outlineLevel="0" collapsed="false">
      <c r="A53" s="268"/>
      <c r="B53" s="268"/>
      <c r="C53" s="268"/>
      <c r="D53" s="268"/>
      <c r="E53" s="268"/>
      <c r="F53" s="268"/>
      <c r="G53" s="268"/>
      <c r="H53" s="268"/>
      <c r="I53" s="268"/>
    </row>
    <row r="54" customFormat="false" ht="12.75" hidden="false" customHeight="false" outlineLevel="0" collapsed="false">
      <c r="A54" s="269"/>
      <c r="B54" s="269"/>
      <c r="C54" s="269"/>
      <c r="D54" s="269"/>
      <c r="E54" s="269"/>
      <c r="F54" s="269"/>
      <c r="G54" s="269"/>
      <c r="H54" s="269"/>
      <c r="I54" s="269"/>
    </row>
    <row r="55" customFormat="false" ht="12.75" hidden="false" customHeight="false" outlineLevel="0" collapsed="false">
      <c r="A55" s="268"/>
      <c r="B55" s="268"/>
      <c r="C55" s="268"/>
      <c r="D55" s="268"/>
      <c r="E55" s="268"/>
      <c r="F55" s="268"/>
      <c r="G55" s="268"/>
      <c r="H55" s="268"/>
      <c r="I55" s="268"/>
    </row>
    <row r="56" customFormat="false" ht="14.25" hidden="true" customHeight="false" outlineLevel="0" collapsed="false">
      <c r="A56" s="250"/>
      <c r="B56" s="270"/>
      <c r="C56" s="250"/>
      <c r="D56" s="250"/>
      <c r="E56" s="250" t="n">
        <v>0.964320350639839</v>
      </c>
      <c r="F56" s="250"/>
      <c r="G56" s="250"/>
      <c r="H56" s="250"/>
      <c r="I56" s="117"/>
    </row>
    <row r="57" customFormat="false" ht="12.75" hidden="false" customHeight="false" outlineLevel="0" collapsed="false">
      <c r="A57" s="268"/>
      <c r="B57" s="268"/>
      <c r="C57" s="268"/>
      <c r="D57" s="268"/>
      <c r="E57" s="268"/>
      <c r="F57" s="268"/>
      <c r="G57" s="268"/>
      <c r="H57" s="268"/>
      <c r="I57" s="268"/>
    </row>
    <row r="58" customFormat="false" ht="12.75" hidden="false" customHeight="false" outlineLevel="0" collapsed="false">
      <c r="A58" s="269"/>
      <c r="B58" s="269"/>
      <c r="C58" s="269"/>
      <c r="D58" s="269"/>
      <c r="E58" s="269"/>
      <c r="F58" s="269"/>
      <c r="G58" s="269"/>
      <c r="H58" s="269"/>
      <c r="I58" s="269"/>
    </row>
    <row r="59" customFormat="false" ht="12.75" hidden="false" customHeight="false" outlineLevel="0" collapsed="false">
      <c r="A59" s="247"/>
      <c r="B59" s="247"/>
      <c r="C59" s="247"/>
      <c r="D59" s="247"/>
      <c r="E59" s="247"/>
      <c r="F59" s="247"/>
      <c r="G59" s="247"/>
      <c r="H59" s="247"/>
      <c r="I59" s="247"/>
    </row>
  </sheetData>
  <mergeCells count="13">
    <mergeCell ref="A1:H1"/>
    <mergeCell ref="A2:H2"/>
    <mergeCell ref="A3:H3"/>
    <mergeCell ref="A4:H4"/>
    <mergeCell ref="A5:H5"/>
    <mergeCell ref="A51:D51"/>
    <mergeCell ref="A52:I52"/>
    <mergeCell ref="A53:I53"/>
    <mergeCell ref="A54:I54"/>
    <mergeCell ref="A55:I55"/>
    <mergeCell ref="A57:I57"/>
    <mergeCell ref="A58:I58"/>
    <mergeCell ref="A59:I59"/>
  </mergeCells>
  <printOptions headings="false" gridLines="false" gridLinesSet="true" horizontalCentered="true" verticalCentered="true"/>
  <pageMargins left="1.22986111111111" right="0.747916666666667" top="0.984027777777778" bottom="0.984027777777778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56"/>
    <col collapsed="false" customWidth="true" hidden="false" outlineLevel="0" max="3" min="3" style="0" width="3.28"/>
    <col collapsed="false" customWidth="true" hidden="false" outlineLevel="0" max="4" min="4" style="0" width="31.56"/>
    <col collapsed="false" customWidth="true" hidden="false" outlineLevel="0" max="5" min="5" style="0" width="12.85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15.41"/>
    <col collapsed="false" customWidth="true" hidden="false" outlineLevel="0" max="9" min="9" style="0" width="14.28"/>
  </cols>
  <sheetData>
    <row r="1" customFormat="false" ht="15.75" hidden="false" customHeight="false" outlineLevel="0" collapsed="false">
      <c r="A1" s="22" t="s">
        <v>1601</v>
      </c>
      <c r="B1" s="22"/>
      <c r="C1" s="22"/>
      <c r="D1" s="22"/>
      <c r="E1" s="22"/>
      <c r="F1" s="22"/>
      <c r="G1" s="22"/>
      <c r="H1" s="22"/>
      <c r="I1" s="117"/>
    </row>
    <row r="2" customFormat="false" ht="12.75" hidden="false" customHeight="false" outlineLevel="0" collapsed="false">
      <c r="A2" s="27" t="s">
        <v>153</v>
      </c>
      <c r="B2" s="27"/>
      <c r="C2" s="27"/>
      <c r="D2" s="27"/>
      <c r="E2" s="27"/>
      <c r="F2" s="27"/>
      <c r="G2" s="27"/>
      <c r="H2" s="27"/>
      <c r="I2" s="117"/>
    </row>
    <row r="3" customFormat="false" ht="12.75" hidden="false" customHeight="false" outlineLevel="0" collapsed="false">
      <c r="A3" s="27" t="s">
        <v>1528</v>
      </c>
      <c r="B3" s="27"/>
      <c r="C3" s="27"/>
      <c r="D3" s="27"/>
      <c r="E3" s="27"/>
      <c r="F3" s="27"/>
      <c r="G3" s="27"/>
      <c r="H3" s="27"/>
      <c r="I3" s="117"/>
    </row>
    <row r="4" customFormat="false" ht="12.75" hidden="false" customHeight="false" outlineLevel="0" collapsed="false">
      <c r="A4" s="27" t="s">
        <v>1602</v>
      </c>
      <c r="B4" s="27"/>
      <c r="C4" s="27"/>
      <c r="D4" s="27"/>
      <c r="E4" s="27"/>
      <c r="F4" s="27"/>
      <c r="G4" s="27"/>
      <c r="H4" s="27"/>
      <c r="I4" s="117"/>
    </row>
    <row r="5" customFormat="false" ht="13.5" hidden="false" customHeight="false" outlineLevel="0" collapsed="false">
      <c r="A5" s="26" t="s">
        <v>93</v>
      </c>
      <c r="B5" s="26"/>
      <c r="C5" s="26"/>
      <c r="D5" s="26"/>
      <c r="E5" s="26"/>
      <c r="F5" s="26"/>
      <c r="G5" s="26"/>
      <c r="H5" s="26"/>
      <c r="I5" s="117" t="s">
        <v>1516</v>
      </c>
    </row>
    <row r="6" s="253" customFormat="true" ht="24" hidden="false" customHeight="false" outlineLevel="0" collapsed="false">
      <c r="A6" s="251" t="s">
        <v>1517</v>
      </c>
      <c r="B6" s="251" t="s">
        <v>1518</v>
      </c>
      <c r="C6" s="251"/>
      <c r="D6" s="121" t="s">
        <v>1519</v>
      </c>
      <c r="E6" s="252" t="s">
        <v>1520</v>
      </c>
      <c r="F6" s="252" t="s">
        <v>1521</v>
      </c>
      <c r="G6" s="123" t="s">
        <v>202</v>
      </c>
      <c r="H6" s="123" t="s">
        <v>203</v>
      </c>
      <c r="I6" s="123" t="s">
        <v>204</v>
      </c>
    </row>
    <row r="7" s="253" customFormat="true" ht="13.5" hidden="false" customHeight="false" outlineLevel="0" collapsed="false">
      <c r="A7" s="126"/>
      <c r="B7" s="127"/>
      <c r="C7" s="127"/>
      <c r="D7" s="127"/>
      <c r="E7" s="128" t="n">
        <v>2002</v>
      </c>
      <c r="F7" s="128" t="n">
        <v>2003</v>
      </c>
      <c r="G7" s="129" t="s">
        <v>205</v>
      </c>
      <c r="H7" s="129" t="s">
        <v>206</v>
      </c>
      <c r="I7" s="129" t="s">
        <v>206</v>
      </c>
    </row>
    <row r="8" customFormat="false" ht="12.75" hidden="false" customHeight="false" outlineLevel="0" collapsed="false">
      <c r="A8" s="320"/>
      <c r="B8" s="320"/>
      <c r="C8" s="320"/>
      <c r="D8" s="320"/>
      <c r="E8" s="57"/>
      <c r="F8" s="57"/>
      <c r="G8" s="359"/>
      <c r="H8" s="358"/>
      <c r="I8" s="337"/>
      <c r="J8" s="372"/>
      <c r="K8" s="18"/>
    </row>
    <row r="9" customFormat="false" ht="38.25" hidden="false" customHeight="false" outlineLevel="0" collapsed="false">
      <c r="A9" s="320" t="s">
        <v>1587</v>
      </c>
      <c r="B9" s="323" t="n">
        <v>412</v>
      </c>
      <c r="C9" s="324"/>
      <c r="D9" s="324" t="s">
        <v>257</v>
      </c>
      <c r="E9" s="358" t="n">
        <v>0</v>
      </c>
      <c r="F9" s="358" t="n">
        <v>63798.8</v>
      </c>
      <c r="G9" s="359" t="n">
        <v>63798.8</v>
      </c>
      <c r="H9" s="358" t="s">
        <v>137</v>
      </c>
      <c r="I9" s="329" t="s">
        <v>137</v>
      </c>
      <c r="J9" s="372"/>
      <c r="K9" s="18"/>
    </row>
    <row r="10" customFormat="false" ht="12.75" hidden="false" customHeight="false" outlineLevel="0" collapsed="false">
      <c r="A10" s="320"/>
      <c r="B10" s="323"/>
      <c r="C10" s="324"/>
      <c r="D10" s="324"/>
      <c r="E10" s="358"/>
      <c r="F10" s="358"/>
      <c r="G10" s="359"/>
      <c r="H10" s="358"/>
      <c r="I10" s="329"/>
      <c r="J10" s="372"/>
      <c r="K10" s="18"/>
    </row>
    <row r="11" customFormat="false" ht="40.5" hidden="false" customHeight="true" outlineLevel="0" collapsed="false">
      <c r="A11" s="320" t="s">
        <v>1545</v>
      </c>
      <c r="B11" s="323" t="n">
        <v>813</v>
      </c>
      <c r="C11" s="324"/>
      <c r="D11" s="324" t="s">
        <v>257</v>
      </c>
      <c r="E11" s="57" t="n">
        <v>505071.7</v>
      </c>
      <c r="F11" s="57" t="n">
        <v>649362.3</v>
      </c>
      <c r="G11" s="359" t="n">
        <v>144290.6</v>
      </c>
      <c r="H11" s="358" t="n">
        <f aca="false">(F11/E11-1)*100</f>
        <v>28.5683399010477</v>
      </c>
      <c r="I11" s="329" t="n">
        <f aca="false">(((F11/(E11/$E$36))-1)*100)</f>
        <v>23.9810666145603</v>
      </c>
      <c r="J11" s="372"/>
      <c r="K11" s="18"/>
    </row>
    <row r="12" customFormat="false" ht="6.75" hidden="false" customHeight="true" outlineLevel="0" collapsed="false">
      <c r="A12" s="320"/>
      <c r="B12" s="323"/>
      <c r="C12" s="324"/>
      <c r="D12" s="324"/>
      <c r="E12" s="57"/>
      <c r="F12" s="57"/>
      <c r="G12" s="359"/>
      <c r="H12" s="358"/>
      <c r="I12" s="329"/>
      <c r="J12" s="372"/>
      <c r="K12" s="18"/>
    </row>
    <row r="13" customFormat="false" ht="38.25" hidden="false" customHeight="false" outlineLevel="0" collapsed="false">
      <c r="A13" s="320" t="s">
        <v>1537</v>
      </c>
      <c r="B13" s="323" t="n">
        <v>614</v>
      </c>
      <c r="C13" s="324"/>
      <c r="D13" s="324" t="s">
        <v>1603</v>
      </c>
      <c r="E13" s="57" t="n">
        <v>213131</v>
      </c>
      <c r="F13" s="361" t="n">
        <v>268850.2</v>
      </c>
      <c r="G13" s="359" t="n">
        <v>55719.3</v>
      </c>
      <c r="H13" s="358" t="n">
        <f aca="false">(F13/E13-1)*100</f>
        <v>26.1431701629514</v>
      </c>
      <c r="I13" s="329" t="n">
        <f aca="false">(((F13/(E13/$E$36))-1)*100)</f>
        <v>21.6424260823582</v>
      </c>
      <c r="J13" s="372"/>
      <c r="K13" s="18"/>
    </row>
    <row r="14" customFormat="false" ht="12.75" hidden="false" customHeight="false" outlineLevel="0" collapsed="false">
      <c r="A14" s="320"/>
      <c r="B14" s="323"/>
      <c r="C14" s="324"/>
      <c r="D14" s="324"/>
      <c r="E14" s="57"/>
      <c r="F14" s="361"/>
      <c r="G14" s="359"/>
      <c r="H14" s="358"/>
      <c r="I14" s="329"/>
      <c r="J14" s="372"/>
      <c r="K14" s="18"/>
    </row>
    <row r="15" customFormat="false" ht="33.75" hidden="false" customHeight="true" outlineLevel="0" collapsed="false">
      <c r="A15" s="320" t="s">
        <v>1553</v>
      </c>
      <c r="B15" s="323" t="n">
        <v>712</v>
      </c>
      <c r="C15" s="324"/>
      <c r="D15" s="324" t="s">
        <v>1604</v>
      </c>
      <c r="E15" s="57" t="n">
        <v>225924.9</v>
      </c>
      <c r="F15" s="57" t="n">
        <v>270413.6</v>
      </c>
      <c r="G15" s="359" t="n">
        <v>44488.8</v>
      </c>
      <c r="H15" s="358" t="n">
        <f aca="false">(F15/E15-1)*100</f>
        <v>19.6918090923134</v>
      </c>
      <c r="I15" s="329" t="n">
        <f aca="false">(((F15/(E15/$E$36))-1)*100)</f>
        <v>15.4212473126163</v>
      </c>
      <c r="J15" s="372"/>
      <c r="K15" s="18"/>
    </row>
    <row r="16" customFormat="false" ht="38.25" hidden="false" customHeight="false" outlineLevel="0" collapsed="false">
      <c r="A16" s="320" t="s">
        <v>1554</v>
      </c>
      <c r="B16" s="323" t="n">
        <v>512</v>
      </c>
      <c r="C16" s="324"/>
      <c r="D16" s="324" t="s">
        <v>257</v>
      </c>
      <c r="E16" s="57" t="n">
        <v>150600.7</v>
      </c>
      <c r="F16" s="358" t="n">
        <v>151375</v>
      </c>
      <c r="G16" s="359" t="n">
        <v>774.3</v>
      </c>
      <c r="H16" s="358" t="n">
        <f aca="false">(F16/E16-1)*100</f>
        <v>0.514141036529048</v>
      </c>
      <c r="I16" s="329" t="n">
        <f aca="false">(((F16/(E16/$E$36))-1)*100)</f>
        <v>-3.07216827139212</v>
      </c>
      <c r="J16" s="372"/>
      <c r="K16" s="18"/>
    </row>
    <row r="17" customFormat="false" ht="12.75" hidden="false" customHeight="false" outlineLevel="0" collapsed="false">
      <c r="A17" s="320"/>
      <c r="B17" s="323"/>
      <c r="C17" s="324"/>
      <c r="D17" s="324"/>
      <c r="E17" s="57"/>
      <c r="F17" s="358"/>
      <c r="G17" s="359"/>
      <c r="H17" s="358"/>
      <c r="I17" s="329"/>
      <c r="J17" s="372"/>
      <c r="K17" s="18"/>
    </row>
    <row r="18" customFormat="false" ht="37.5" hidden="false" customHeight="true" outlineLevel="0" collapsed="false">
      <c r="A18" s="363" t="s">
        <v>1551</v>
      </c>
      <c r="B18" s="323" t="n">
        <v>712</v>
      </c>
      <c r="C18" s="324"/>
      <c r="D18" s="324" t="s">
        <v>257</v>
      </c>
      <c r="E18" s="57" t="n">
        <v>331141.8</v>
      </c>
      <c r="F18" s="361" t="n">
        <v>300200.8</v>
      </c>
      <c r="G18" s="359" t="n">
        <v>-30941</v>
      </c>
      <c r="H18" s="358" t="n">
        <f aca="false">(F18/E18-1)*100</f>
        <v>-9.34373129577721</v>
      </c>
      <c r="I18" s="329" t="n">
        <f aca="false">(((F18/(E18/$E$36))-1)*100)</f>
        <v>-12.5783151754445</v>
      </c>
      <c r="J18" s="372"/>
      <c r="K18" s="18"/>
    </row>
    <row r="19" customFormat="false" ht="11.25" hidden="false" customHeight="true" outlineLevel="0" collapsed="false">
      <c r="A19" s="363"/>
      <c r="B19" s="323"/>
      <c r="C19" s="324"/>
      <c r="D19" s="324"/>
      <c r="E19" s="57"/>
      <c r="F19" s="361"/>
      <c r="G19" s="359"/>
      <c r="H19" s="358"/>
      <c r="I19" s="329"/>
      <c r="J19" s="372"/>
      <c r="K19" s="18"/>
    </row>
    <row r="20" customFormat="false" ht="38.25" hidden="false" customHeight="false" outlineLevel="0" collapsed="false">
      <c r="A20" s="320" t="s">
        <v>1557</v>
      </c>
      <c r="B20" s="323" t="n">
        <v>512</v>
      </c>
      <c r="C20" s="324"/>
      <c r="D20" s="324" t="s">
        <v>1122</v>
      </c>
      <c r="E20" s="57" t="n">
        <v>149219.4</v>
      </c>
      <c r="F20" s="57" t="n">
        <v>133847.6</v>
      </c>
      <c r="G20" s="359" t="n">
        <v>-15371.8</v>
      </c>
      <c r="H20" s="358" t="n">
        <f aca="false">(F20/E20-1)*100</f>
        <v>-10.3014755454049</v>
      </c>
      <c r="I20" s="329" t="n">
        <f aca="false">(((F20/(E20/$E$36))-1)*100)</f>
        <v>-13.5018874460688</v>
      </c>
      <c r="J20" s="372"/>
      <c r="K20" s="18"/>
    </row>
    <row r="21" customFormat="false" ht="12.75" hidden="false" customHeight="false" outlineLevel="0" collapsed="false">
      <c r="A21" s="320"/>
      <c r="B21" s="323"/>
      <c r="C21" s="324"/>
      <c r="D21" s="324"/>
      <c r="E21" s="57"/>
      <c r="F21" s="57"/>
      <c r="G21" s="359"/>
      <c r="H21" s="358"/>
      <c r="I21" s="329"/>
      <c r="J21" s="372"/>
      <c r="K21" s="18"/>
    </row>
    <row r="22" customFormat="false" ht="34.5" hidden="false" customHeight="true" outlineLevel="0" collapsed="false">
      <c r="A22" s="320" t="s">
        <v>1541</v>
      </c>
      <c r="B22" s="323" t="n">
        <v>712</v>
      </c>
      <c r="C22" s="324"/>
      <c r="D22" s="324" t="s">
        <v>898</v>
      </c>
      <c r="E22" s="57" t="n">
        <v>1371969.4</v>
      </c>
      <c r="F22" s="361" t="n">
        <v>1212075.4</v>
      </c>
      <c r="G22" s="359" t="n">
        <v>-159894</v>
      </c>
      <c r="H22" s="358" t="n">
        <f aca="false">(F22/E22-1)*100</f>
        <v>-11.6543415618453</v>
      </c>
      <c r="I22" s="329" t="n">
        <f aca="false">(((F22/(E22/$E$36))-1)*100)</f>
        <v>-14.8064836774113</v>
      </c>
      <c r="J22" s="372"/>
      <c r="K22" s="18"/>
    </row>
    <row r="23" customFormat="false" ht="20.25" hidden="false" customHeight="true" outlineLevel="0" collapsed="false">
      <c r="A23" s="320"/>
      <c r="B23" s="323"/>
      <c r="C23" s="324"/>
      <c r="D23" s="324"/>
      <c r="E23" s="57"/>
      <c r="F23" s="361"/>
      <c r="G23" s="359"/>
      <c r="H23" s="358"/>
      <c r="I23" s="329"/>
      <c r="J23" s="372"/>
      <c r="K23" s="18"/>
    </row>
    <row r="24" customFormat="false" ht="35.25" hidden="false" customHeight="true" outlineLevel="0" collapsed="false">
      <c r="A24" s="320" t="s">
        <v>1552</v>
      </c>
      <c r="B24" s="323" t="n">
        <v>512</v>
      </c>
      <c r="C24" s="324"/>
      <c r="D24" s="324" t="s">
        <v>257</v>
      </c>
      <c r="E24" s="57" t="n">
        <v>300739.8</v>
      </c>
      <c r="F24" s="57" t="n">
        <v>218388.5</v>
      </c>
      <c r="G24" s="359" t="n">
        <v>-82351.3</v>
      </c>
      <c r="H24" s="358" t="n">
        <f aca="false">(F24/E24-1)*100</f>
        <v>-27.3829070844631</v>
      </c>
      <c r="I24" s="329" t="n">
        <f aca="false">(((F24/(E24/$E$36))-1)*100)</f>
        <v>-29.9738594972437</v>
      </c>
      <c r="J24" s="372"/>
      <c r="K24" s="18"/>
    </row>
    <row r="25" customFormat="false" ht="12" hidden="false" customHeight="true" outlineLevel="0" collapsed="false">
      <c r="A25" s="320"/>
      <c r="B25" s="323"/>
      <c r="C25" s="324"/>
      <c r="D25" s="324"/>
      <c r="E25" s="57"/>
      <c r="F25" s="57"/>
      <c r="G25" s="359"/>
      <c r="H25" s="358"/>
      <c r="I25" s="329"/>
      <c r="J25" s="372"/>
      <c r="K25" s="18"/>
    </row>
    <row r="26" customFormat="false" ht="38.25" hidden="false" customHeight="false" outlineLevel="0" collapsed="false">
      <c r="A26" s="320" t="s">
        <v>1564</v>
      </c>
      <c r="B26" s="323" t="n">
        <v>412</v>
      </c>
      <c r="C26" s="324"/>
      <c r="D26" s="324" t="s">
        <v>257</v>
      </c>
      <c r="E26" s="358" t="n">
        <v>256297.4</v>
      </c>
      <c r="F26" s="358" t="n">
        <v>183528.8</v>
      </c>
      <c r="G26" s="359" t="n">
        <v>-72768.6</v>
      </c>
      <c r="H26" s="358" t="n">
        <f aca="false">(F26/E26-1)*100</f>
        <v>-28.3922505651638</v>
      </c>
      <c r="I26" s="329" t="n">
        <f aca="false">(((F26/(E26/$E$36))-1)*100)</f>
        <v>-30.947189956469</v>
      </c>
      <c r="J26" s="372"/>
      <c r="K26" s="18"/>
    </row>
    <row r="27" customFormat="false" ht="12.75" hidden="false" customHeight="false" outlineLevel="0" collapsed="false">
      <c r="A27" s="320"/>
      <c r="B27" s="323"/>
      <c r="C27" s="324"/>
      <c r="D27" s="324"/>
      <c r="E27" s="358"/>
      <c r="F27" s="358"/>
      <c r="G27" s="359"/>
      <c r="H27" s="358"/>
      <c r="I27" s="329"/>
      <c r="J27" s="372"/>
      <c r="K27" s="18"/>
    </row>
    <row r="28" customFormat="false" ht="38.25" hidden="false" customHeight="false" outlineLevel="0" collapsed="false">
      <c r="A28" s="320" t="s">
        <v>1531</v>
      </c>
      <c r="B28" s="323" t="n">
        <v>912</v>
      </c>
      <c r="C28" s="324"/>
      <c r="D28" s="324" t="s">
        <v>257</v>
      </c>
      <c r="E28" s="358" t="n">
        <v>698895.6</v>
      </c>
      <c r="F28" s="358" t="n">
        <v>207255.5</v>
      </c>
      <c r="G28" s="359" t="n">
        <v>-491640.1</v>
      </c>
      <c r="H28" s="358" t="n">
        <f aca="false">(F28/E28-1)*100</f>
        <v>-70.3452847606996</v>
      </c>
      <c r="I28" s="329" t="n">
        <f aca="false">(((F28/(E28/$E$36))-1)*100)</f>
        <v>-71.4033546023133</v>
      </c>
      <c r="J28" s="372"/>
      <c r="K28" s="18"/>
    </row>
    <row r="29" customFormat="false" ht="12.75" hidden="false" customHeight="false" outlineLevel="0" collapsed="false">
      <c r="A29" s="324"/>
      <c r="B29" s="363"/>
      <c r="C29" s="363"/>
      <c r="D29" s="363"/>
      <c r="E29" s="57"/>
      <c r="F29" s="361"/>
      <c r="G29" s="359"/>
      <c r="H29" s="358"/>
      <c r="I29" s="329"/>
      <c r="J29" s="372"/>
      <c r="K29" s="18"/>
    </row>
    <row r="30" customFormat="false" ht="12.75" hidden="false" customHeight="false" outlineLevel="0" collapsed="false">
      <c r="A30" s="324"/>
      <c r="B30" s="323"/>
      <c r="C30" s="324"/>
      <c r="D30" s="324"/>
      <c r="E30" s="57"/>
      <c r="F30" s="57"/>
      <c r="G30" s="359"/>
      <c r="H30" s="358"/>
      <c r="I30" s="329"/>
      <c r="J30" s="372"/>
      <c r="K30" s="18"/>
    </row>
    <row r="31" customFormat="false" ht="13.5" hidden="false" customHeight="true" outlineLevel="0" collapsed="false">
      <c r="A31" s="364" t="s">
        <v>1605</v>
      </c>
      <c r="B31" s="364"/>
      <c r="C31" s="364"/>
      <c r="D31" s="364"/>
      <c r="E31" s="365" t="n">
        <f aca="false">SUM(E8:E30)</f>
        <v>4202991.7</v>
      </c>
      <c r="F31" s="365" t="n">
        <f aca="false">SUM(F8:F30)</f>
        <v>3659096.5</v>
      </c>
      <c r="G31" s="365" t="n">
        <f aca="false">SUM(G8:G30)</f>
        <v>-543895</v>
      </c>
      <c r="H31" s="365" t="n">
        <f aca="false">(F31/E31-1)*100</f>
        <v>-12.9406679532582</v>
      </c>
      <c r="I31" s="366" t="n">
        <f aca="false">(((F31/(E31/$E$36))-1)*100)</f>
        <v>-16.0469143942158</v>
      </c>
      <c r="J31" s="372"/>
      <c r="K31" s="18"/>
    </row>
    <row r="32" customFormat="false" ht="25.5" hidden="false" customHeight="true" outlineLevel="0" collapsed="false">
      <c r="A32" s="291" t="s">
        <v>195</v>
      </c>
      <c r="B32" s="291"/>
      <c r="C32" s="291"/>
      <c r="D32" s="291"/>
      <c r="E32" s="291"/>
      <c r="F32" s="291"/>
      <c r="G32" s="291"/>
      <c r="H32" s="291"/>
      <c r="I32" s="291"/>
    </row>
    <row r="33" customFormat="false" ht="12.75" hidden="false" customHeight="false" outlineLevel="0" collapsed="false">
      <c r="A33" s="268"/>
      <c r="B33" s="268"/>
      <c r="C33" s="268"/>
      <c r="D33" s="268"/>
      <c r="E33" s="268"/>
      <c r="F33" s="268"/>
      <c r="G33" s="268"/>
      <c r="H33" s="268"/>
      <c r="I33" s="268"/>
    </row>
    <row r="34" customFormat="false" ht="12.75" hidden="false" customHeight="false" outlineLevel="0" collapsed="false">
      <c r="A34" s="269"/>
      <c r="B34" s="269"/>
      <c r="C34" s="269"/>
      <c r="D34" s="269"/>
      <c r="E34" s="269"/>
      <c r="F34" s="269"/>
      <c r="G34" s="269"/>
      <c r="H34" s="269"/>
      <c r="I34" s="269"/>
    </row>
    <row r="35" customFormat="false" ht="12.75" hidden="false" customHeight="false" outlineLevel="0" collapsed="false">
      <c r="A35" s="268"/>
      <c r="B35" s="268"/>
      <c r="C35" s="268"/>
      <c r="D35" s="268"/>
      <c r="E35" s="268"/>
      <c r="F35" s="268"/>
      <c r="G35" s="268"/>
      <c r="H35" s="268"/>
      <c r="I35" s="268"/>
    </row>
    <row r="36" customFormat="false" ht="14.25" hidden="true" customHeight="false" outlineLevel="0" collapsed="false">
      <c r="A36" s="250"/>
      <c r="B36" s="270"/>
      <c r="C36" s="250"/>
      <c r="D36" s="250"/>
      <c r="E36" s="250" t="n">
        <v>0.964320350639839</v>
      </c>
      <c r="F36" s="250"/>
      <c r="G36" s="250"/>
      <c r="H36" s="250"/>
      <c r="I36" s="117"/>
    </row>
    <row r="37" customFormat="false" ht="12.75" hidden="false" customHeight="false" outlineLevel="0" collapsed="false">
      <c r="A37" s="268"/>
      <c r="B37" s="268"/>
      <c r="C37" s="268"/>
      <c r="D37" s="268"/>
      <c r="E37" s="268"/>
      <c r="F37" s="268"/>
      <c r="G37" s="268"/>
      <c r="H37" s="268"/>
      <c r="I37" s="268"/>
    </row>
    <row r="38" customFormat="false" ht="12.75" hidden="false" customHeight="false" outlineLevel="0" collapsed="false">
      <c r="A38" s="269"/>
      <c r="B38" s="269"/>
      <c r="C38" s="269"/>
      <c r="D38" s="269"/>
      <c r="E38" s="269"/>
      <c r="F38" s="269"/>
      <c r="G38" s="269"/>
      <c r="H38" s="269"/>
      <c r="I38" s="269"/>
    </row>
    <row r="39" customFormat="false" ht="12.75" hidden="false" customHeight="false" outlineLevel="0" collapsed="false">
      <c r="A39" s="247"/>
      <c r="B39" s="247"/>
      <c r="C39" s="247"/>
      <c r="D39" s="247"/>
      <c r="E39" s="247"/>
      <c r="F39" s="247"/>
      <c r="G39" s="247"/>
      <c r="H39" s="247"/>
      <c r="I39" s="247"/>
    </row>
  </sheetData>
  <mergeCells count="13">
    <mergeCell ref="A1:H1"/>
    <mergeCell ref="A2:H2"/>
    <mergeCell ref="A3:H3"/>
    <mergeCell ref="A4:H4"/>
    <mergeCell ref="A5:H5"/>
    <mergeCell ref="A31:D31"/>
    <mergeCell ref="A32:I32"/>
    <mergeCell ref="A33:I33"/>
    <mergeCell ref="A34:I34"/>
    <mergeCell ref="A35:I35"/>
    <mergeCell ref="A37:I37"/>
    <mergeCell ref="A38:I38"/>
    <mergeCell ref="A39:I39"/>
  </mergeCells>
  <printOptions headings="false" gridLines="false" gridLinesSet="true" horizontalCentered="true" verticalCentered="true"/>
  <pageMargins left="0.729861111111111" right="0.747916666666667" top="0.984027777777778" bottom="0.984027777777778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56"/>
    <col collapsed="false" customWidth="true" hidden="false" outlineLevel="0" max="3" min="3" style="0" width="3.28"/>
    <col collapsed="false" customWidth="true" hidden="false" outlineLevel="0" max="4" min="4" style="0" width="31.56"/>
    <col collapsed="false" customWidth="true" hidden="false" outlineLevel="0" max="5" min="5" style="0" width="12.85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15.41"/>
    <col collapsed="false" customWidth="true" hidden="false" outlineLevel="0" max="9" min="9" style="0" width="14.28"/>
  </cols>
  <sheetData>
    <row r="1" customFormat="false" ht="15.75" hidden="false" customHeight="false" outlineLevel="0" collapsed="false">
      <c r="A1" s="22" t="s">
        <v>1606</v>
      </c>
      <c r="B1" s="22"/>
      <c r="C1" s="22"/>
      <c r="D1" s="22"/>
      <c r="E1" s="22"/>
      <c r="F1" s="22"/>
      <c r="G1" s="22"/>
      <c r="H1" s="22"/>
      <c r="I1" s="117"/>
    </row>
    <row r="2" customFormat="false" ht="12.75" hidden="false" customHeight="false" outlineLevel="0" collapsed="false">
      <c r="A2" s="27" t="s">
        <v>153</v>
      </c>
      <c r="B2" s="27"/>
      <c r="C2" s="27"/>
      <c r="D2" s="27"/>
      <c r="E2" s="27"/>
      <c r="F2" s="27"/>
      <c r="G2" s="27"/>
      <c r="H2" s="27"/>
      <c r="I2" s="117"/>
    </row>
    <row r="3" customFormat="false" ht="12.75" hidden="false" customHeight="false" outlineLevel="0" collapsed="false">
      <c r="A3" s="27" t="s">
        <v>1528</v>
      </c>
      <c r="B3" s="27"/>
      <c r="C3" s="27"/>
      <c r="D3" s="27"/>
      <c r="E3" s="27"/>
      <c r="F3" s="27"/>
      <c r="G3" s="27"/>
      <c r="H3" s="27"/>
      <c r="I3" s="117"/>
    </row>
    <row r="4" customFormat="false" ht="12.75" hidden="false" customHeight="false" outlineLevel="0" collapsed="false">
      <c r="A4" s="27" t="s">
        <v>1607</v>
      </c>
      <c r="B4" s="27"/>
      <c r="C4" s="27"/>
      <c r="D4" s="27"/>
      <c r="E4" s="27"/>
      <c r="F4" s="27"/>
      <c r="G4" s="27"/>
      <c r="H4" s="27"/>
      <c r="I4" s="117"/>
    </row>
    <row r="5" customFormat="false" ht="13.5" hidden="false" customHeight="false" outlineLevel="0" collapsed="false">
      <c r="A5" s="26" t="s">
        <v>93</v>
      </c>
      <c r="B5" s="26"/>
      <c r="C5" s="26"/>
      <c r="D5" s="26"/>
      <c r="E5" s="26"/>
      <c r="F5" s="26"/>
      <c r="G5" s="26"/>
      <c r="H5" s="26"/>
      <c r="I5" s="117" t="s">
        <v>1608</v>
      </c>
    </row>
    <row r="6" s="253" customFormat="true" ht="24" hidden="false" customHeight="false" outlineLevel="0" collapsed="false">
      <c r="A6" s="251" t="s">
        <v>1517</v>
      </c>
      <c r="B6" s="251" t="s">
        <v>1518</v>
      </c>
      <c r="C6" s="251"/>
      <c r="D6" s="121" t="s">
        <v>1519</v>
      </c>
      <c r="E6" s="252" t="s">
        <v>1520</v>
      </c>
      <c r="F6" s="252" t="s">
        <v>1521</v>
      </c>
      <c r="G6" s="123" t="s">
        <v>202</v>
      </c>
      <c r="H6" s="123" t="s">
        <v>203</v>
      </c>
      <c r="I6" s="123" t="s">
        <v>204</v>
      </c>
    </row>
    <row r="7" s="253" customFormat="true" ht="13.5" hidden="false" customHeight="false" outlineLevel="0" collapsed="false">
      <c r="A7" s="126"/>
      <c r="B7" s="127"/>
      <c r="C7" s="127"/>
      <c r="D7" s="127"/>
      <c r="E7" s="128" t="n">
        <v>2002</v>
      </c>
      <c r="F7" s="128" t="n">
        <v>2003</v>
      </c>
      <c r="G7" s="129" t="s">
        <v>205</v>
      </c>
      <c r="H7" s="129" t="s">
        <v>206</v>
      </c>
      <c r="I7" s="129" t="s">
        <v>206</v>
      </c>
    </row>
    <row r="8" customFormat="false" ht="12.75" hidden="false" customHeight="false" outlineLevel="0" collapsed="false">
      <c r="A8" s="320"/>
      <c r="B8" s="320"/>
      <c r="C8" s="320"/>
      <c r="D8" s="320"/>
      <c r="E8" s="57"/>
      <c r="F8" s="57"/>
      <c r="G8" s="359"/>
      <c r="H8" s="358"/>
      <c r="I8" s="337"/>
      <c r="J8" s="18"/>
      <c r="K8" s="18"/>
    </row>
    <row r="9" customFormat="false" ht="30.75" hidden="false" customHeight="true" outlineLevel="0" collapsed="false">
      <c r="A9" s="320" t="s">
        <v>1562</v>
      </c>
      <c r="B9" s="323" t="n">
        <v>511</v>
      </c>
      <c r="C9" s="324"/>
      <c r="D9" s="324" t="s">
        <v>1609</v>
      </c>
      <c r="E9" s="358" t="n">
        <v>0</v>
      </c>
      <c r="F9" s="358" t="n">
        <v>21300.2</v>
      </c>
      <c r="G9" s="359" t="n">
        <v>21300.2</v>
      </c>
      <c r="H9" s="329" t="s">
        <v>137</v>
      </c>
      <c r="I9" s="329" t="s">
        <v>137</v>
      </c>
      <c r="J9" s="18"/>
      <c r="K9" s="18"/>
    </row>
    <row r="10" customFormat="false" ht="10.5" hidden="false" customHeight="true" outlineLevel="0" collapsed="false">
      <c r="A10" s="320"/>
      <c r="B10" s="323"/>
      <c r="C10" s="324"/>
      <c r="D10" s="324"/>
      <c r="E10" s="358"/>
      <c r="F10" s="358"/>
      <c r="G10" s="359"/>
      <c r="H10" s="329"/>
      <c r="I10" s="329"/>
      <c r="J10" s="18"/>
      <c r="K10" s="18"/>
    </row>
    <row r="11" customFormat="false" ht="21.75" hidden="false" customHeight="true" outlineLevel="0" collapsed="false">
      <c r="A11" s="320" t="s">
        <v>1557</v>
      </c>
      <c r="B11" s="323" t="n">
        <v>513</v>
      </c>
      <c r="C11" s="324"/>
      <c r="D11" s="324" t="s">
        <v>1610</v>
      </c>
      <c r="E11" s="57" t="n">
        <v>45117.8</v>
      </c>
      <c r="F11" s="57" t="n">
        <v>57600.1</v>
      </c>
      <c r="G11" s="359" t="n">
        <v>12482.3</v>
      </c>
      <c r="H11" s="358" t="n">
        <f aca="false">(F11/E11-1)*100</f>
        <v>27.666020949603</v>
      </c>
      <c r="I11" s="329" t="n">
        <f aca="false">(((F11/(E11/$E$40))-1)*100)</f>
        <v>23.1109420869142</v>
      </c>
      <c r="J11" s="18"/>
      <c r="K11" s="18"/>
    </row>
    <row r="12" customFormat="false" ht="9" hidden="false" customHeight="true" outlineLevel="0" collapsed="false">
      <c r="A12" s="320"/>
      <c r="B12" s="323"/>
      <c r="C12" s="324"/>
      <c r="D12" s="324"/>
      <c r="E12" s="57"/>
      <c r="F12" s="57"/>
      <c r="G12" s="359"/>
      <c r="H12" s="358"/>
      <c r="I12" s="329"/>
      <c r="J12" s="18"/>
      <c r="K12" s="18"/>
    </row>
    <row r="13" customFormat="false" ht="35.25" hidden="false" customHeight="true" outlineLevel="0" collapsed="false">
      <c r="A13" s="320" t="s">
        <v>1552</v>
      </c>
      <c r="B13" s="323" t="n">
        <v>511</v>
      </c>
      <c r="C13" s="324"/>
      <c r="D13" s="324" t="s">
        <v>1611</v>
      </c>
      <c r="E13" s="57" t="n">
        <v>53336.8</v>
      </c>
      <c r="F13" s="57" t="n">
        <v>64911.1</v>
      </c>
      <c r="G13" s="359" t="n">
        <v>11574.2</v>
      </c>
      <c r="H13" s="358" t="n">
        <f aca="false">(F13/E13-1)*100</f>
        <v>21.7004019738717</v>
      </c>
      <c r="I13" s="329" t="n">
        <f aca="false">(((F13/(E13/$E$40))-1)*100)</f>
        <v>17.3581743044533</v>
      </c>
      <c r="J13" s="18"/>
      <c r="K13" s="18"/>
    </row>
    <row r="14" customFormat="false" ht="24.75" hidden="false" customHeight="true" outlineLevel="0" collapsed="false">
      <c r="A14" s="320" t="s">
        <v>1537</v>
      </c>
      <c r="B14" s="323" t="n">
        <v>615</v>
      </c>
      <c r="C14" s="324"/>
      <c r="D14" s="324" t="s">
        <v>1612</v>
      </c>
      <c r="E14" s="57" t="n">
        <v>50797.6</v>
      </c>
      <c r="F14" s="361" t="n">
        <v>61746.2</v>
      </c>
      <c r="G14" s="359" t="n">
        <v>10948.6</v>
      </c>
      <c r="H14" s="358" t="n">
        <f aca="false">(F14/E14-1)*100</f>
        <v>21.5533804746681</v>
      </c>
      <c r="I14" s="329" t="n">
        <f aca="false">(((F14/(E14/$E$40))-1)*100)</f>
        <v>17.2163984807897</v>
      </c>
      <c r="J14" s="18"/>
      <c r="K14" s="18"/>
    </row>
    <row r="15" customFormat="false" ht="7.5" hidden="false" customHeight="true" outlineLevel="0" collapsed="false">
      <c r="A15" s="320"/>
      <c r="B15" s="323"/>
      <c r="C15" s="324"/>
      <c r="D15" s="324"/>
      <c r="E15" s="57"/>
      <c r="F15" s="361"/>
      <c r="G15" s="359"/>
      <c r="H15" s="358"/>
      <c r="I15" s="329"/>
      <c r="J15" s="18"/>
      <c r="K15" s="18"/>
    </row>
    <row r="16" customFormat="false" ht="25.5" hidden="false" customHeight="false" outlineLevel="0" collapsed="false">
      <c r="A16" s="320" t="s">
        <v>1564</v>
      </c>
      <c r="B16" s="323" t="n">
        <v>413</v>
      </c>
      <c r="C16" s="324"/>
      <c r="D16" s="324" t="s">
        <v>1421</v>
      </c>
      <c r="E16" s="358" t="n">
        <v>44339.7</v>
      </c>
      <c r="F16" s="358" t="n">
        <v>53527.2</v>
      </c>
      <c r="G16" s="359" t="n">
        <v>9187.5</v>
      </c>
      <c r="H16" s="358" t="n">
        <f aca="false">(F16/E16-1)*100</f>
        <v>20.7207085298277</v>
      </c>
      <c r="I16" s="329" t="n">
        <f aca="false">(((F16/(E16/$E$40))-1)*100)</f>
        <v>16.4134359789732</v>
      </c>
      <c r="J16" s="18"/>
      <c r="K16" s="18"/>
    </row>
    <row r="17" customFormat="false" ht="12.75" hidden="false" customHeight="false" outlineLevel="0" collapsed="false">
      <c r="A17" s="320"/>
      <c r="B17" s="323"/>
      <c r="C17" s="324"/>
      <c r="D17" s="324"/>
      <c r="E17" s="358"/>
      <c r="F17" s="358"/>
      <c r="G17" s="359"/>
      <c r="H17" s="358"/>
      <c r="I17" s="329"/>
      <c r="J17" s="18"/>
      <c r="K17" s="18"/>
    </row>
    <row r="18" customFormat="false" ht="24" hidden="false" customHeight="true" outlineLevel="0" collapsed="false">
      <c r="A18" s="320" t="s">
        <v>1531</v>
      </c>
      <c r="B18" s="323" t="n">
        <v>214</v>
      </c>
      <c r="C18" s="324"/>
      <c r="D18" s="324" t="s">
        <v>1610</v>
      </c>
      <c r="E18" s="358" t="n">
        <v>28790.6</v>
      </c>
      <c r="F18" s="358" t="n">
        <v>34630</v>
      </c>
      <c r="G18" s="359" t="n">
        <v>5839.4</v>
      </c>
      <c r="H18" s="358" t="n">
        <f aca="false">(F18/E18-1)*100</f>
        <v>20.2823143664946</v>
      </c>
      <c r="I18" s="329" t="n">
        <f aca="false">(((F18/(E18/$E$40))-1)*100)</f>
        <v>15.9906835656694</v>
      </c>
      <c r="J18" s="18"/>
      <c r="K18" s="18"/>
    </row>
    <row r="19" customFormat="false" ht="12" hidden="false" customHeight="true" outlineLevel="0" collapsed="false">
      <c r="A19" s="320"/>
      <c r="B19" s="323"/>
      <c r="C19" s="324"/>
      <c r="D19" s="324"/>
      <c r="E19" s="358"/>
      <c r="F19" s="358"/>
      <c r="G19" s="359"/>
      <c r="H19" s="358"/>
      <c r="I19" s="329"/>
      <c r="J19" s="18"/>
      <c r="K19" s="18"/>
    </row>
    <row r="20" customFormat="false" ht="25.5" hidden="false" customHeight="false" outlineLevel="0" collapsed="false">
      <c r="A20" s="320" t="s">
        <v>1541</v>
      </c>
      <c r="B20" s="323" t="n">
        <v>713</v>
      </c>
      <c r="C20" s="324"/>
      <c r="D20" s="324" t="s">
        <v>1611</v>
      </c>
      <c r="E20" s="57" t="n">
        <v>121412.2</v>
      </c>
      <c r="F20" s="361" t="n">
        <v>136540</v>
      </c>
      <c r="G20" s="359" t="n">
        <v>15127.8</v>
      </c>
      <c r="H20" s="358" t="n">
        <f aca="false">(F20/E20-1)*100</f>
        <v>12.4598681186899</v>
      </c>
      <c r="I20" s="329" t="n">
        <f aca="false">(((F20/(E20/$E$40))-1)*100)</f>
        <v>8.44733945712506</v>
      </c>
      <c r="J20" s="18"/>
      <c r="K20" s="18"/>
    </row>
    <row r="21" customFormat="false" ht="12.75" hidden="false" customHeight="false" outlineLevel="0" collapsed="false">
      <c r="A21" s="320"/>
      <c r="B21" s="323"/>
      <c r="C21" s="324"/>
      <c r="D21" s="324"/>
      <c r="E21" s="57"/>
      <c r="F21" s="361"/>
      <c r="G21" s="359"/>
      <c r="H21" s="358"/>
      <c r="I21" s="329"/>
      <c r="J21" s="18"/>
      <c r="K21" s="18"/>
    </row>
    <row r="22" customFormat="false" ht="28.5" hidden="false" customHeight="true" outlineLevel="0" collapsed="false">
      <c r="A22" s="320" t="s">
        <v>1571</v>
      </c>
      <c r="B22" s="323" t="n">
        <v>111</v>
      </c>
      <c r="C22" s="324"/>
      <c r="D22" s="324" t="s">
        <v>1613</v>
      </c>
      <c r="E22" s="57" t="n">
        <v>11562.6</v>
      </c>
      <c r="F22" s="358" t="n">
        <v>11961.4</v>
      </c>
      <c r="G22" s="359" t="n">
        <v>398.8</v>
      </c>
      <c r="H22" s="358" t="n">
        <f aca="false">(F22/E22-1)*100</f>
        <v>3.44905125144863</v>
      </c>
      <c r="I22" s="329" t="n">
        <f aca="false">(((F22/(E22/$E$40))-1)*100)</f>
        <v>-0.241974623844421</v>
      </c>
      <c r="J22" s="18"/>
      <c r="K22" s="18"/>
    </row>
    <row r="23" customFormat="false" ht="11.25" hidden="false" customHeight="true" outlineLevel="0" collapsed="false">
      <c r="A23" s="320"/>
      <c r="B23" s="323"/>
      <c r="C23" s="324"/>
      <c r="D23" s="324"/>
      <c r="E23" s="57"/>
      <c r="F23" s="358"/>
      <c r="G23" s="359"/>
      <c r="H23" s="358"/>
      <c r="I23" s="329"/>
      <c r="J23" s="18"/>
      <c r="K23" s="18"/>
    </row>
    <row r="24" customFormat="false" ht="26.25" hidden="false" customHeight="true" outlineLevel="0" collapsed="false">
      <c r="A24" s="363" t="s">
        <v>1559</v>
      </c>
      <c r="B24" s="323" t="n">
        <v>140</v>
      </c>
      <c r="C24" s="324"/>
      <c r="D24" s="324" t="s">
        <v>1609</v>
      </c>
      <c r="E24" s="57" t="n">
        <v>90147.9</v>
      </c>
      <c r="F24" s="57" t="n">
        <v>83121.9</v>
      </c>
      <c r="G24" s="359" t="n">
        <v>-7026.1</v>
      </c>
      <c r="H24" s="358" t="n">
        <f aca="false">(F24/E24-1)*100</f>
        <v>-7.79385875877309</v>
      </c>
      <c r="I24" s="329" t="n">
        <f aca="false">(((F24/(E24/$E$40))-1)*100)</f>
        <v>-11.0837415471136</v>
      </c>
      <c r="J24" s="18"/>
      <c r="K24" s="18"/>
    </row>
    <row r="25" customFormat="false" ht="9.75" hidden="false" customHeight="true" outlineLevel="0" collapsed="false">
      <c r="A25" s="363"/>
      <c r="B25" s="323"/>
      <c r="C25" s="324"/>
      <c r="D25" s="324"/>
      <c r="E25" s="57"/>
      <c r="F25" s="57"/>
      <c r="G25" s="359"/>
      <c r="H25" s="358"/>
      <c r="I25" s="329"/>
      <c r="J25" s="18"/>
      <c r="K25" s="18"/>
    </row>
    <row r="26" customFormat="false" ht="51" hidden="false" customHeight="false" outlineLevel="0" collapsed="false">
      <c r="A26" s="320" t="s">
        <v>1533</v>
      </c>
      <c r="B26" s="323" t="n">
        <v>413</v>
      </c>
      <c r="C26" s="324"/>
      <c r="D26" s="324" t="s">
        <v>1614</v>
      </c>
      <c r="E26" s="358" t="n">
        <v>38670.7</v>
      </c>
      <c r="F26" s="358" t="n">
        <v>33280</v>
      </c>
      <c r="G26" s="359" t="n">
        <v>-5390.7</v>
      </c>
      <c r="H26" s="358" t="n">
        <f aca="false">(F26/E26-1)*100</f>
        <v>-13.9400114298422</v>
      </c>
      <c r="I26" s="329" t="n">
        <f aca="false">(((F26/(E26/$E$40))-1)*100)</f>
        <v>-17.010601645965</v>
      </c>
      <c r="J26" s="18"/>
      <c r="K26" s="18"/>
    </row>
    <row r="27" customFormat="false" ht="12.75" hidden="false" customHeight="false" outlineLevel="0" collapsed="false">
      <c r="A27" s="320"/>
      <c r="B27" s="323"/>
      <c r="C27" s="324"/>
      <c r="D27" s="324"/>
      <c r="E27" s="358"/>
      <c r="F27" s="358"/>
      <c r="G27" s="359"/>
      <c r="H27" s="358"/>
      <c r="I27" s="329"/>
      <c r="J27" s="18"/>
      <c r="K27" s="18"/>
    </row>
    <row r="28" customFormat="false" ht="25.5" hidden="false" customHeight="false" outlineLevel="0" collapsed="false">
      <c r="A28" s="320" t="s">
        <v>1558</v>
      </c>
      <c r="B28" s="323" t="n">
        <v>413</v>
      </c>
      <c r="C28" s="324"/>
      <c r="D28" s="324" t="s">
        <v>1615</v>
      </c>
      <c r="E28" s="358" t="n">
        <v>13078.4</v>
      </c>
      <c r="F28" s="57" t="n">
        <v>10964.7</v>
      </c>
      <c r="G28" s="359" t="n">
        <v>-2113.7</v>
      </c>
      <c r="H28" s="358" t="n">
        <f aca="false">(F28/E28-1)*100</f>
        <v>-16.1617629067776</v>
      </c>
      <c r="I28" s="329" t="n">
        <f aca="false">(((F28/(E28/$E$40))-1)*100)</f>
        <v>-19.1530818092378</v>
      </c>
      <c r="J28" s="18"/>
      <c r="K28" s="18"/>
    </row>
    <row r="29" customFormat="false" ht="9" hidden="false" customHeight="true" outlineLevel="0" collapsed="false">
      <c r="A29" s="320"/>
      <c r="B29" s="323"/>
      <c r="C29" s="324"/>
      <c r="D29" s="324"/>
      <c r="E29" s="358"/>
      <c r="F29" s="57"/>
      <c r="G29" s="359"/>
      <c r="H29" s="358"/>
      <c r="I29" s="329"/>
      <c r="J29" s="18"/>
      <c r="K29" s="18"/>
    </row>
    <row r="30" customFormat="false" ht="25.5" hidden="false" customHeight="false" outlineLevel="0" collapsed="false">
      <c r="A30" s="320" t="s">
        <v>1553</v>
      </c>
      <c r="B30" s="323" t="n">
        <v>713</v>
      </c>
      <c r="C30" s="324"/>
      <c r="D30" s="324" t="s">
        <v>1616</v>
      </c>
      <c r="E30" s="57" t="n">
        <v>117579.9</v>
      </c>
      <c r="F30" s="57" t="n">
        <v>85574.2</v>
      </c>
      <c r="G30" s="359" t="n">
        <v>-32005.8</v>
      </c>
      <c r="H30" s="358" t="n">
        <f aca="false">(F30/E30-1)*100</f>
        <v>-27.2203837560671</v>
      </c>
      <c r="I30" s="329" t="n">
        <f aca="false">(((F30/(E30/$E$40))-1)*100)</f>
        <v>-29.8171349442178</v>
      </c>
      <c r="J30" s="18"/>
      <c r="K30" s="18"/>
    </row>
    <row r="31" customFormat="false" ht="25.5" hidden="false" customHeight="false" outlineLevel="0" collapsed="false">
      <c r="A31" s="320" t="s">
        <v>1560</v>
      </c>
      <c r="B31" s="323" t="n">
        <v>610</v>
      </c>
      <c r="C31" s="324"/>
      <c r="D31" s="324" t="s">
        <v>1326</v>
      </c>
      <c r="E31" s="57" t="n">
        <v>25038.8</v>
      </c>
      <c r="F31" s="57" t="n">
        <v>16921.4</v>
      </c>
      <c r="G31" s="359" t="n">
        <v>-8117.4</v>
      </c>
      <c r="H31" s="358" t="n">
        <f aca="false">(F31/E31-1)*100</f>
        <v>-32.4192852692621</v>
      </c>
      <c r="I31" s="329" t="n">
        <f aca="false">(((F31/(E31/$E$40))-1)*100)</f>
        <v>-34.8305414743639</v>
      </c>
      <c r="J31" s="18"/>
      <c r="K31" s="18"/>
    </row>
    <row r="32" customFormat="false" ht="12.75" hidden="false" customHeight="false" outlineLevel="0" collapsed="false">
      <c r="A32" s="320"/>
      <c r="B32" s="323"/>
      <c r="C32" s="324"/>
      <c r="D32" s="324"/>
      <c r="E32" s="57"/>
      <c r="F32" s="57"/>
      <c r="G32" s="359"/>
      <c r="H32" s="358"/>
      <c r="I32" s="329"/>
      <c r="J32" s="18"/>
      <c r="K32" s="18"/>
    </row>
    <row r="33" customFormat="false" ht="25.5" hidden="false" customHeight="false" outlineLevel="0" collapsed="false">
      <c r="A33" s="320" t="s">
        <v>1545</v>
      </c>
      <c r="B33" s="323" t="n">
        <v>813</v>
      </c>
      <c r="C33" s="324"/>
      <c r="D33" s="324" t="s">
        <v>1611</v>
      </c>
      <c r="E33" s="57" t="n">
        <v>126814.7</v>
      </c>
      <c r="F33" s="57" t="n">
        <v>84831.6</v>
      </c>
      <c r="G33" s="359" t="n">
        <v>-41983</v>
      </c>
      <c r="H33" s="358" t="n">
        <f aca="false">(F33/E33-1)*100</f>
        <v>-33.1058623329945</v>
      </c>
      <c r="I33" s="329" t="n">
        <f aca="false">(((F33/(E33/$E$40))-1)*100)</f>
        <v>-35.4926217092036</v>
      </c>
      <c r="J33" s="18"/>
      <c r="K33" s="18"/>
    </row>
    <row r="34" customFormat="false" ht="12.75" hidden="false" customHeight="false" outlineLevel="0" collapsed="false">
      <c r="A34" s="324"/>
      <c r="B34" s="320"/>
      <c r="C34" s="320"/>
      <c r="D34" s="320"/>
      <c r="E34" s="57"/>
      <c r="F34" s="57"/>
      <c r="G34" s="359"/>
      <c r="H34" s="358"/>
      <c r="I34" s="337"/>
      <c r="J34" s="18"/>
      <c r="K34" s="18"/>
    </row>
    <row r="35" customFormat="false" ht="13.5" hidden="false" customHeight="true" outlineLevel="0" collapsed="false">
      <c r="A35" s="364" t="s">
        <v>1617</v>
      </c>
      <c r="B35" s="364"/>
      <c r="C35" s="364"/>
      <c r="D35" s="364"/>
      <c r="E35" s="365" t="n">
        <f aca="false">SUM(E8:E34)</f>
        <v>766687.7</v>
      </c>
      <c r="F35" s="365" t="n">
        <f aca="false">SUM(F8:F34)</f>
        <v>756910</v>
      </c>
      <c r="G35" s="365" t="n">
        <f aca="false">SUM(G8:G34)</f>
        <v>-9777.9</v>
      </c>
      <c r="H35" s="365" t="n">
        <f aca="false">(F35/E35-1)*100</f>
        <v>-1.27531718586329</v>
      </c>
      <c r="I35" s="366" t="n">
        <f aca="false">(((F35/(E35/$E$40))-1)*100)</f>
        <v>-4.79777925186483</v>
      </c>
      <c r="J35" s="18"/>
      <c r="K35" s="18"/>
    </row>
    <row r="36" customFormat="false" ht="24" hidden="false" customHeight="true" outlineLevel="0" collapsed="false">
      <c r="A36" s="267" t="s">
        <v>1512</v>
      </c>
      <c r="B36" s="267"/>
      <c r="C36" s="267"/>
      <c r="D36" s="267"/>
      <c r="E36" s="267"/>
      <c r="F36" s="267"/>
      <c r="G36" s="267"/>
      <c r="H36" s="267"/>
      <c r="I36" s="267"/>
    </row>
    <row r="37" customFormat="false" ht="12.75" hidden="false" customHeight="false" outlineLevel="0" collapsed="false">
      <c r="A37" s="268"/>
      <c r="B37" s="268"/>
      <c r="C37" s="268"/>
      <c r="D37" s="268"/>
      <c r="E37" s="268"/>
      <c r="F37" s="268"/>
      <c r="G37" s="268"/>
      <c r="H37" s="268"/>
      <c r="I37" s="268"/>
    </row>
    <row r="38" customFormat="false" ht="12.75" hidden="false" customHeight="false" outlineLevel="0" collapsed="false">
      <c r="A38" s="269"/>
      <c r="B38" s="269"/>
      <c r="C38" s="269"/>
      <c r="D38" s="269"/>
      <c r="E38" s="269"/>
      <c r="F38" s="269"/>
      <c r="G38" s="269"/>
      <c r="H38" s="269"/>
      <c r="I38" s="269"/>
    </row>
    <row r="39" customFormat="false" ht="12.75" hidden="false" customHeight="false" outlineLevel="0" collapsed="false">
      <c r="A39" s="268"/>
      <c r="B39" s="268"/>
      <c r="C39" s="268"/>
      <c r="D39" s="268"/>
      <c r="E39" s="268"/>
      <c r="F39" s="268"/>
      <c r="G39" s="268"/>
      <c r="H39" s="268"/>
      <c r="I39" s="268"/>
    </row>
    <row r="40" customFormat="false" ht="14.25" hidden="true" customHeight="false" outlineLevel="0" collapsed="false">
      <c r="A40" s="250"/>
      <c r="B40" s="270"/>
      <c r="C40" s="250"/>
      <c r="D40" s="250"/>
      <c r="E40" s="250" t="n">
        <v>0.964320350639839</v>
      </c>
      <c r="F40" s="250"/>
      <c r="G40" s="250"/>
      <c r="H40" s="250"/>
      <c r="I40" s="117"/>
    </row>
    <row r="41" customFormat="false" ht="12.75" hidden="false" customHeight="false" outlineLevel="0" collapsed="false">
      <c r="A41" s="268"/>
      <c r="B41" s="268"/>
      <c r="C41" s="268"/>
      <c r="D41" s="268"/>
      <c r="E41" s="268"/>
      <c r="F41" s="268"/>
      <c r="G41" s="268"/>
      <c r="H41" s="268"/>
      <c r="I41" s="268"/>
    </row>
    <row r="42" customFormat="false" ht="12.75" hidden="false" customHeight="false" outlineLevel="0" collapsed="false">
      <c r="A42" s="269"/>
      <c r="B42" s="269"/>
      <c r="C42" s="269"/>
      <c r="D42" s="269"/>
      <c r="E42" s="269"/>
      <c r="F42" s="269"/>
      <c r="G42" s="269"/>
      <c r="H42" s="269"/>
      <c r="I42" s="269"/>
    </row>
    <row r="43" customFormat="false" ht="12.75" hidden="false" customHeight="false" outlineLevel="0" collapsed="false">
      <c r="A43" s="247"/>
      <c r="B43" s="247"/>
      <c r="C43" s="247"/>
      <c r="D43" s="247"/>
      <c r="E43" s="247"/>
      <c r="F43" s="247"/>
      <c r="G43" s="247"/>
      <c r="H43" s="247"/>
      <c r="I43" s="247"/>
    </row>
  </sheetData>
  <mergeCells count="13">
    <mergeCell ref="A1:H1"/>
    <mergeCell ref="A2:H2"/>
    <mergeCell ref="A3:H3"/>
    <mergeCell ref="A4:H4"/>
    <mergeCell ref="A5:H5"/>
    <mergeCell ref="A35:D35"/>
    <mergeCell ref="A36:I36"/>
    <mergeCell ref="A37:I37"/>
    <mergeCell ref="A38:I38"/>
    <mergeCell ref="A39:I39"/>
    <mergeCell ref="A41:I41"/>
    <mergeCell ref="A42:I42"/>
    <mergeCell ref="A43:I43"/>
  </mergeCells>
  <printOptions headings="false" gridLines="false" gridLinesSet="true" horizontalCentered="true" verticalCentered="true"/>
  <pageMargins left="0.709722222222222" right="0.747916666666667" top="0.984027777777778" bottom="0.984027777777778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F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>
    <row r="20" customFormat="false" ht="18" hidden="false" customHeight="false" outlineLevel="0" collapsed="false">
      <c r="A20" s="19" t="s">
        <v>89</v>
      </c>
      <c r="C20" s="7"/>
      <c r="D20" s="7"/>
      <c r="E20" s="7"/>
      <c r="F20" s="7"/>
    </row>
  </sheetData>
  <printOptions headings="false" gridLines="false" gridLinesSet="true" horizontalCentered="true" verticalCentered="false"/>
  <pageMargins left="0.196527777777778" right="0.747916666666667" top="0.196527777777778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3" activeCellId="0" sqref="A13:C13"/>
    </sheetView>
  </sheetViews>
  <sheetFormatPr defaultColWidth="20.41796875" defaultRowHeight="12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8.56"/>
    <col collapsed="false" customWidth="true" hidden="false" outlineLevel="0" max="3" min="3" style="20" width="53.41"/>
    <col collapsed="false" customWidth="true" hidden="false" outlineLevel="0" max="4" min="4" style="20" width="3.85"/>
    <col collapsed="false" customWidth="true" hidden="false" outlineLevel="0" max="5" min="5" style="20" width="19.85"/>
    <col collapsed="false" customWidth="true" hidden="false" outlineLevel="0" max="6" min="6" style="20" width="3.14"/>
    <col collapsed="false" customWidth="true" hidden="false" outlineLevel="0" max="7" min="7" style="20" width="18.28"/>
    <col collapsed="false" customWidth="true" hidden="false" outlineLevel="0" max="8" min="8" style="20" width="3.42"/>
    <col collapsed="false" customWidth="true" hidden="false" outlineLevel="0" max="9" min="9" style="20" width="18.7"/>
    <col collapsed="false" customWidth="true" hidden="false" outlineLevel="0" max="10" min="10" style="20" width="2.84"/>
    <col collapsed="false" customWidth="true" hidden="false" outlineLevel="0" max="11" min="11" style="20" width="10.71"/>
    <col collapsed="false" customWidth="true" hidden="false" outlineLevel="0" max="12" min="12" style="20" width="2.28"/>
    <col collapsed="false" customWidth="true" hidden="false" outlineLevel="0" max="13" min="13" style="20" width="1.41"/>
    <col collapsed="false" customWidth="true" hidden="false" outlineLevel="0" max="14" min="14" style="20" width="9.41"/>
    <col collapsed="false" customWidth="true" hidden="false" outlineLevel="0" max="15" min="15" style="20" width="3.28"/>
    <col collapsed="false" customWidth="false" hidden="false" outlineLevel="0" max="257" min="16" style="20" width="20.41"/>
  </cols>
  <sheetData>
    <row r="1" customFormat="false" ht="12" hidden="false" customHeight="true" outlineLevel="0" collapsed="false">
      <c r="E1" s="21"/>
    </row>
    <row r="2" customFormat="false" ht="14.25" hidden="false" customHeight="true" outlineLevel="0" collapsed="false">
      <c r="A2" s="22" t="s">
        <v>9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"/>
    </row>
    <row r="3" customFormat="false" ht="13.5" hidden="false" customHeight="true" outlineLevel="0" collapsed="false">
      <c r="A3" s="22" t="s">
        <v>9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/>
    </row>
    <row r="4" customFormat="false" ht="13.5" hidden="false" customHeight="true" outlineLevel="0" collapsed="false">
      <c r="A4" s="24" t="s">
        <v>92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</row>
    <row r="5" customFormat="false" ht="14.1" hidden="false" customHeight="true" outlineLevel="0" collapsed="false">
      <c r="A5" s="26" t="s">
        <v>93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7"/>
    </row>
    <row r="6" s="32" customFormat="true" ht="34.5" hidden="false" customHeight="true" outlineLevel="0" collapsed="false">
      <c r="A6" s="28"/>
      <c r="B6" s="28"/>
      <c r="C6" s="28"/>
      <c r="D6" s="28"/>
      <c r="E6" s="29" t="n">
        <v>2002</v>
      </c>
      <c r="F6" s="29"/>
      <c r="G6" s="29"/>
      <c r="H6" s="28"/>
      <c r="I6" s="30" t="n">
        <v>2003</v>
      </c>
      <c r="J6" s="28"/>
      <c r="K6" s="31" t="s">
        <v>94</v>
      </c>
      <c r="L6" s="31"/>
      <c r="M6" s="31"/>
      <c r="N6" s="31"/>
      <c r="O6" s="31"/>
    </row>
    <row r="7" s="32" customFormat="true" ht="49.5" hidden="false" customHeight="true" outlineLevel="0" collapsed="false">
      <c r="A7" s="33"/>
      <c r="B7" s="34" t="s">
        <v>95</v>
      </c>
      <c r="C7" s="34"/>
      <c r="D7" s="35"/>
      <c r="E7" s="36" t="s">
        <v>96</v>
      </c>
      <c r="F7" s="37" t="s">
        <v>97</v>
      </c>
      <c r="G7" s="37"/>
      <c r="H7" s="37"/>
      <c r="I7" s="38" t="s">
        <v>98</v>
      </c>
      <c r="J7" s="35"/>
      <c r="K7" s="37" t="s">
        <v>99</v>
      </c>
      <c r="L7" s="36"/>
      <c r="M7" s="36"/>
      <c r="N7" s="36" t="s">
        <v>100</v>
      </c>
      <c r="O7" s="36"/>
      <c r="P7" s="39"/>
      <c r="Q7" s="39"/>
    </row>
    <row r="8" customFormat="false" ht="19.5" hidden="false" customHeight="true" outlineLevel="0" collapsed="false">
      <c r="A8" s="40" t="s">
        <v>101</v>
      </c>
      <c r="B8" s="40"/>
      <c r="C8" s="40"/>
      <c r="D8" s="40"/>
      <c r="E8" s="41" t="n">
        <f aca="false">SUM(E9:E11)</f>
        <v>4896926.553</v>
      </c>
      <c r="F8" s="41"/>
      <c r="G8" s="41" t="n">
        <v>4896926.6</v>
      </c>
      <c r="H8" s="41"/>
      <c r="I8" s="41" t="n">
        <f aca="false">SUM(I9:I11)</f>
        <v>5608362.322</v>
      </c>
      <c r="J8" s="41"/>
      <c r="K8" s="42" t="n">
        <v>10.4418835433226</v>
      </c>
      <c r="L8" s="41"/>
      <c r="M8" s="41"/>
      <c r="N8" s="41" t="n">
        <f aca="false">((I8/(G8/0.964320351)-1))*100</f>
        <v>10.4418825245658</v>
      </c>
      <c r="O8" s="43"/>
      <c r="P8" s="44"/>
      <c r="Q8" s="44"/>
    </row>
    <row r="9" customFormat="false" ht="14.1" hidden="false" customHeight="true" outlineLevel="0" collapsed="false">
      <c r="A9" s="45"/>
      <c r="B9" s="46" t="s">
        <v>102</v>
      </c>
      <c r="C9" s="45" t="s">
        <v>103</v>
      </c>
      <c r="D9" s="45"/>
      <c r="E9" s="47" t="n">
        <v>2951234.213</v>
      </c>
      <c r="F9" s="47"/>
      <c r="G9" s="47" t="n">
        <v>2951234.213</v>
      </c>
      <c r="H9" s="47"/>
      <c r="I9" s="47" t="n">
        <v>3275553.34</v>
      </c>
      <c r="J9" s="47"/>
      <c r="K9" s="48" t="n">
        <v>7.02921277662398</v>
      </c>
      <c r="L9" s="47"/>
      <c r="M9" s="47"/>
      <c r="N9" s="47" t="n">
        <f aca="false">((I9/(G9/0.964320351)-1))*100</f>
        <v>7.02921281659803</v>
      </c>
      <c r="O9" s="49"/>
    </row>
    <row r="10" customFormat="false" ht="14.1" hidden="false" customHeight="true" outlineLevel="0" collapsed="false">
      <c r="A10" s="45"/>
      <c r="B10" s="46" t="s">
        <v>104</v>
      </c>
      <c r="C10" s="45" t="s">
        <v>105</v>
      </c>
      <c r="D10" s="45"/>
      <c r="E10" s="47" t="n">
        <v>549492.34</v>
      </c>
      <c r="F10" s="47"/>
      <c r="G10" s="47" t="n">
        <v>549492.34</v>
      </c>
      <c r="H10" s="47"/>
      <c r="I10" s="47" t="n">
        <v>620377.082</v>
      </c>
      <c r="J10" s="47"/>
      <c r="K10" s="48" t="n">
        <v>8.8718079751867</v>
      </c>
      <c r="L10" s="47"/>
      <c r="M10" s="47"/>
      <c r="N10" s="47" t="n">
        <f aca="false">((I10/(G10/0.964320351)-1))*100</f>
        <v>8.87180801584893</v>
      </c>
      <c r="O10" s="49"/>
    </row>
    <row r="11" customFormat="false" ht="13.5" hidden="false" customHeight="true" outlineLevel="0" collapsed="false">
      <c r="A11" s="45"/>
      <c r="B11" s="46" t="s">
        <v>106</v>
      </c>
      <c r="C11" s="45" t="s">
        <v>107</v>
      </c>
      <c r="D11" s="45"/>
      <c r="E11" s="47" t="n">
        <v>1396200</v>
      </c>
      <c r="F11" s="47"/>
      <c r="G11" s="47" t="n">
        <v>1396200</v>
      </c>
      <c r="H11" s="47"/>
      <c r="I11" s="47" t="n">
        <v>1712431.9</v>
      </c>
      <c r="J11" s="47"/>
      <c r="K11" s="48" t="n">
        <v>18.2733799065209</v>
      </c>
      <c r="L11" s="47"/>
      <c r="M11" s="47"/>
      <c r="N11" s="47" t="n">
        <f aca="false">((I11/(G11/0.964320351)-1))*100</f>
        <v>18.2733799506945</v>
      </c>
      <c r="O11" s="49"/>
    </row>
    <row r="12" customFormat="false" ht="13.5" hidden="false" customHeight="true" outlineLevel="0" collapsed="false">
      <c r="A12" s="45" t="s">
        <v>108</v>
      </c>
      <c r="B12" s="45"/>
      <c r="C12" s="45"/>
      <c r="D12" s="40"/>
      <c r="E12" s="50" t="n">
        <v>1674311.012</v>
      </c>
      <c r="F12" s="50"/>
      <c r="G12" s="50" t="n">
        <v>1639006.3</v>
      </c>
      <c r="H12" s="50"/>
      <c r="I12" s="50" t="n">
        <v>1661780</v>
      </c>
      <c r="J12" s="50"/>
      <c r="K12" s="51" t="n">
        <v>-4.28968926316355</v>
      </c>
      <c r="L12" s="50"/>
      <c r="M12" s="50"/>
      <c r="N12" s="50" t="n">
        <f aca="false">((I12/(G12/0.964320351)-1))*100</f>
        <v>-2.22805898398438</v>
      </c>
      <c r="O12" s="43"/>
    </row>
    <row r="13" s="52" customFormat="true" ht="14.1" hidden="false" customHeight="true" outlineLevel="0" collapsed="false">
      <c r="A13" s="45" t="s">
        <v>109</v>
      </c>
      <c r="B13" s="45"/>
      <c r="C13" s="45"/>
      <c r="D13" s="40"/>
      <c r="E13" s="47" t="n">
        <v>15363576.4</v>
      </c>
      <c r="F13" s="47"/>
      <c r="G13" s="47" t="n">
        <v>15363576.4</v>
      </c>
      <c r="H13" s="47"/>
      <c r="I13" s="47" t="n">
        <v>22906745.945</v>
      </c>
      <c r="J13" s="47"/>
      <c r="K13" s="48" t="n">
        <v>43.7742463708816</v>
      </c>
      <c r="L13" s="47"/>
      <c r="M13" s="47"/>
      <c r="N13" s="47" t="n">
        <f aca="false">((I13/(G13/0.964320351)-1))*100</f>
        <v>43.7779896740073</v>
      </c>
      <c r="O13" s="43"/>
    </row>
    <row r="14" s="55" customFormat="true" ht="14.1" hidden="false" customHeight="true" outlineLevel="0" collapsed="false">
      <c r="A14" s="53" t="s">
        <v>110</v>
      </c>
      <c r="B14" s="53"/>
      <c r="C14" s="53"/>
      <c r="D14" s="53"/>
      <c r="E14" s="50" t="n">
        <v>5070887.197</v>
      </c>
      <c r="F14" s="50"/>
      <c r="G14" s="50" t="n">
        <v>4874899.3</v>
      </c>
      <c r="H14" s="50"/>
      <c r="I14" s="50" t="n">
        <v>4337200</v>
      </c>
      <c r="J14" s="50"/>
      <c r="K14" s="51" t="n">
        <v>-17.5203458032058</v>
      </c>
      <c r="L14" s="50"/>
      <c r="M14" s="50"/>
      <c r="N14" s="50" t="n">
        <f aca="false">((I14/(G14/0.964320351)-1))*100</f>
        <v>-14.2043769733418</v>
      </c>
      <c r="O14" s="54"/>
    </row>
    <row r="15" s="55" customFormat="true" ht="14.1" hidden="false" customHeight="true" outlineLevel="0" collapsed="false">
      <c r="A15" s="53" t="s">
        <v>111</v>
      </c>
      <c r="B15" s="53"/>
      <c r="C15" s="53"/>
      <c r="D15" s="53"/>
      <c r="E15" s="50" t="n">
        <v>3843020</v>
      </c>
      <c r="F15" s="50"/>
      <c r="G15" s="50" t="n">
        <v>3853902.6</v>
      </c>
      <c r="H15" s="50"/>
      <c r="I15" s="50" t="n">
        <v>3497390</v>
      </c>
      <c r="J15" s="50"/>
      <c r="K15" s="51" t="n">
        <v>-12.2407806588499</v>
      </c>
      <c r="L15" s="50"/>
      <c r="M15" s="50"/>
      <c r="N15" s="50" t="n">
        <f aca="false">((I15/(G15/0.964320351)-1))*100</f>
        <v>-12.4885939674788</v>
      </c>
      <c r="O15" s="54"/>
    </row>
    <row r="16" s="55" customFormat="true" ht="14.1" hidden="false" customHeight="true" outlineLevel="0" collapsed="false">
      <c r="A16" s="53" t="s">
        <v>112</v>
      </c>
      <c r="B16" s="53"/>
      <c r="C16" s="53"/>
      <c r="D16" s="53"/>
      <c r="E16" s="50" t="n">
        <v>21930280</v>
      </c>
      <c r="F16" s="50"/>
      <c r="G16" s="50" t="n">
        <v>22150690</v>
      </c>
      <c r="H16" s="50"/>
      <c r="I16" s="50" t="n">
        <v>22326460</v>
      </c>
      <c r="J16" s="50"/>
      <c r="K16" s="51" t="n">
        <v>-1.82587848515234</v>
      </c>
      <c r="L16" s="50"/>
      <c r="M16" s="50"/>
      <c r="N16" s="50" t="n">
        <f aca="false">((I16/(G16/0.964320351)-1))*100</f>
        <v>-2.80275809111381</v>
      </c>
      <c r="O16" s="54"/>
    </row>
    <row r="17" s="52" customFormat="true" ht="18.75" hidden="false" customHeight="true" outlineLevel="0" collapsed="false">
      <c r="A17" s="45" t="s">
        <v>113</v>
      </c>
      <c r="B17" s="45"/>
      <c r="C17" s="45"/>
      <c r="D17" s="45"/>
      <c r="E17" s="47" t="n">
        <v>22705420</v>
      </c>
      <c r="F17" s="47"/>
      <c r="G17" s="47" t="n">
        <v>22705420</v>
      </c>
      <c r="H17" s="47"/>
      <c r="I17" s="47" t="n">
        <v>22831496.5</v>
      </c>
      <c r="J17" s="47"/>
      <c r="K17" s="48" t="n">
        <v>-3.03250628919332</v>
      </c>
      <c r="L17" s="47"/>
      <c r="M17" s="47"/>
      <c r="N17" s="47" t="n">
        <f aca="false">((I17/(G17/0.964320351)-1))*100</f>
        <v>-3.03250625297717</v>
      </c>
      <c r="O17" s="49"/>
    </row>
    <row r="18" s="52" customFormat="true" ht="29.25" hidden="false" customHeight="true" outlineLevel="0" collapsed="false">
      <c r="A18" s="56" t="s">
        <v>114</v>
      </c>
      <c r="B18" s="56"/>
      <c r="C18" s="56"/>
      <c r="D18" s="56"/>
      <c r="E18" s="57" t="n">
        <v>35579870</v>
      </c>
      <c r="F18" s="57"/>
      <c r="G18" s="57" t="n">
        <v>35579870</v>
      </c>
      <c r="H18" s="57"/>
      <c r="I18" s="57" t="n">
        <v>33954900</v>
      </c>
      <c r="J18" s="57"/>
      <c r="K18" s="58" t="n">
        <v>-7.9729707142156</v>
      </c>
      <c r="L18" s="57"/>
      <c r="M18" s="57"/>
      <c r="N18" s="57" t="n">
        <f aca="false">((I18/(G18/0.964320351)-1))*100</f>
        <v>-7.9721171376683</v>
      </c>
      <c r="O18" s="49"/>
    </row>
    <row r="19" s="52" customFormat="true" ht="13.5" hidden="false" customHeight="true" outlineLevel="0" collapsed="false">
      <c r="A19" s="45" t="s">
        <v>115</v>
      </c>
      <c r="B19" s="45"/>
      <c r="C19" s="45"/>
      <c r="D19" s="45"/>
      <c r="E19" s="47" t="n">
        <v>23107004.457</v>
      </c>
      <c r="F19" s="47"/>
      <c r="G19" s="47" t="n">
        <v>23107004.5</v>
      </c>
      <c r="H19" s="47"/>
      <c r="I19" s="47" t="n">
        <v>20269683.684</v>
      </c>
      <c r="J19" s="47"/>
      <c r="K19" s="48" t="n">
        <v>-15.4089033310758</v>
      </c>
      <c r="L19" s="47"/>
      <c r="M19" s="47"/>
      <c r="N19" s="47" t="n">
        <f aca="false">((I19/(G19/0.964320351)-1))*100</f>
        <v>-15.4089034568983</v>
      </c>
      <c r="O19" s="49"/>
    </row>
    <row r="20" s="52" customFormat="true" ht="18.75" hidden="false" customHeight="true" outlineLevel="0" collapsed="false">
      <c r="A20" s="45" t="s">
        <v>116</v>
      </c>
      <c r="B20" s="45"/>
      <c r="C20" s="45"/>
      <c r="D20" s="45"/>
      <c r="E20" s="47" t="n">
        <v>6425959</v>
      </c>
      <c r="F20" s="47"/>
      <c r="G20" s="47" t="n">
        <v>6425959</v>
      </c>
      <c r="H20" s="47"/>
      <c r="I20" s="47" t="n">
        <v>5311440</v>
      </c>
      <c r="J20" s="47"/>
      <c r="K20" s="48" t="n">
        <v>-20.2931471675673</v>
      </c>
      <c r="L20" s="47"/>
      <c r="M20" s="47"/>
      <c r="N20" s="47" t="n">
        <f aca="false">((I20/(G20/0.964320351)-1))*100</f>
        <v>-20.2931471377978</v>
      </c>
      <c r="O20" s="49"/>
    </row>
    <row r="21" s="52" customFormat="true" ht="20.25" hidden="false" customHeight="true" outlineLevel="0" collapsed="false">
      <c r="A21" s="45" t="s">
        <v>117</v>
      </c>
      <c r="B21" s="45"/>
      <c r="C21" s="45"/>
      <c r="D21" s="45"/>
      <c r="E21" s="50" t="n">
        <v>110376138.7</v>
      </c>
      <c r="F21" s="50"/>
      <c r="G21" s="50" t="n">
        <v>103877751.1</v>
      </c>
      <c r="H21" s="50"/>
      <c r="I21" s="50" t="n">
        <v>104371620</v>
      </c>
      <c r="J21" s="50"/>
      <c r="K21" s="51" t="n">
        <v>-8.81391722824595</v>
      </c>
      <c r="L21" s="50"/>
      <c r="M21" s="50"/>
      <c r="N21" s="50" t="n">
        <f aca="false">((I21/(G21/0.964320351)-1))*100</f>
        <v>-3.1094953760135</v>
      </c>
      <c r="O21" s="49"/>
    </row>
    <row r="22" s="52" customFormat="true" ht="19.5" hidden="false" customHeight="true" outlineLevel="0" collapsed="false">
      <c r="A22" s="45" t="s">
        <v>118</v>
      </c>
      <c r="B22" s="45"/>
      <c r="C22" s="45"/>
      <c r="D22" s="45"/>
      <c r="E22" s="47" t="n">
        <v>21995770</v>
      </c>
      <c r="F22" s="47"/>
      <c r="G22" s="47" t="n">
        <v>21995770</v>
      </c>
      <c r="H22" s="47"/>
      <c r="I22" s="47" t="n">
        <v>20137090</v>
      </c>
      <c r="J22" s="47"/>
      <c r="K22" s="48" t="n">
        <v>-11.7166360183527</v>
      </c>
      <c r="L22" s="47"/>
      <c r="M22" s="47"/>
      <c r="N22" s="47" t="n">
        <f aca="false">((I22/(G22/0.964320351)-1))*100</f>
        <v>-11.71663598538</v>
      </c>
      <c r="O22" s="49"/>
    </row>
    <row r="23" s="52" customFormat="true" ht="19.5" hidden="false" customHeight="true" outlineLevel="0" collapsed="false">
      <c r="A23" s="45" t="s">
        <v>119</v>
      </c>
      <c r="B23" s="45"/>
      <c r="C23" s="45"/>
      <c r="D23" s="45"/>
      <c r="E23" s="47" t="n">
        <v>8518469.97</v>
      </c>
      <c r="F23" s="47"/>
      <c r="G23" s="47" t="n">
        <v>8518470</v>
      </c>
      <c r="H23" s="47"/>
      <c r="I23" s="47" t="n">
        <v>8904790</v>
      </c>
      <c r="J23" s="47"/>
      <c r="K23" s="48" t="n">
        <v>0.805311815569265</v>
      </c>
      <c r="L23" s="47"/>
      <c r="M23" s="47"/>
      <c r="N23" s="47" t="n">
        <f aca="false">((I23/(G23/0.964320351)-1))*100</f>
        <v>0.805311498206729</v>
      </c>
      <c r="O23" s="49"/>
    </row>
    <row r="24" s="52" customFormat="true" ht="20.25" hidden="false" customHeight="true" outlineLevel="0" collapsed="false">
      <c r="A24" s="45" t="s">
        <v>120</v>
      </c>
      <c r="B24" s="45"/>
      <c r="C24" s="45"/>
      <c r="D24" s="45"/>
      <c r="E24" s="47" t="n">
        <v>3563600</v>
      </c>
      <c r="F24" s="47"/>
      <c r="G24" s="47" t="n">
        <v>3563600</v>
      </c>
      <c r="H24" s="47"/>
      <c r="I24" s="47" t="n">
        <v>3338230</v>
      </c>
      <c r="J24" s="47"/>
      <c r="K24" s="48" t="n">
        <v>-9.66654158389189</v>
      </c>
      <c r="L24" s="47"/>
      <c r="M24" s="47"/>
      <c r="N24" s="47" t="n">
        <f aca="false">((I24/(G24/0.964320351)-1))*100</f>
        <v>-9.6665415501535</v>
      </c>
      <c r="O24" s="49"/>
    </row>
    <row r="25" s="52" customFormat="true" ht="19.5" hidden="false" customHeight="true" outlineLevel="0" collapsed="false">
      <c r="A25" s="45" t="s">
        <v>121</v>
      </c>
      <c r="B25" s="45"/>
      <c r="C25" s="45"/>
      <c r="D25" s="45"/>
      <c r="E25" s="47" t="n">
        <v>2212480</v>
      </c>
      <c r="F25" s="47"/>
      <c r="G25" s="47" t="n">
        <v>2212480</v>
      </c>
      <c r="H25" s="47"/>
      <c r="I25" s="47" t="n">
        <v>2073410</v>
      </c>
      <c r="J25" s="47"/>
      <c r="K25" s="48" t="n">
        <v>-9.6293996682389</v>
      </c>
      <c r="L25" s="47"/>
      <c r="M25" s="47"/>
      <c r="N25" s="47" t="n">
        <f aca="false">((I25/(G25/0.964320351)-1))*100</f>
        <v>-9.62939963448664</v>
      </c>
      <c r="O25" s="49"/>
    </row>
    <row r="26" s="52" customFormat="true" ht="21.75" hidden="false" customHeight="true" outlineLevel="0" collapsed="false">
      <c r="A26" s="45" t="s">
        <v>122</v>
      </c>
      <c r="B26" s="45"/>
      <c r="C26" s="45"/>
      <c r="D26" s="45"/>
      <c r="E26" s="47" t="n">
        <v>14852940</v>
      </c>
      <c r="F26" s="47"/>
      <c r="G26" s="47" t="n">
        <v>14852940</v>
      </c>
      <c r="H26" s="47"/>
      <c r="I26" s="47" t="n">
        <v>14351870</v>
      </c>
      <c r="J26" s="47"/>
      <c r="K26" s="48" t="n">
        <v>-6.82113904225439</v>
      </c>
      <c r="L26" s="47"/>
      <c r="M26" s="47"/>
      <c r="N26" s="47" t="n">
        <f aca="false">((I26/(G26/0.964320351)-1))*100</f>
        <v>-6.82113900745327</v>
      </c>
      <c r="O26" s="49"/>
    </row>
    <row r="27" s="52" customFormat="true" ht="19.5" hidden="false" customHeight="true" outlineLevel="0" collapsed="false">
      <c r="A27" s="45" t="s">
        <v>123</v>
      </c>
      <c r="B27" s="45"/>
      <c r="C27" s="45"/>
      <c r="D27" s="45"/>
      <c r="E27" s="47" t="n">
        <v>6932584.9</v>
      </c>
      <c r="F27" s="47"/>
      <c r="G27" s="47" t="n">
        <v>6932584.9</v>
      </c>
      <c r="H27" s="47"/>
      <c r="I27" s="47" t="n">
        <v>7170188</v>
      </c>
      <c r="J27" s="47"/>
      <c r="K27" s="48" t="n">
        <v>-0.262913385834451</v>
      </c>
      <c r="L27" s="47"/>
      <c r="M27" s="47"/>
      <c r="N27" s="47" t="n">
        <f aca="false">((I27/(G27/0.964320351)-1))*100</f>
        <v>-0.262913348583937</v>
      </c>
      <c r="O27" s="49"/>
    </row>
    <row r="28" s="52" customFormat="true" ht="19.5" hidden="false" customHeight="true" outlineLevel="0" collapsed="false">
      <c r="A28" s="45" t="s">
        <v>124</v>
      </c>
      <c r="B28" s="45"/>
      <c r="C28" s="45"/>
      <c r="D28" s="45"/>
      <c r="E28" s="47" t="n">
        <f aca="false">1134131.6+13091300</f>
        <v>14225431.6</v>
      </c>
      <c r="F28" s="47" t="s">
        <v>125</v>
      </c>
      <c r="G28" s="47" t="n">
        <v>14225431.6</v>
      </c>
      <c r="H28" s="47" t="s">
        <v>125</v>
      </c>
      <c r="I28" s="47" t="n">
        <f aca="false">1128240+16491000</f>
        <v>17619240</v>
      </c>
      <c r="J28" s="59" t="s">
        <v>126</v>
      </c>
      <c r="K28" s="48" t="n">
        <v>19.4381455168466</v>
      </c>
      <c r="L28" s="47"/>
      <c r="M28" s="47"/>
      <c r="N28" s="47" t="n">
        <f aca="false">((I28/(G28/0.964320351)-1))*100</f>
        <v>19.4381455614552</v>
      </c>
      <c r="O28" s="59"/>
    </row>
    <row r="29" s="52" customFormat="true" ht="19.5" hidden="false" customHeight="true" outlineLevel="0" collapsed="false">
      <c r="A29" s="45" t="s">
        <v>127</v>
      </c>
      <c r="B29" s="45"/>
      <c r="C29" s="45"/>
      <c r="D29" s="45"/>
      <c r="E29" s="47" t="n">
        <v>19054641.963</v>
      </c>
      <c r="F29" s="47"/>
      <c r="G29" s="47" t="n">
        <v>19054642</v>
      </c>
      <c r="H29" s="47"/>
      <c r="I29" s="47" t="n">
        <v>18800184.696</v>
      </c>
      <c r="J29" s="47"/>
      <c r="K29" s="48" t="n">
        <v>-4.8557263193723</v>
      </c>
      <c r="L29" s="47"/>
      <c r="M29" s="47"/>
      <c r="N29" s="47" t="n">
        <f aca="false">((I29/(G29/0.964320351)-1))*100</f>
        <v>-4.85572646858679</v>
      </c>
      <c r="O29" s="49"/>
    </row>
    <row r="30" s="52" customFormat="true" ht="18.75" hidden="false" customHeight="true" outlineLevel="0" collapsed="false">
      <c r="A30" s="45" t="s">
        <v>128</v>
      </c>
      <c r="B30" s="45"/>
      <c r="C30" s="45"/>
      <c r="D30" s="45"/>
      <c r="E30" s="47" t="n">
        <v>1597260</v>
      </c>
      <c r="F30" s="47"/>
      <c r="G30" s="47" t="n">
        <v>1597260</v>
      </c>
      <c r="H30" s="47"/>
      <c r="I30" s="47" t="n">
        <v>1494230</v>
      </c>
      <c r="J30" s="47"/>
      <c r="K30" s="48" t="n">
        <v>-9.78823751070169</v>
      </c>
      <c r="L30" s="47"/>
      <c r="M30" s="47"/>
      <c r="N30" s="47" t="n">
        <f aca="false">((I30/(G30/0.964320351)-1))*100</f>
        <v>-9.78823747700874</v>
      </c>
      <c r="O30" s="49"/>
    </row>
    <row r="31" s="52" customFormat="true" ht="21" hidden="false" customHeight="true" outlineLevel="0" collapsed="false">
      <c r="A31" s="45" t="s">
        <v>129</v>
      </c>
      <c r="B31" s="45"/>
      <c r="C31" s="45"/>
      <c r="D31" s="45"/>
      <c r="E31" s="47" t="n">
        <v>5795312.98</v>
      </c>
      <c r="F31" s="47"/>
      <c r="G31" s="47" t="n">
        <v>5795313</v>
      </c>
      <c r="H31" s="47"/>
      <c r="I31" s="47" t="n">
        <v>11816458.81</v>
      </c>
      <c r="J31" s="47"/>
      <c r="K31" s="48" t="n">
        <v>96.6218518707235</v>
      </c>
      <c r="L31" s="47"/>
      <c r="M31" s="47"/>
      <c r="N31" s="47" t="n">
        <f aca="false">((I31/(G31/0.964320351)-1))*100</f>
        <v>96.6218512656045</v>
      </c>
      <c r="O31" s="49"/>
    </row>
    <row r="32" s="52" customFormat="true" ht="20.25" hidden="false" customHeight="true" outlineLevel="0" collapsed="false">
      <c r="A32" s="45" t="s">
        <v>130</v>
      </c>
      <c r="B32" s="45"/>
      <c r="C32" s="45"/>
      <c r="D32" s="45"/>
      <c r="E32" s="47" t="n">
        <v>1240320</v>
      </c>
      <c r="F32" s="47"/>
      <c r="G32" s="47" t="n">
        <v>1240320</v>
      </c>
      <c r="H32" s="47"/>
      <c r="I32" s="47" t="n">
        <v>1433053.242</v>
      </c>
      <c r="J32" s="47"/>
      <c r="K32" s="48" t="n">
        <v>11.4166025550662</v>
      </c>
      <c r="L32" s="47"/>
      <c r="M32" s="47"/>
      <c r="N32" s="47" t="n">
        <f aca="false">((I32/(G32/0.964320351)-1))*100</f>
        <v>11.4166025966789</v>
      </c>
      <c r="O32" s="49"/>
    </row>
    <row r="33" s="52" customFormat="true" ht="17.25" hidden="false" customHeight="true" outlineLevel="0" collapsed="false">
      <c r="A33" s="45" t="s">
        <v>131</v>
      </c>
      <c r="B33" s="45"/>
      <c r="C33" s="45"/>
      <c r="D33" s="45"/>
      <c r="E33" s="47" t="n">
        <v>524730</v>
      </c>
      <c r="F33" s="47"/>
      <c r="G33" s="47" t="n">
        <v>524730</v>
      </c>
      <c r="H33" s="47"/>
      <c r="I33" s="47" t="n">
        <v>533610</v>
      </c>
      <c r="J33" s="47"/>
      <c r="K33" s="48" t="n">
        <v>-1.93604667068314</v>
      </c>
      <c r="L33" s="47"/>
      <c r="M33" s="47"/>
      <c r="N33" s="47" t="n">
        <f aca="false">((I33/(G33/0.964320351)-1))*100</f>
        <v>-1.93604663405751</v>
      </c>
      <c r="O33" s="49"/>
    </row>
    <row r="34" s="52" customFormat="true" ht="22.5" hidden="false" customHeight="true" outlineLevel="0" collapsed="false">
      <c r="A34" s="56" t="s">
        <v>132</v>
      </c>
      <c r="B34" s="56"/>
      <c r="C34" s="56"/>
      <c r="D34" s="56"/>
      <c r="E34" s="57" t="n">
        <v>754410</v>
      </c>
      <c r="F34" s="47"/>
      <c r="G34" s="57" t="n">
        <v>754410</v>
      </c>
      <c r="H34" s="47"/>
      <c r="I34" s="57" t="n">
        <v>814597</v>
      </c>
      <c r="J34" s="57"/>
      <c r="K34" s="48" t="n">
        <v>4.12540457710802</v>
      </c>
      <c r="L34" s="47"/>
      <c r="M34" s="57"/>
      <c r="N34" s="57" t="n">
        <f aca="false">((I34/(G34/0.964320351)-1))*100</f>
        <v>4.12540461599753</v>
      </c>
      <c r="O34" s="60"/>
    </row>
    <row r="35" s="52" customFormat="true" ht="18.75" hidden="false" customHeight="true" outlineLevel="0" collapsed="false">
      <c r="A35" s="45" t="s">
        <v>133</v>
      </c>
      <c r="B35" s="45"/>
      <c r="C35" s="45"/>
      <c r="D35" s="45"/>
      <c r="E35" s="47" t="n">
        <v>456300</v>
      </c>
      <c r="F35" s="47"/>
      <c r="G35" s="47" t="n">
        <v>456300</v>
      </c>
      <c r="H35" s="47"/>
      <c r="I35" s="47" t="n">
        <v>574967.78</v>
      </c>
      <c r="J35" s="47"/>
      <c r="K35" s="48" t="n">
        <v>21.5106577287332</v>
      </c>
      <c r="L35" s="47"/>
      <c r="M35" s="47"/>
      <c r="N35" s="47" t="n">
        <f aca="false">((I35/(G35/0.964320351)-1))*100</f>
        <v>21.5106577741159</v>
      </c>
      <c r="O35" s="49"/>
    </row>
    <row r="36" s="52" customFormat="true" ht="19.5" hidden="false" customHeight="true" outlineLevel="0" collapsed="false">
      <c r="A36" s="45" t="s">
        <v>134</v>
      </c>
      <c r="B36" s="45"/>
      <c r="C36" s="45"/>
      <c r="D36" s="45"/>
      <c r="E36" s="47" t="n">
        <v>7320140</v>
      </c>
      <c r="F36" s="47"/>
      <c r="G36" s="47" t="n">
        <v>7320140</v>
      </c>
      <c r="H36" s="47"/>
      <c r="I36" s="47" t="n">
        <v>7088200</v>
      </c>
      <c r="J36" s="47"/>
      <c r="K36" s="48" t="n">
        <v>-6.62343193702164</v>
      </c>
      <c r="L36" s="47"/>
      <c r="M36" s="47"/>
      <c r="N36" s="47" t="n">
        <f aca="false">((I36/(G36/0.964320351)-1))*100</f>
        <v>-6.62343190214667</v>
      </c>
      <c r="O36" s="49"/>
    </row>
    <row r="37" s="52" customFormat="true" ht="19.5" hidden="false" customHeight="true" outlineLevel="0" collapsed="false">
      <c r="A37" s="45" t="s">
        <v>135</v>
      </c>
      <c r="B37" s="45"/>
      <c r="C37" s="45"/>
      <c r="D37" s="45"/>
      <c r="E37" s="47" t="n">
        <v>57609</v>
      </c>
      <c r="F37" s="47"/>
      <c r="G37" s="47" t="n">
        <v>57609</v>
      </c>
      <c r="H37" s="47"/>
      <c r="I37" s="47" t="n">
        <v>66862.02</v>
      </c>
      <c r="J37" s="47"/>
      <c r="K37" s="48" t="n">
        <v>11.920718240011</v>
      </c>
      <c r="L37" s="47"/>
      <c r="M37" s="47"/>
      <c r="N37" s="47" t="n">
        <f aca="false">((I37/(G37/0.964320351)-1))*100</f>
        <v>11.9207182818119</v>
      </c>
      <c r="O37" s="49"/>
    </row>
    <row r="38" s="32" customFormat="true" ht="18.75" hidden="false" customHeight="true" outlineLevel="0" collapsed="false">
      <c r="A38" s="53" t="s">
        <v>136</v>
      </c>
      <c r="B38" s="53"/>
      <c r="C38" s="53"/>
      <c r="D38" s="53"/>
      <c r="E38" s="50" t="n">
        <v>0</v>
      </c>
      <c r="F38" s="50"/>
      <c r="G38" s="50" t="n">
        <v>6498387.6</v>
      </c>
      <c r="H38" s="50"/>
      <c r="I38" s="61" t="n">
        <v>7635843.636</v>
      </c>
      <c r="J38" s="61"/>
      <c r="K38" s="51" t="s">
        <v>137</v>
      </c>
      <c r="L38" s="50"/>
      <c r="M38" s="50"/>
      <c r="N38" s="50" t="n">
        <f aca="false">((I38/(G38/0.964320351)-1))*100</f>
        <v>13.3111760715633</v>
      </c>
      <c r="O38" s="62"/>
    </row>
    <row r="39" s="32" customFormat="true" ht="6" hidden="false" customHeight="true" outlineLevel="0" collapsed="false">
      <c r="A39" s="53"/>
      <c r="B39" s="53"/>
      <c r="C39" s="53"/>
      <c r="D39" s="53"/>
      <c r="E39" s="47"/>
      <c r="F39" s="47"/>
      <c r="G39" s="47"/>
      <c r="H39" s="47"/>
      <c r="I39" s="63"/>
      <c r="J39" s="63"/>
      <c r="K39" s="48"/>
      <c r="L39" s="47"/>
      <c r="M39" s="47"/>
      <c r="N39" s="47"/>
      <c r="O39" s="62"/>
    </row>
    <row r="40" customFormat="false" ht="18.75" hidden="false" customHeight="true" outlineLevel="0" collapsed="false">
      <c r="A40" s="64"/>
      <c r="B40" s="65" t="s">
        <v>138</v>
      </c>
      <c r="C40" s="65"/>
      <c r="D40" s="66"/>
      <c r="E40" s="67" t="n">
        <f aca="false">SUM(E12:E38)+E8</f>
        <v>360075393.732</v>
      </c>
      <c r="F40" s="50"/>
      <c r="G40" s="67" t="n">
        <f aca="false">SUM(G12:G38)+G8</f>
        <v>360075393.9</v>
      </c>
      <c r="H40" s="50"/>
      <c r="I40" s="67" t="n">
        <f aca="false">SUM(I12:I38)+I8</f>
        <v>370929903.635</v>
      </c>
      <c r="J40" s="67"/>
      <c r="K40" s="68" t="n">
        <v>-0.66121268225694</v>
      </c>
      <c r="L40" s="50"/>
      <c r="M40" s="67"/>
      <c r="N40" s="67" t="n">
        <f aca="false">((I40/(G40/0.964320351)-1))*100</f>
        <v>-0.661011296695702</v>
      </c>
      <c r="O40" s="43"/>
    </row>
    <row r="41" customFormat="false" ht="7.5" hidden="false" customHeight="true" outlineLevel="0" collapsed="false">
      <c r="A41" s="45"/>
      <c r="B41" s="69"/>
      <c r="C41" s="69"/>
      <c r="D41" s="69"/>
      <c r="E41" s="41"/>
      <c r="F41" s="47"/>
      <c r="G41" s="70"/>
      <c r="H41" s="47"/>
      <c r="I41" s="41"/>
      <c r="J41" s="41"/>
      <c r="K41" s="48"/>
      <c r="L41" s="47"/>
      <c r="M41" s="41"/>
      <c r="N41" s="41"/>
      <c r="O41" s="43"/>
    </row>
    <row r="42" customFormat="false" ht="18.75" hidden="false" customHeight="true" outlineLevel="0" collapsed="false">
      <c r="A42" s="56" t="n">
        <v>19</v>
      </c>
      <c r="B42" s="56" t="s">
        <v>139</v>
      </c>
      <c r="C42" s="56"/>
      <c r="D42" s="56"/>
      <c r="E42" s="57" t="n">
        <v>100670400</v>
      </c>
      <c r="F42" s="47"/>
      <c r="G42" s="57" t="n">
        <v>100670400</v>
      </c>
      <c r="H42" s="47"/>
      <c r="I42" s="57" t="n">
        <v>111898400</v>
      </c>
      <c r="J42" s="57"/>
      <c r="K42" s="58" t="n">
        <v>7.18732052722242</v>
      </c>
      <c r="L42" s="47"/>
      <c r="M42" s="57"/>
      <c r="N42" s="57" t="n">
        <f aca="false">((I42/(G42/0.964320351)-1))*100</f>
        <v>7.18732056725553</v>
      </c>
      <c r="O42" s="60"/>
    </row>
    <row r="43" customFormat="false" ht="18.75" hidden="false" customHeight="true" outlineLevel="0" collapsed="false">
      <c r="A43" s="56" t="n">
        <v>23</v>
      </c>
      <c r="B43" s="56" t="s">
        <v>140</v>
      </c>
      <c r="C43" s="56"/>
      <c r="D43" s="56"/>
      <c r="E43" s="57" t="n">
        <v>22102700</v>
      </c>
      <c r="F43" s="47"/>
      <c r="G43" s="57" t="n">
        <v>22102700</v>
      </c>
      <c r="H43" s="47"/>
      <c r="I43" s="57" t="n">
        <v>5170900</v>
      </c>
      <c r="J43" s="57"/>
      <c r="K43" s="58" t="n">
        <v>-77.4398417337088</v>
      </c>
      <c r="L43" s="47"/>
      <c r="M43" s="57"/>
      <c r="N43" s="57" t="n">
        <f aca="false">((I43/(G43/0.964320351)-1))*100</f>
        <v>-77.4398417252829</v>
      </c>
      <c r="O43" s="60"/>
    </row>
    <row r="44" customFormat="false" ht="24.75" hidden="false" customHeight="true" outlineLevel="0" collapsed="false">
      <c r="A44" s="56" t="n">
        <v>25</v>
      </c>
      <c r="B44" s="56" t="s">
        <v>141</v>
      </c>
      <c r="C44" s="56"/>
      <c r="D44" s="56"/>
      <c r="E44" s="57" t="n">
        <v>21807900</v>
      </c>
      <c r="F44" s="57"/>
      <c r="G44" s="57" t="n">
        <v>21807900</v>
      </c>
      <c r="H44" s="57"/>
      <c r="I44" s="57" t="n">
        <v>21392700</v>
      </c>
      <c r="J44" s="57"/>
      <c r="K44" s="58" t="n">
        <v>-5.40393176265079</v>
      </c>
      <c r="L44" s="47"/>
      <c r="M44" s="57"/>
      <c r="N44" s="57" t="n">
        <f aca="false">((I44/(G44/0.964320351)-1))*100</f>
        <v>-5.40393172732037</v>
      </c>
      <c r="O44" s="60"/>
    </row>
    <row r="45" customFormat="false" ht="22.5" hidden="false" customHeight="true" outlineLevel="0" collapsed="false">
      <c r="A45" s="56" t="n">
        <v>33</v>
      </c>
      <c r="B45" s="56" t="s">
        <v>142</v>
      </c>
      <c r="C45" s="56"/>
      <c r="D45" s="56"/>
      <c r="E45" s="57" t="n">
        <v>218673000</v>
      </c>
      <c r="F45" s="57"/>
      <c r="G45" s="57" t="n">
        <v>218673000</v>
      </c>
      <c r="H45" s="57"/>
      <c r="I45" s="57" t="n">
        <v>234453200</v>
      </c>
      <c r="J45" s="57"/>
      <c r="K45" s="58" t="n">
        <v>3.39090424178212</v>
      </c>
      <c r="L45" s="47"/>
      <c r="M45" s="57"/>
      <c r="N45" s="57" t="n">
        <f aca="false">((I45/(G45/0.964320351)-1))*100</f>
        <v>3.3909042803973</v>
      </c>
      <c r="O45" s="60"/>
    </row>
    <row r="46" customFormat="false" ht="18.75" hidden="false" customHeight="true" outlineLevel="0" collapsed="false">
      <c r="A46" s="45"/>
      <c r="B46" s="40" t="s">
        <v>143</v>
      </c>
      <c r="C46" s="40"/>
      <c r="D46" s="40"/>
      <c r="E46" s="41" t="n">
        <f aca="false">SUM(E40:E45)</f>
        <v>723329393.732</v>
      </c>
      <c r="F46" s="41"/>
      <c r="G46" s="41" t="n">
        <f aca="false">SUM(G40:G45)</f>
        <v>723329393.9</v>
      </c>
      <c r="H46" s="41"/>
      <c r="I46" s="41" t="n">
        <f aca="false">SUM(I40:I45)</f>
        <v>743845103.635</v>
      </c>
      <c r="J46" s="41"/>
      <c r="K46" s="58" t="n">
        <v>-0.832974097896411</v>
      </c>
      <c r="L46" s="47"/>
      <c r="M46" s="41"/>
      <c r="N46" s="41" t="n">
        <f aca="false">((I46/(G46/0.964320351)-1))*100</f>
        <v>-0.832874002338457</v>
      </c>
      <c r="O46" s="43"/>
    </row>
    <row r="47" customFormat="false" ht="25.5" hidden="false" customHeight="true" outlineLevel="0" collapsed="false">
      <c r="A47" s="71"/>
      <c r="B47" s="72" t="s">
        <v>144</v>
      </c>
      <c r="C47" s="72"/>
      <c r="D47" s="72"/>
      <c r="E47" s="73" t="n">
        <f aca="false">92485300+19728700</f>
        <v>112214000</v>
      </c>
      <c r="F47" s="73"/>
      <c r="G47" s="73" t="n">
        <f aca="false">92485300+19728700</f>
        <v>112214000</v>
      </c>
      <c r="H47" s="73"/>
      <c r="I47" s="73" t="n">
        <f aca="false">107816000+22764700</f>
        <v>130580700</v>
      </c>
      <c r="J47" s="73"/>
      <c r="K47" s="74" t="n">
        <v>12.2156116088862</v>
      </c>
      <c r="L47" s="75"/>
      <c r="M47" s="73"/>
      <c r="N47" s="73" t="n">
        <f aca="false">((I47/(G47/0.964320351)-1))*100</f>
        <v>12.2156116507973</v>
      </c>
      <c r="O47" s="76"/>
    </row>
    <row r="48" customFormat="false" ht="25.5" hidden="false" customHeight="true" outlineLevel="0" collapsed="false">
      <c r="A48" s="45"/>
      <c r="B48" s="40" t="s">
        <v>145</v>
      </c>
      <c r="C48" s="40"/>
      <c r="D48" s="40"/>
      <c r="E48" s="77" t="n">
        <f aca="false">E46-E47</f>
        <v>611115393.732</v>
      </c>
      <c r="F48" s="77"/>
      <c r="G48" s="77" t="n">
        <f aca="false">G46-G47</f>
        <v>611115393.9</v>
      </c>
      <c r="H48" s="77"/>
      <c r="I48" s="77" t="n">
        <f aca="false">I46-I47</f>
        <v>613264403.635</v>
      </c>
      <c r="J48" s="77"/>
      <c r="K48" s="58" t="n">
        <v>-3.22897371178162</v>
      </c>
      <c r="L48" s="47"/>
      <c r="M48" s="77"/>
      <c r="N48" s="77" t="n">
        <f aca="false">((I48/(G48/0.964320351)-1))*100</f>
        <v>-3.22885810566245</v>
      </c>
      <c r="O48" s="77"/>
    </row>
    <row r="49" customFormat="false" ht="10.5" hidden="false" customHeight="true" outlineLevel="0" collapsed="false">
      <c r="A49" s="45"/>
      <c r="B49" s="40"/>
      <c r="C49" s="40"/>
      <c r="D49" s="40"/>
      <c r="E49" s="60"/>
      <c r="F49" s="60"/>
      <c r="G49" s="60"/>
      <c r="H49" s="60"/>
      <c r="I49" s="60"/>
      <c r="J49" s="60"/>
      <c r="K49" s="58"/>
      <c r="L49" s="47"/>
      <c r="M49" s="60"/>
      <c r="N49" s="60"/>
      <c r="O49" s="60"/>
    </row>
    <row r="50" customFormat="false" ht="27" hidden="false" customHeight="true" outlineLevel="0" collapsed="false">
      <c r="A50" s="45"/>
      <c r="B50" s="78" t="s">
        <v>146</v>
      </c>
      <c r="C50" s="78"/>
      <c r="D50" s="78"/>
      <c r="E50" s="77" t="n">
        <v>415434700</v>
      </c>
      <c r="F50" s="77"/>
      <c r="G50" s="77" t="n">
        <v>415434700</v>
      </c>
      <c r="H50" s="77"/>
      <c r="I50" s="77" t="n">
        <v>464023300</v>
      </c>
      <c r="J50" s="77"/>
      <c r="K50" s="58" t="n">
        <v>7.71057674312112</v>
      </c>
      <c r="L50" s="47"/>
      <c r="M50" s="77"/>
      <c r="N50" s="77" t="n">
        <f aca="false">((I50/(G50/0.964320351)-1))*100</f>
        <v>7.71057678334965</v>
      </c>
      <c r="O50" s="77"/>
    </row>
    <row r="51" customFormat="false" ht="18.75" hidden="false" customHeight="true" outlineLevel="0" collapsed="false">
      <c r="A51" s="40"/>
      <c r="B51" s="40"/>
      <c r="C51" s="40"/>
      <c r="D51" s="40"/>
      <c r="E51" s="43"/>
      <c r="F51" s="43"/>
      <c r="G51" s="40"/>
      <c r="H51" s="43"/>
      <c r="I51" s="43"/>
      <c r="J51" s="43"/>
      <c r="K51" s="48"/>
      <c r="L51" s="47"/>
      <c r="M51" s="43"/>
      <c r="N51" s="43"/>
      <c r="O51" s="79"/>
    </row>
    <row r="52" customFormat="false" ht="18.75" hidden="false" customHeight="true" outlineLevel="0" collapsed="false">
      <c r="A52" s="80" t="s">
        <v>147</v>
      </c>
      <c r="B52" s="80"/>
      <c r="C52" s="80"/>
      <c r="D52" s="80"/>
      <c r="E52" s="81" t="n">
        <f aca="false">SUM(E48:E50)</f>
        <v>1026550093.732</v>
      </c>
      <c r="F52" s="81"/>
      <c r="G52" s="81" t="n">
        <f aca="false">SUM(G48:G50)</f>
        <v>1026550093.9</v>
      </c>
      <c r="H52" s="81"/>
      <c r="I52" s="81" t="n">
        <f aca="false">SUM(I48:I50)</f>
        <v>1077287703.635</v>
      </c>
      <c r="J52" s="82"/>
      <c r="K52" s="51" t="n">
        <v>1.1981513328853</v>
      </c>
      <c r="L52" s="50"/>
      <c r="M52" s="81"/>
      <c r="N52" s="81" t="n">
        <f aca="false">((I52/(G52/0.964320351)-1))*100</f>
        <v>1.1982233181195</v>
      </c>
      <c r="O52" s="81"/>
    </row>
    <row r="53" customFormat="false" ht="27.75" hidden="false" customHeight="true" outlineLevel="0" collapsed="false">
      <c r="A53" s="83" t="s">
        <v>148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4"/>
    </row>
    <row r="54" customFormat="false" ht="12.75" hidden="false" customHeight="true" outlineLevel="0" collapsed="false">
      <c r="A54" s="85" t="s">
        <v>149</v>
      </c>
      <c r="B54" s="85"/>
      <c r="C54" s="85"/>
      <c r="D54" s="85"/>
      <c r="E54" s="85"/>
      <c r="F54" s="84"/>
      <c r="G54" s="84"/>
      <c r="H54" s="84"/>
      <c r="I54" s="84"/>
      <c r="J54" s="84"/>
      <c r="K54" s="84"/>
      <c r="L54" s="84"/>
      <c r="M54" s="84"/>
      <c r="N54" s="84"/>
      <c r="O54" s="84"/>
    </row>
    <row r="55" customFormat="false" ht="12" hidden="false" customHeight="true" outlineLevel="0" collapsed="false">
      <c r="A55" s="85" t="s">
        <v>150</v>
      </c>
      <c r="B55" s="85"/>
      <c r="C55" s="85"/>
      <c r="D55" s="85"/>
      <c r="E55" s="85"/>
      <c r="F55" s="84"/>
      <c r="G55" s="84"/>
      <c r="H55" s="84"/>
      <c r="I55" s="84"/>
      <c r="J55" s="84"/>
      <c r="K55" s="84"/>
      <c r="L55" s="84"/>
      <c r="M55" s="84"/>
      <c r="N55" s="84"/>
      <c r="O55" s="84"/>
    </row>
    <row r="56" customFormat="false" ht="26.25" hidden="false" customHeight="true" outlineLevel="0" collapsed="false">
      <c r="A56" s="86" t="s">
        <v>151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</row>
    <row r="58" customFormat="false" ht="12" hidden="true" customHeight="true" outlineLevel="0" collapsed="false">
      <c r="E58" s="87" t="n">
        <v>0.964320350639839</v>
      </c>
      <c r="F58" s="87"/>
      <c r="G58" s="87"/>
      <c r="H58" s="87"/>
      <c r="I58" s="87"/>
      <c r="J58" s="87"/>
      <c r="K58" s="87"/>
      <c r="L58" s="87"/>
      <c r="M58" s="87"/>
      <c r="N58" s="87"/>
      <c r="O58" s="87"/>
    </row>
    <row r="60" customFormat="false" ht="12" hidden="false" customHeight="true" outlineLevel="0" collapsed="false">
      <c r="E60" s="88"/>
    </row>
    <row r="62" customFormat="false" ht="12" hidden="false" customHeight="true" outlineLevel="0" collapsed="false">
      <c r="E62" s="89" t="n">
        <v>0.964320350639839</v>
      </c>
    </row>
    <row r="63" customFormat="false" ht="12" hidden="false" customHeight="true" outlineLevel="0" collapsed="false">
      <c r="E63" s="88" t="n">
        <v>1</v>
      </c>
    </row>
    <row r="64" customFormat="false" ht="12" hidden="false" customHeight="true" outlineLevel="0" collapsed="false">
      <c r="E64" s="88"/>
    </row>
    <row r="65" customFormat="false" ht="12" hidden="false" customHeight="true" outlineLevel="0" collapsed="false">
      <c r="E65" s="88"/>
    </row>
    <row r="66" customFormat="false" ht="12" hidden="false" customHeight="true" outlineLevel="0" collapsed="false">
      <c r="E66" s="88"/>
    </row>
    <row r="67" customFormat="false" ht="12" hidden="false" customHeight="true" outlineLevel="0" collapsed="false">
      <c r="E67" s="88"/>
    </row>
    <row r="68" customFormat="false" ht="12" hidden="false" customHeight="true" outlineLevel="0" collapsed="false">
      <c r="E68" s="88"/>
    </row>
    <row r="69" customFormat="false" ht="12" hidden="false" customHeight="true" outlineLevel="0" collapsed="false">
      <c r="E69" s="88"/>
    </row>
    <row r="70" customFormat="false" ht="12" hidden="false" customHeight="true" outlineLevel="0" collapsed="false">
      <c r="E70" s="88"/>
    </row>
    <row r="71" customFormat="false" ht="12" hidden="false" customHeight="true" outlineLevel="0" collapsed="false">
      <c r="E71" s="88"/>
    </row>
    <row r="72" customFormat="false" ht="12" hidden="false" customHeight="true" outlineLevel="0" collapsed="false">
      <c r="E72" s="88"/>
    </row>
    <row r="73" customFormat="false" ht="12" hidden="false" customHeight="true" outlineLevel="0" collapsed="false">
      <c r="E73" s="88"/>
    </row>
    <row r="74" customFormat="false" ht="12" hidden="false" customHeight="true" outlineLevel="0" collapsed="false">
      <c r="E74" s="88"/>
    </row>
    <row r="75" customFormat="false" ht="12" hidden="false" customHeight="true" outlineLevel="0" collapsed="false">
      <c r="E75" s="88"/>
    </row>
    <row r="76" customFormat="false" ht="12" hidden="false" customHeight="true" outlineLevel="0" collapsed="false">
      <c r="E76" s="88"/>
    </row>
    <row r="77" customFormat="false" ht="12" hidden="false" customHeight="true" outlineLevel="0" collapsed="false">
      <c r="E77" s="88"/>
    </row>
    <row r="78" customFormat="false" ht="12" hidden="false" customHeight="true" outlineLevel="0" collapsed="false">
      <c r="E78" s="88"/>
    </row>
    <row r="79" customFormat="false" ht="12" hidden="false" customHeight="true" outlineLevel="0" collapsed="false">
      <c r="E79" s="88"/>
    </row>
    <row r="80" customFormat="false" ht="12" hidden="false" customHeight="true" outlineLevel="0" collapsed="false">
      <c r="E80" s="88"/>
    </row>
    <row r="81" customFormat="false" ht="12" hidden="false" customHeight="true" outlineLevel="0" collapsed="false">
      <c r="E81" s="88"/>
    </row>
    <row r="82" customFormat="false" ht="12" hidden="false" customHeight="true" outlineLevel="0" collapsed="false">
      <c r="E82" s="88"/>
    </row>
    <row r="83" customFormat="false" ht="12" hidden="false" customHeight="true" outlineLevel="0" collapsed="false">
      <c r="E83" s="90"/>
    </row>
    <row r="84" customFormat="false" ht="12" hidden="false" customHeight="true" outlineLevel="0" collapsed="false">
      <c r="E84" s="90"/>
    </row>
    <row r="85" customFormat="false" ht="12" hidden="false" customHeight="true" outlineLevel="0" collapsed="false">
      <c r="E85" s="90"/>
    </row>
    <row r="86" customFormat="false" ht="12" hidden="false" customHeight="true" outlineLevel="0" collapsed="false">
      <c r="E86" s="90"/>
    </row>
  </sheetData>
  <mergeCells count="50">
    <mergeCell ref="A2:N2"/>
    <mergeCell ref="A3:N3"/>
    <mergeCell ref="A4:N4"/>
    <mergeCell ref="A5:N5"/>
    <mergeCell ref="E6:F6"/>
    <mergeCell ref="K6:N6"/>
    <mergeCell ref="B7:C7"/>
    <mergeCell ref="F7:H7"/>
    <mergeCell ref="A8:C8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B40:C40"/>
    <mergeCell ref="B42:C42"/>
    <mergeCell ref="B43:C43"/>
    <mergeCell ref="B44:C44"/>
    <mergeCell ref="B45:C45"/>
    <mergeCell ref="B46:C46"/>
    <mergeCell ref="B47:C47"/>
    <mergeCell ref="B48:C48"/>
    <mergeCell ref="B50:C50"/>
    <mergeCell ref="A52:C52"/>
    <mergeCell ref="A53:N53"/>
    <mergeCell ref="A54:E54"/>
    <mergeCell ref="A55:E55"/>
    <mergeCell ref="A56:N56"/>
  </mergeCells>
  <printOptions headings="false" gridLines="false" gridLinesSet="true" horizontalCentered="true" verticalCentered="false"/>
  <pageMargins left="0.196527777777778" right="0.747916666666667" top="0.196527777777778" bottom="0.236111111111111" header="0.511811023622047" footer="0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3.13"/>
    <col collapsed="false" customWidth="true" hidden="false" outlineLevel="0" max="3" min="3" style="0" width="2.84"/>
    <col collapsed="false" customWidth="true" hidden="false" outlineLevel="0" max="4" min="4" style="0" width="41.28"/>
    <col collapsed="false" customWidth="true" hidden="false" outlineLevel="0" max="5" min="5" style="0" width="1.41"/>
    <col collapsed="false" customWidth="true" hidden="false" outlineLevel="0" max="6" min="6" style="0" width="29.56"/>
    <col collapsed="false" customWidth="true" hidden="false" outlineLevel="0" max="7" min="7" style="91" width="1.99"/>
  </cols>
  <sheetData>
    <row r="1" customFormat="false" ht="12.75" hidden="false" customHeight="false" outlineLevel="0" collapsed="false">
      <c r="B1" s="27" t="s">
        <v>152</v>
      </c>
      <c r="C1" s="27"/>
      <c r="D1" s="27"/>
      <c r="E1" s="27"/>
      <c r="F1" s="27"/>
    </row>
    <row r="2" customFormat="false" ht="12.75" hidden="false" customHeight="false" outlineLevel="0" collapsed="false">
      <c r="B2" s="27" t="s">
        <v>153</v>
      </c>
      <c r="C2" s="27"/>
      <c r="D2" s="27"/>
      <c r="E2" s="27"/>
      <c r="F2" s="27"/>
      <c r="G2" s="27"/>
      <c r="H2" s="3"/>
    </row>
    <row r="3" customFormat="false" ht="12.75" hidden="false" customHeight="false" outlineLevel="0" collapsed="false">
      <c r="B3" s="92" t="s">
        <v>154</v>
      </c>
      <c r="C3" s="92"/>
      <c r="D3" s="92"/>
      <c r="E3" s="92"/>
      <c r="F3" s="92"/>
      <c r="G3" s="92"/>
      <c r="H3" s="3"/>
    </row>
    <row r="4" customFormat="false" ht="13.5" hidden="false" customHeight="false" outlineLevel="0" collapsed="false">
      <c r="A4" s="93"/>
      <c r="B4" s="94"/>
      <c r="C4" s="94"/>
      <c r="D4" s="94"/>
      <c r="E4" s="94"/>
      <c r="F4" s="94"/>
      <c r="G4" s="95"/>
      <c r="H4" s="3"/>
    </row>
    <row r="5" s="96" customFormat="true" ht="12.75" hidden="false" customHeight="false" outlineLevel="0" collapsed="false">
      <c r="B5" s="97"/>
      <c r="D5" s="28" t="s">
        <v>155</v>
      </c>
      <c r="E5" s="28"/>
      <c r="F5" s="28"/>
    </row>
    <row r="6" s="96" customFormat="true" ht="12.75" hidden="false" customHeight="false" outlineLevel="0" collapsed="false">
      <c r="A6" s="98" t="s">
        <v>156</v>
      </c>
      <c r="B6" s="98" t="s">
        <v>157</v>
      </c>
      <c r="C6" s="99"/>
      <c r="D6" s="100" t="s">
        <v>158</v>
      </c>
      <c r="E6" s="100"/>
      <c r="F6" s="100" t="s">
        <v>159</v>
      </c>
    </row>
    <row r="7" s="96" customFormat="true" ht="12.75" hidden="false" customHeight="false" outlineLevel="0" collapsed="false">
      <c r="A7" s="99"/>
      <c r="B7" s="99"/>
      <c r="C7" s="99"/>
      <c r="D7" s="100" t="n">
        <v>2002</v>
      </c>
      <c r="E7" s="100"/>
      <c r="F7" s="100" t="n">
        <v>2003</v>
      </c>
    </row>
    <row r="8" s="96" customFormat="true" ht="13.5" hidden="false" customHeight="false" outlineLevel="0" collapsed="false">
      <c r="A8" s="101"/>
      <c r="B8" s="101"/>
      <c r="C8" s="101"/>
      <c r="D8" s="101"/>
      <c r="E8" s="101"/>
      <c r="F8" s="101"/>
    </row>
    <row r="9" s="90" customFormat="true" ht="11.25" hidden="false" customHeight="false" outlineLevel="0" collapsed="false">
      <c r="A9" s="102" t="n">
        <v>1</v>
      </c>
      <c r="B9" s="103" t="s">
        <v>160</v>
      </c>
      <c r="C9" s="103"/>
      <c r="D9" s="104" t="s">
        <v>161</v>
      </c>
      <c r="E9" s="104"/>
      <c r="F9" s="104" t="s">
        <v>162</v>
      </c>
    </row>
    <row r="10" s="90" customFormat="true" ht="11.25" hidden="false" customHeight="false" outlineLevel="0" collapsed="false">
      <c r="A10" s="105"/>
      <c r="B10" s="106"/>
      <c r="C10" s="106"/>
      <c r="D10" s="107"/>
      <c r="E10" s="107"/>
      <c r="F10" s="106"/>
    </row>
    <row r="11" s="90" customFormat="true" ht="11.25" hidden="false" customHeight="false" outlineLevel="0" collapsed="false">
      <c r="A11" s="105" t="n">
        <v>2</v>
      </c>
      <c r="B11" s="107" t="s">
        <v>163</v>
      </c>
      <c r="C11" s="106"/>
      <c r="D11" s="107" t="s">
        <v>161</v>
      </c>
      <c r="E11" s="107"/>
      <c r="F11" s="107" t="s">
        <v>162</v>
      </c>
    </row>
    <row r="12" s="90" customFormat="true" ht="11.25" hidden="false" customHeight="false" outlineLevel="0" collapsed="false">
      <c r="A12" s="105"/>
      <c r="B12" s="106"/>
      <c r="C12" s="106"/>
      <c r="D12" s="106"/>
      <c r="E12" s="106"/>
      <c r="F12" s="106"/>
    </row>
    <row r="13" s="90" customFormat="true" ht="11.25" hidden="false" customHeight="false" outlineLevel="0" collapsed="false">
      <c r="A13" s="105" t="n">
        <v>3</v>
      </c>
      <c r="B13" s="106" t="s">
        <v>164</v>
      </c>
      <c r="C13" s="106"/>
      <c r="D13" s="107" t="s">
        <v>165</v>
      </c>
      <c r="E13" s="107"/>
      <c r="F13" s="107" t="s">
        <v>166</v>
      </c>
    </row>
    <row r="14" s="90" customFormat="true" ht="11.25" hidden="false" customHeight="false" outlineLevel="0" collapsed="false">
      <c r="A14" s="108"/>
      <c r="B14" s="109"/>
      <c r="C14" s="109"/>
      <c r="D14" s="109"/>
      <c r="E14" s="109"/>
      <c r="F14" s="109"/>
    </row>
    <row r="15" s="90" customFormat="true" ht="22.5" hidden="false" customHeight="false" outlineLevel="0" collapsed="false">
      <c r="A15" s="110" t="n">
        <v>4</v>
      </c>
      <c r="B15" s="111" t="s">
        <v>167</v>
      </c>
      <c r="C15" s="112"/>
      <c r="D15" s="111" t="s">
        <v>168</v>
      </c>
      <c r="E15" s="111"/>
      <c r="F15" s="111" t="s">
        <v>169</v>
      </c>
    </row>
    <row r="16" s="90" customFormat="true" ht="11.25" hidden="false" customHeight="false" outlineLevel="0" collapsed="false">
      <c r="A16" s="110"/>
      <c r="B16" s="112"/>
      <c r="C16" s="112"/>
      <c r="D16" s="111"/>
      <c r="E16" s="111"/>
      <c r="F16" s="111"/>
    </row>
    <row r="17" s="90" customFormat="true" ht="22.5" hidden="false" customHeight="false" outlineLevel="0" collapsed="false">
      <c r="A17" s="110" t="n">
        <v>5</v>
      </c>
      <c r="B17" s="111" t="s">
        <v>170</v>
      </c>
      <c r="C17" s="112"/>
      <c r="D17" s="111" t="s">
        <v>168</v>
      </c>
      <c r="E17" s="111"/>
      <c r="F17" s="111" t="s">
        <v>169</v>
      </c>
    </row>
    <row r="18" s="90" customFormat="true" ht="22.5" hidden="false" customHeight="false" outlineLevel="0" collapsed="false">
      <c r="A18" s="110" t="n">
        <v>6</v>
      </c>
      <c r="B18" s="111" t="s">
        <v>171</v>
      </c>
      <c r="C18" s="112"/>
      <c r="D18" s="111" t="s">
        <v>168</v>
      </c>
      <c r="E18" s="111"/>
      <c r="F18" s="111" t="s">
        <v>169</v>
      </c>
    </row>
    <row r="19" s="90" customFormat="true" ht="22.5" hidden="false" customHeight="false" outlineLevel="0" collapsed="false">
      <c r="A19" s="110" t="n">
        <v>7</v>
      </c>
      <c r="B19" s="111" t="s">
        <v>172</v>
      </c>
      <c r="C19" s="112"/>
      <c r="D19" s="111" t="s">
        <v>168</v>
      </c>
      <c r="E19" s="111"/>
      <c r="F19" s="111" t="s">
        <v>169</v>
      </c>
    </row>
    <row r="20" s="90" customFormat="true" ht="22.5" hidden="false" customHeight="false" outlineLevel="0" collapsed="false">
      <c r="A20" s="110" t="n">
        <v>8</v>
      </c>
      <c r="B20" s="111" t="s">
        <v>173</v>
      </c>
      <c r="C20" s="112"/>
      <c r="D20" s="111" t="s">
        <v>168</v>
      </c>
      <c r="E20" s="111"/>
      <c r="F20" s="111" t="s">
        <v>169</v>
      </c>
    </row>
    <row r="21" s="90" customFormat="true" ht="22.5" hidden="false" customHeight="false" outlineLevel="0" collapsed="false">
      <c r="A21" s="110" t="n">
        <v>9</v>
      </c>
      <c r="B21" s="111" t="s">
        <v>174</v>
      </c>
      <c r="C21" s="112"/>
      <c r="D21" s="111" t="s">
        <v>168</v>
      </c>
      <c r="E21" s="111"/>
      <c r="F21" s="111" t="s">
        <v>169</v>
      </c>
    </row>
    <row r="22" s="90" customFormat="true" ht="22.5" hidden="false" customHeight="false" outlineLevel="0" collapsed="false">
      <c r="A22" s="110" t="n">
        <v>10</v>
      </c>
      <c r="B22" s="111" t="s">
        <v>175</v>
      </c>
      <c r="C22" s="112"/>
      <c r="D22" s="111" t="s">
        <v>168</v>
      </c>
      <c r="E22" s="111"/>
      <c r="F22" s="111" t="s">
        <v>169</v>
      </c>
    </row>
    <row r="23" s="90" customFormat="true" ht="22.5" hidden="false" customHeight="false" outlineLevel="0" collapsed="false">
      <c r="A23" s="110" t="n">
        <v>11</v>
      </c>
      <c r="B23" s="111" t="s">
        <v>176</v>
      </c>
      <c r="C23" s="112"/>
      <c r="D23" s="111" t="s">
        <v>168</v>
      </c>
      <c r="E23" s="111"/>
      <c r="F23" s="111" t="s">
        <v>169</v>
      </c>
    </row>
    <row r="24" s="90" customFormat="true" ht="22.5" hidden="false" customHeight="false" outlineLevel="0" collapsed="false">
      <c r="A24" s="110" t="n">
        <v>12</v>
      </c>
      <c r="B24" s="111" t="s">
        <v>177</v>
      </c>
      <c r="C24" s="112"/>
      <c r="D24" s="111" t="s">
        <v>168</v>
      </c>
      <c r="E24" s="111"/>
      <c r="F24" s="111" t="s">
        <v>169</v>
      </c>
    </row>
    <row r="25" s="90" customFormat="true" ht="22.5" hidden="false" customHeight="false" outlineLevel="0" collapsed="false">
      <c r="A25" s="110" t="n">
        <v>13</v>
      </c>
      <c r="B25" s="111" t="s">
        <v>178</v>
      </c>
      <c r="C25" s="112"/>
      <c r="D25" s="111" t="s">
        <v>168</v>
      </c>
      <c r="E25" s="111"/>
      <c r="F25" s="111" t="s">
        <v>169</v>
      </c>
    </row>
    <row r="26" s="90" customFormat="true" ht="22.5" hidden="false" customHeight="false" outlineLevel="0" collapsed="false">
      <c r="A26" s="110" t="n">
        <v>14</v>
      </c>
      <c r="B26" s="111" t="s">
        <v>179</v>
      </c>
      <c r="C26" s="112"/>
      <c r="D26" s="111" t="s">
        <v>168</v>
      </c>
      <c r="E26" s="111"/>
      <c r="F26" s="111" t="s">
        <v>169</v>
      </c>
    </row>
    <row r="27" s="90" customFormat="true" ht="22.5" hidden="false" customHeight="false" outlineLevel="0" collapsed="false">
      <c r="A27" s="110" t="n">
        <v>15</v>
      </c>
      <c r="B27" s="111" t="s">
        <v>180</v>
      </c>
      <c r="C27" s="112"/>
      <c r="D27" s="111" t="s">
        <v>168</v>
      </c>
      <c r="E27" s="111"/>
      <c r="F27" s="111" t="s">
        <v>169</v>
      </c>
    </row>
    <row r="28" s="90" customFormat="true" ht="22.5" hidden="false" customHeight="false" outlineLevel="0" collapsed="false">
      <c r="A28" s="110" t="n">
        <v>16</v>
      </c>
      <c r="B28" s="111" t="s">
        <v>181</v>
      </c>
      <c r="C28" s="112"/>
      <c r="D28" s="111" t="s">
        <v>168</v>
      </c>
      <c r="E28" s="111"/>
      <c r="F28" s="111" t="s">
        <v>169</v>
      </c>
    </row>
    <row r="29" s="90" customFormat="true" ht="22.5" hidden="false" customHeight="false" outlineLevel="0" collapsed="false">
      <c r="A29" s="110" t="n">
        <v>17</v>
      </c>
      <c r="B29" s="111" t="s">
        <v>182</v>
      </c>
      <c r="C29" s="112"/>
      <c r="D29" s="111" t="s">
        <v>168</v>
      </c>
      <c r="E29" s="111"/>
      <c r="F29" s="111" t="s">
        <v>169</v>
      </c>
    </row>
    <row r="30" s="90" customFormat="true" ht="22.5" hidden="false" customHeight="false" outlineLevel="0" collapsed="false">
      <c r="A30" s="110" t="n">
        <v>18</v>
      </c>
      <c r="B30" s="111" t="s">
        <v>183</v>
      </c>
      <c r="C30" s="112"/>
      <c r="D30" s="111" t="s">
        <v>168</v>
      </c>
      <c r="E30" s="111"/>
      <c r="F30" s="111" t="s">
        <v>169</v>
      </c>
    </row>
    <row r="31" s="90" customFormat="true" ht="22.5" hidden="false" customHeight="false" outlineLevel="0" collapsed="false">
      <c r="A31" s="110" t="n">
        <v>19</v>
      </c>
      <c r="B31" s="111" t="s">
        <v>184</v>
      </c>
      <c r="C31" s="112"/>
      <c r="D31" s="111" t="s">
        <v>168</v>
      </c>
      <c r="E31" s="111"/>
      <c r="F31" s="111" t="s">
        <v>169</v>
      </c>
    </row>
    <row r="32" s="90" customFormat="true" ht="22.5" hidden="false" customHeight="false" outlineLevel="0" collapsed="false">
      <c r="A32" s="110" t="n">
        <v>20</v>
      </c>
      <c r="B32" s="111" t="s">
        <v>185</v>
      </c>
      <c r="C32" s="112"/>
      <c r="D32" s="111" t="s">
        <v>168</v>
      </c>
      <c r="E32" s="111"/>
      <c r="F32" s="111" t="s">
        <v>169</v>
      </c>
    </row>
    <row r="33" s="90" customFormat="true" ht="22.5" hidden="false" customHeight="false" outlineLevel="0" collapsed="false">
      <c r="A33" s="110" t="n">
        <v>21</v>
      </c>
      <c r="B33" s="111" t="s">
        <v>186</v>
      </c>
      <c r="C33" s="112"/>
      <c r="D33" s="111" t="s">
        <v>168</v>
      </c>
      <c r="E33" s="111"/>
      <c r="F33" s="111" t="s">
        <v>169</v>
      </c>
    </row>
    <row r="34" s="90" customFormat="true" ht="22.5" hidden="false" customHeight="false" outlineLevel="0" collapsed="false">
      <c r="A34" s="110" t="n">
        <v>22</v>
      </c>
      <c r="B34" s="111" t="s">
        <v>187</v>
      </c>
      <c r="C34" s="112"/>
      <c r="D34" s="111" t="s">
        <v>168</v>
      </c>
      <c r="E34" s="111"/>
      <c r="F34" s="111" t="s">
        <v>169</v>
      </c>
    </row>
    <row r="35" s="90" customFormat="true" ht="22.5" hidden="false" customHeight="false" outlineLevel="0" collapsed="false">
      <c r="A35" s="110" t="n">
        <v>23</v>
      </c>
      <c r="B35" s="111" t="s">
        <v>188</v>
      </c>
      <c r="C35" s="112"/>
      <c r="D35" s="111" t="s">
        <v>168</v>
      </c>
      <c r="E35" s="111"/>
      <c r="F35" s="111" t="s">
        <v>169</v>
      </c>
    </row>
    <row r="36" s="90" customFormat="true" ht="22.5" hidden="false" customHeight="false" outlineLevel="0" collapsed="false">
      <c r="A36" s="110" t="n">
        <v>24</v>
      </c>
      <c r="B36" s="111" t="s">
        <v>189</v>
      </c>
      <c r="C36" s="112"/>
      <c r="D36" s="111" t="s">
        <v>168</v>
      </c>
      <c r="E36" s="111"/>
      <c r="F36" s="111" t="s">
        <v>169</v>
      </c>
    </row>
    <row r="37" s="90" customFormat="true" ht="22.5" hidden="false" customHeight="false" outlineLevel="0" collapsed="false">
      <c r="A37" s="110" t="n">
        <v>25</v>
      </c>
      <c r="B37" s="111" t="s">
        <v>190</v>
      </c>
      <c r="C37" s="112"/>
      <c r="D37" s="111" t="s">
        <v>168</v>
      </c>
      <c r="E37" s="111"/>
      <c r="F37" s="111" t="s">
        <v>169</v>
      </c>
    </row>
    <row r="38" s="90" customFormat="true" ht="22.5" hidden="false" customHeight="false" outlineLevel="0" collapsed="false">
      <c r="A38" s="110" t="n">
        <v>26</v>
      </c>
      <c r="B38" s="111" t="s">
        <v>191</v>
      </c>
      <c r="C38" s="112"/>
      <c r="D38" s="111" t="s">
        <v>168</v>
      </c>
      <c r="E38" s="111"/>
      <c r="F38" s="111" t="s">
        <v>169</v>
      </c>
    </row>
    <row r="39" s="90" customFormat="true" ht="22.5" hidden="false" customHeight="false" outlineLevel="0" collapsed="false">
      <c r="A39" s="110" t="n">
        <v>27</v>
      </c>
      <c r="B39" s="111" t="s">
        <v>192</v>
      </c>
      <c r="C39" s="112"/>
      <c r="D39" s="111" t="s">
        <v>168</v>
      </c>
      <c r="E39" s="111"/>
      <c r="F39" s="111" t="s">
        <v>169</v>
      </c>
    </row>
    <row r="40" s="90" customFormat="true" ht="22.5" hidden="false" customHeight="false" outlineLevel="0" collapsed="false">
      <c r="A40" s="110" t="n">
        <v>28</v>
      </c>
      <c r="B40" s="111" t="s">
        <v>193</v>
      </c>
      <c r="C40" s="112"/>
      <c r="D40" s="111" t="s">
        <v>168</v>
      </c>
      <c r="E40" s="111"/>
      <c r="F40" s="111" t="s">
        <v>169</v>
      </c>
    </row>
    <row r="41" s="90" customFormat="true" ht="22.5" hidden="false" customHeight="false" outlineLevel="0" collapsed="false">
      <c r="A41" s="110" t="n">
        <v>29</v>
      </c>
      <c r="B41" s="111" t="s">
        <v>194</v>
      </c>
      <c r="C41" s="112"/>
      <c r="D41" s="111" t="s">
        <v>168</v>
      </c>
      <c r="E41" s="111"/>
      <c r="F41" s="111" t="s">
        <v>169</v>
      </c>
    </row>
    <row r="42" s="90" customFormat="true" ht="12" hidden="false" customHeight="false" outlineLevel="0" collapsed="false">
      <c r="A42" s="113"/>
      <c r="B42" s="114"/>
      <c r="C42" s="114"/>
      <c r="D42" s="114"/>
      <c r="E42" s="114"/>
      <c r="F42" s="114"/>
    </row>
    <row r="43" s="90" customFormat="true" ht="12.75" hidden="false" customHeight="true" outlineLevel="0" collapsed="false">
      <c r="A43" s="115" t="s">
        <v>195</v>
      </c>
      <c r="B43" s="115"/>
      <c r="C43" s="115"/>
      <c r="D43" s="115"/>
      <c r="E43" s="115"/>
      <c r="F43" s="115"/>
      <c r="G43" s="116"/>
      <c r="H43" s="116"/>
      <c r="I43" s="116"/>
    </row>
    <row r="44" s="90" customFormat="true" ht="11.25" hidden="false" customHeight="false" outlineLevel="0" collapsed="false">
      <c r="A44" s="115"/>
      <c r="B44" s="115"/>
      <c r="C44" s="115"/>
      <c r="D44" s="115"/>
      <c r="E44" s="115"/>
      <c r="F44" s="115"/>
    </row>
    <row r="45" s="20" customFormat="true" ht="11.25" hidden="false" customHeight="false" outlineLevel="0" collapsed="false">
      <c r="A45" s="115"/>
      <c r="B45" s="115"/>
      <c r="C45" s="115"/>
      <c r="D45" s="115"/>
      <c r="E45" s="115"/>
      <c r="F45" s="115"/>
      <c r="G45" s="90"/>
    </row>
    <row r="46" s="20" customFormat="true" ht="11.25" hidden="false" customHeight="false" outlineLevel="0" collapsed="false">
      <c r="G46" s="90"/>
    </row>
    <row r="47" s="20" customFormat="true" ht="11.25" hidden="false" customHeight="false" outlineLevel="0" collapsed="false">
      <c r="G47" s="90"/>
    </row>
    <row r="48" s="20" customFormat="true" ht="11.25" hidden="false" customHeight="false" outlineLevel="0" collapsed="false">
      <c r="G48" s="90"/>
    </row>
    <row r="49" s="20" customFormat="true" ht="11.25" hidden="false" customHeight="false" outlineLevel="0" collapsed="false">
      <c r="G49" s="90"/>
    </row>
  </sheetData>
  <mergeCells count="5">
    <mergeCell ref="B1:F1"/>
    <mergeCell ref="B2:G2"/>
    <mergeCell ref="B3:G3"/>
    <mergeCell ref="D5:F5"/>
    <mergeCell ref="A43:F45"/>
  </mergeCells>
  <printOptions headings="false" gridLines="false" gridLinesSet="true" horizontalCentered="true" verticalCentered="false"/>
  <pageMargins left="0.196527777777778" right="0.747916666666667" top="0.35" bottom="0.19652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I1414"/>
  <sheetViews>
    <sheetView showFormulas="false" showGridLines="false" showRowColHeaders="true" showZeros="true" rightToLeft="false" tabSelected="false" showOutlineSymbols="true" defaultGridColor="true" view="pageBreakPreview" topLeftCell="A4" colorId="64" zoomScale="66" zoomScaleNormal="75" zoomScalePageLayoutView="66" workbookViewId="0">
      <selection pane="topLeft" activeCell="E980" activeCellId="0" sqref="E980"/>
    </sheetView>
  </sheetViews>
  <sheetFormatPr defaultColWidth="20.41796875" defaultRowHeight="12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9.85"/>
    <col collapsed="false" customWidth="true" hidden="false" outlineLevel="0" max="3" min="3" style="20" width="76.28"/>
    <col collapsed="false" customWidth="true" hidden="false" outlineLevel="0" max="4" min="4" style="20" width="18.41"/>
    <col collapsed="false" customWidth="true" hidden="false" outlineLevel="0" max="5" min="5" style="20" width="19.41"/>
    <col collapsed="false" customWidth="true" hidden="false" outlineLevel="0" max="6" min="6" style="117" width="17.85"/>
    <col collapsed="false" customWidth="true" hidden="false" outlineLevel="0" max="7" min="7" style="118" width="17.7"/>
    <col collapsed="false" customWidth="true" hidden="false" outlineLevel="0" max="8" min="8" style="117" width="17.7"/>
    <col collapsed="false" customWidth="true" hidden="false" outlineLevel="0" max="9" min="9" style="90" width="0.28"/>
    <col collapsed="false" customWidth="false" hidden="false" outlineLevel="0" max="191" min="10" style="90" width="20.41"/>
    <col collapsed="false" customWidth="false" hidden="false" outlineLevel="0" max="257" min="192" style="20" width="20.41"/>
  </cols>
  <sheetData>
    <row r="3" customFormat="false" ht="14.25" hidden="false" customHeight="true" outlineLevel="0" collapsed="false">
      <c r="A3" s="22" t="s">
        <v>196</v>
      </c>
      <c r="B3" s="22"/>
      <c r="C3" s="22"/>
      <c r="D3" s="22"/>
      <c r="E3" s="22"/>
      <c r="F3" s="22"/>
      <c r="G3" s="22"/>
      <c r="H3" s="22"/>
    </row>
    <row r="4" customFormat="false" ht="13.5" hidden="false" customHeight="true" outlineLevel="0" collapsed="false">
      <c r="A4" s="22" t="s">
        <v>153</v>
      </c>
      <c r="B4" s="22"/>
      <c r="C4" s="22"/>
      <c r="D4" s="22"/>
      <c r="E4" s="22"/>
      <c r="F4" s="22"/>
      <c r="G4" s="22"/>
      <c r="H4" s="22"/>
    </row>
    <row r="5" customFormat="false" ht="13.5" hidden="false" customHeight="true" outlineLevel="0" collapsed="false">
      <c r="A5" s="24" t="s">
        <v>197</v>
      </c>
      <c r="B5" s="24"/>
      <c r="C5" s="24"/>
      <c r="D5" s="24"/>
      <c r="E5" s="24"/>
      <c r="F5" s="24"/>
      <c r="G5" s="24"/>
      <c r="H5" s="24"/>
    </row>
    <row r="6" customFormat="false" ht="14.1" hidden="false" customHeight="true" outlineLevel="0" collapsed="false">
      <c r="A6" s="26" t="s">
        <v>198</v>
      </c>
      <c r="B6" s="26"/>
      <c r="C6" s="26"/>
      <c r="D6" s="26"/>
      <c r="E6" s="26"/>
      <c r="F6" s="26"/>
      <c r="G6" s="26"/>
      <c r="H6" s="119"/>
    </row>
    <row r="7" customFormat="false" ht="39" hidden="false" customHeight="true" outlineLevel="0" collapsed="false">
      <c r="A7" s="120"/>
      <c r="B7" s="121" t="s">
        <v>199</v>
      </c>
      <c r="C7" s="121"/>
      <c r="D7" s="122" t="s">
        <v>200</v>
      </c>
      <c r="E7" s="123" t="s">
        <v>201</v>
      </c>
      <c r="F7" s="123" t="s">
        <v>202</v>
      </c>
      <c r="G7" s="124" t="s">
        <v>203</v>
      </c>
      <c r="H7" s="123" t="s">
        <v>204</v>
      </c>
      <c r="I7" s="125"/>
      <c r="J7" s="125"/>
      <c r="K7" s="125"/>
    </row>
    <row r="8" customFormat="false" ht="13.5" hidden="false" customHeight="true" outlineLevel="0" collapsed="false">
      <c r="A8" s="126"/>
      <c r="B8" s="127"/>
      <c r="C8" s="127"/>
      <c r="D8" s="128" t="n">
        <v>2002</v>
      </c>
      <c r="E8" s="128" t="n">
        <v>2003</v>
      </c>
      <c r="F8" s="129" t="s">
        <v>205</v>
      </c>
      <c r="G8" s="129" t="s">
        <v>206</v>
      </c>
      <c r="H8" s="129" t="s">
        <v>206</v>
      </c>
      <c r="I8" s="125"/>
      <c r="J8" s="125"/>
      <c r="K8" s="125"/>
    </row>
    <row r="9" customFormat="false" ht="15.75" hidden="false" customHeight="true" outlineLevel="0" collapsed="false">
      <c r="A9" s="130"/>
      <c r="B9" s="130"/>
      <c r="C9" s="130"/>
      <c r="D9" s="131"/>
      <c r="E9" s="131"/>
      <c r="F9" s="132"/>
      <c r="G9" s="133"/>
      <c r="H9" s="44"/>
      <c r="I9" s="125"/>
      <c r="J9" s="125"/>
      <c r="K9" s="125"/>
    </row>
    <row r="10" customFormat="false" ht="19.5" hidden="false" customHeight="true" outlineLevel="0" collapsed="false">
      <c r="A10" s="134" t="s">
        <v>101</v>
      </c>
      <c r="B10" s="134"/>
      <c r="C10" s="134"/>
      <c r="D10" s="77" t="n">
        <f aca="false">SUM(D11:D13)</f>
        <v>4896926.553</v>
      </c>
      <c r="E10" s="77" t="n">
        <f aca="false">SUM(E11:E13)</f>
        <v>5608362.322</v>
      </c>
      <c r="F10" s="135" t="n">
        <f aca="false">E10-D10</f>
        <v>711435.768999999</v>
      </c>
      <c r="G10" s="136" t="n">
        <f aca="false">(E10/D10-1)*100</f>
        <v>14.5282099149344</v>
      </c>
      <c r="H10" s="136" t="n">
        <f aca="false">(((E10/(D10/0.9643204))-1)*100)</f>
        <v>10.4418891964535</v>
      </c>
      <c r="I10" s="125"/>
      <c r="J10" s="125"/>
      <c r="K10" s="125"/>
    </row>
    <row r="11" customFormat="false" ht="14.1" hidden="false" customHeight="true" outlineLevel="0" collapsed="false">
      <c r="A11" s="137"/>
      <c r="B11" s="56" t="s">
        <v>106</v>
      </c>
      <c r="C11" s="56" t="s">
        <v>107</v>
      </c>
      <c r="D11" s="60" t="n">
        <v>1396200</v>
      </c>
      <c r="E11" s="60" t="n">
        <v>1712431.9</v>
      </c>
      <c r="F11" s="138" t="n">
        <f aca="false">E11-D11</f>
        <v>316231.9</v>
      </c>
      <c r="G11" s="139" t="n">
        <f aca="false">(E11/D11-1)*100</f>
        <v>22.6494699899728</v>
      </c>
      <c r="H11" s="139" t="n">
        <f aca="false">(((E11/(D11/0.9643204))-1)*100)</f>
        <v>18.2733859605186</v>
      </c>
    </row>
    <row r="12" customFormat="false" ht="14.1" hidden="false" customHeight="true" outlineLevel="0" collapsed="false">
      <c r="A12" s="137"/>
      <c r="B12" s="56" t="s">
        <v>104</v>
      </c>
      <c r="C12" s="56" t="s">
        <v>105</v>
      </c>
      <c r="D12" s="60" t="n">
        <v>549492.34</v>
      </c>
      <c r="E12" s="60" t="n">
        <v>620377.082</v>
      </c>
      <c r="F12" s="138" t="n">
        <f aca="false">E12-D12</f>
        <v>70884.7420000001</v>
      </c>
      <c r="G12" s="139" t="n">
        <f aca="false">(E12/D12-1)*100</f>
        <v>12.9000418822945</v>
      </c>
      <c r="H12" s="139" t="n">
        <f aca="false">(((E12/(D12/0.9643204))-1)*100)</f>
        <v>8.87181354795097</v>
      </c>
    </row>
    <row r="13" s="114" customFormat="true" ht="13.5" hidden="false" customHeight="true" outlineLevel="0" collapsed="false">
      <c r="A13" s="140"/>
      <c r="B13" s="72" t="s">
        <v>102</v>
      </c>
      <c r="C13" s="72" t="s">
        <v>103</v>
      </c>
      <c r="D13" s="76" t="n">
        <v>2951234.213</v>
      </c>
      <c r="E13" s="76" t="n">
        <v>3275553.34</v>
      </c>
      <c r="F13" s="141" t="n">
        <f aca="false">E13-D13</f>
        <v>324319.127</v>
      </c>
      <c r="G13" s="142" t="n">
        <f aca="false">(E13/D13-1)*100</f>
        <v>10.9892710504437</v>
      </c>
      <c r="H13" s="142" t="n">
        <f aca="false">(((E13/(D13/0.9643204))-1)*100)</f>
        <v>7.0292182550723</v>
      </c>
    </row>
    <row r="14" customFormat="false" ht="13.5" hidden="false" customHeight="true" outlineLevel="0" collapsed="false">
      <c r="A14" s="22" t="s">
        <v>207</v>
      </c>
      <c r="B14" s="22"/>
      <c r="C14" s="22"/>
      <c r="D14" s="22"/>
      <c r="E14" s="22"/>
      <c r="F14" s="22"/>
      <c r="G14" s="22"/>
      <c r="H14" s="22"/>
    </row>
    <row r="15" customFormat="false" ht="13.5" hidden="false" customHeight="true" outlineLevel="0" collapsed="false">
      <c r="A15" s="22" t="s">
        <v>153</v>
      </c>
      <c r="B15" s="22"/>
      <c r="C15" s="22"/>
      <c r="D15" s="22"/>
      <c r="E15" s="22"/>
      <c r="F15" s="22"/>
      <c r="G15" s="22"/>
      <c r="H15" s="22"/>
    </row>
    <row r="16" customFormat="false" ht="13.5" hidden="false" customHeight="true" outlineLevel="0" collapsed="false">
      <c r="A16" s="24" t="s">
        <v>197</v>
      </c>
      <c r="B16" s="24"/>
      <c r="C16" s="24"/>
      <c r="D16" s="24"/>
      <c r="E16" s="24"/>
      <c r="F16" s="24"/>
      <c r="G16" s="24"/>
      <c r="H16" s="24"/>
    </row>
    <row r="17" customFormat="false" ht="13.5" hidden="false" customHeight="true" outlineLevel="0" collapsed="false">
      <c r="A17" s="26" t="s">
        <v>198</v>
      </c>
      <c r="B17" s="26"/>
      <c r="C17" s="26"/>
      <c r="D17" s="26"/>
      <c r="E17" s="26"/>
      <c r="F17" s="26"/>
      <c r="G17" s="26"/>
      <c r="H17" s="119"/>
    </row>
    <row r="18" customFormat="false" ht="32.25" hidden="false" customHeight="true" outlineLevel="0" collapsed="false">
      <c r="A18" s="120"/>
      <c r="B18" s="121" t="s">
        <v>199</v>
      </c>
      <c r="C18" s="121"/>
      <c r="D18" s="122" t="s">
        <v>200</v>
      </c>
      <c r="E18" s="123" t="s">
        <v>201</v>
      </c>
      <c r="F18" s="123" t="s">
        <v>202</v>
      </c>
      <c r="G18" s="124" t="s">
        <v>203</v>
      </c>
      <c r="H18" s="123" t="s">
        <v>204</v>
      </c>
    </row>
    <row r="19" customFormat="false" ht="18.75" hidden="false" customHeight="true" outlineLevel="0" collapsed="false">
      <c r="A19" s="126"/>
      <c r="B19" s="127"/>
      <c r="C19" s="127"/>
      <c r="D19" s="128" t="n">
        <v>2002</v>
      </c>
      <c r="E19" s="128" t="n">
        <v>2003</v>
      </c>
      <c r="F19" s="129" t="s">
        <v>205</v>
      </c>
      <c r="G19" s="129" t="s">
        <v>206</v>
      </c>
      <c r="H19" s="129" t="s">
        <v>206</v>
      </c>
    </row>
    <row r="20" customFormat="false" ht="13.5" hidden="false" customHeight="true" outlineLevel="0" collapsed="false">
      <c r="A20" s="137"/>
      <c r="B20" s="56"/>
      <c r="C20" s="56"/>
      <c r="D20" s="60"/>
      <c r="E20" s="60"/>
      <c r="F20" s="138"/>
      <c r="G20" s="139"/>
      <c r="H20" s="139"/>
    </row>
    <row r="21" customFormat="false" ht="13.5" hidden="false" customHeight="true" outlineLevel="0" collapsed="false">
      <c r="A21" s="134" t="s">
        <v>108</v>
      </c>
      <c r="B21" s="134"/>
      <c r="C21" s="134"/>
      <c r="D21" s="77" t="n">
        <f aca="false">SUM(D22:D35)</f>
        <v>1639006.312</v>
      </c>
      <c r="E21" s="77" t="n">
        <f aca="false">SUM(E22:E35)</f>
        <v>1661780</v>
      </c>
      <c r="F21" s="77" t="n">
        <f aca="false">E21-D21</f>
        <v>22773.6880000001</v>
      </c>
      <c r="G21" s="136" t="n">
        <f aca="false">(E21/D21-1)*100</f>
        <v>1.38948140914787</v>
      </c>
      <c r="H21" s="143" t="n">
        <f aca="false">(((E21/(D21/0.9643204))-1)*100)</f>
        <v>-2.22805473173797</v>
      </c>
    </row>
    <row r="22" customFormat="false" ht="13.5" hidden="false" customHeight="true" outlineLevel="0" collapsed="false">
      <c r="A22" s="78"/>
      <c r="B22" s="56" t="s">
        <v>208</v>
      </c>
      <c r="C22" s="56" t="s">
        <v>209</v>
      </c>
      <c r="D22" s="60" t="n">
        <v>16548.857</v>
      </c>
      <c r="E22" s="60" t="n">
        <v>25108.785</v>
      </c>
      <c r="F22" s="144" t="n">
        <f aca="false">E22-D22</f>
        <v>8559.928</v>
      </c>
      <c r="G22" s="139" t="n">
        <f aca="false">(E22/D22-1)*100</f>
        <v>51.7251916552303</v>
      </c>
      <c r="H22" s="139" t="n">
        <f aca="false">(((E22/(D22/0.9643204))-1)*100)</f>
        <v>46.3116975070484</v>
      </c>
    </row>
    <row r="23" customFormat="false" ht="13.5" hidden="false" customHeight="true" outlineLevel="0" collapsed="false">
      <c r="A23" s="78"/>
      <c r="B23" s="145" t="n">
        <v>112</v>
      </c>
      <c r="C23" s="145" t="s">
        <v>210</v>
      </c>
      <c r="D23" s="146" t="n">
        <v>136709.565</v>
      </c>
      <c r="E23" s="146" t="n">
        <v>193625.764</v>
      </c>
      <c r="F23" s="144" t="n">
        <f aca="false">E23-D23</f>
        <v>56916.199</v>
      </c>
      <c r="G23" s="139" t="n">
        <f aca="false">(E23/D23-1)*100</f>
        <v>41.6329310973961</v>
      </c>
      <c r="H23" s="139" t="n">
        <f aca="false">(((E23/(D23/0.9643204))-1)*100)</f>
        <v>36.5795247690135</v>
      </c>
    </row>
    <row r="24" customFormat="false" ht="13.5" hidden="false" customHeight="true" outlineLevel="0" collapsed="false">
      <c r="A24" s="78"/>
      <c r="B24" s="56" t="s">
        <v>211</v>
      </c>
      <c r="C24" s="56" t="s">
        <v>212</v>
      </c>
      <c r="D24" s="60" t="n">
        <v>41871.375</v>
      </c>
      <c r="E24" s="60" t="n">
        <v>53204.346</v>
      </c>
      <c r="F24" s="144" t="n">
        <f aca="false">E24-D24</f>
        <v>11332.971</v>
      </c>
      <c r="G24" s="139" t="n">
        <f aca="false">(E24/D24-1)*100</f>
        <v>27.0661543835138</v>
      </c>
      <c r="H24" s="139" t="n">
        <f aca="false">(((E24/(D24/0.9643204))-1)*100)</f>
        <v>22.5324848215718</v>
      </c>
    </row>
    <row r="25" customFormat="false" ht="18.75" hidden="false" customHeight="true" outlineLevel="0" collapsed="false">
      <c r="A25" s="147"/>
      <c r="B25" s="56" t="s">
        <v>213</v>
      </c>
      <c r="C25" s="56" t="s">
        <v>214</v>
      </c>
      <c r="D25" s="60" t="n">
        <v>184756.157</v>
      </c>
      <c r="E25" s="60" t="n">
        <v>230407.241</v>
      </c>
      <c r="F25" s="144" t="n">
        <f aca="false">E25-D25</f>
        <v>45651.084</v>
      </c>
      <c r="G25" s="139" t="n">
        <f aca="false">(E25/D25-1)*100</f>
        <v>24.7088295953244</v>
      </c>
      <c r="H25" s="139" t="n">
        <f aca="false">(((E25/(D25/0.9643204))-1)*100)</f>
        <v>20.2592684388951</v>
      </c>
      <c r="I25" s="148"/>
      <c r="J25" s="148"/>
      <c r="K25" s="148"/>
      <c r="L25" s="148"/>
      <c r="M25" s="148"/>
      <c r="N25" s="148"/>
      <c r="O25" s="148"/>
    </row>
    <row r="26" customFormat="false" ht="16.5" hidden="false" customHeight="true" outlineLevel="0" collapsed="false">
      <c r="A26" s="56"/>
      <c r="B26" s="56" t="s">
        <v>215</v>
      </c>
      <c r="C26" s="56" t="s">
        <v>216</v>
      </c>
      <c r="D26" s="60" t="n">
        <v>273314.399</v>
      </c>
      <c r="E26" s="60" t="n">
        <v>323908.759</v>
      </c>
      <c r="F26" s="144" t="n">
        <f aca="false">E26-D26</f>
        <v>50594.36</v>
      </c>
      <c r="G26" s="139" t="n">
        <f aca="false">(E26/D26-1)*100</f>
        <v>18.5114140290867</v>
      </c>
      <c r="H26" s="139" t="n">
        <f aca="false">(((E26/(D26/0.9643204))-1)*100)</f>
        <v>14.2829741810945</v>
      </c>
    </row>
    <row r="27" customFormat="false" ht="16.5" hidden="false" customHeight="true" outlineLevel="0" collapsed="false">
      <c r="A27" s="56"/>
      <c r="B27" s="56" t="s">
        <v>217</v>
      </c>
      <c r="C27" s="56" t="s">
        <v>218</v>
      </c>
      <c r="D27" s="60" t="n">
        <v>414380.911</v>
      </c>
      <c r="E27" s="60" t="n">
        <v>429222.667</v>
      </c>
      <c r="F27" s="144" t="n">
        <f aca="false">E27-D27</f>
        <v>14841.756</v>
      </c>
      <c r="G27" s="139" t="n">
        <f aca="false">(E27/D27-1)*100</f>
        <v>3.5816698129707</v>
      </c>
      <c r="H27" s="144" t="n">
        <f aca="false">(((E27/(D27/0.9643204))-1)*100)</f>
        <v>-0.114082733288168</v>
      </c>
    </row>
    <row r="28" customFormat="false" ht="20.25" hidden="false" customHeight="true" outlineLevel="0" collapsed="false">
      <c r="A28" s="56"/>
      <c r="B28" s="56" t="s">
        <v>219</v>
      </c>
      <c r="C28" s="56" t="s">
        <v>220</v>
      </c>
      <c r="D28" s="60" t="n">
        <v>357870.308</v>
      </c>
      <c r="E28" s="60" t="n">
        <v>344931.473</v>
      </c>
      <c r="F28" s="144" t="n">
        <f aca="false">E28-D28</f>
        <v>-12938.835</v>
      </c>
      <c r="G28" s="144" t="n">
        <f aca="false">(E28/D28-1)*100</f>
        <v>-3.61550950463317</v>
      </c>
      <c r="H28" s="144" t="n">
        <f aca="false">(((E28/(D28/0.9643204))-1)*100)</f>
        <v>-7.05446957171167</v>
      </c>
    </row>
    <row r="29" customFormat="false" ht="17.25" hidden="false" customHeight="true" outlineLevel="0" collapsed="false">
      <c r="A29" s="56"/>
      <c r="B29" s="56" t="s">
        <v>221</v>
      </c>
      <c r="C29" s="56" t="s">
        <v>222</v>
      </c>
      <c r="D29" s="60" t="n">
        <v>43651.711</v>
      </c>
      <c r="E29" s="60" t="n">
        <v>37428.716</v>
      </c>
      <c r="F29" s="144" t="n">
        <f aca="false">E29-D29</f>
        <v>-6222.995</v>
      </c>
      <c r="G29" s="144" t="n">
        <f aca="false">(E29/D29-1)*100</f>
        <v>-14.256016218929</v>
      </c>
      <c r="H29" s="144" t="n">
        <f aca="false">(((E29/(D29/0.9643204))-1)*100)</f>
        <v>-17.3153272626441</v>
      </c>
    </row>
    <row r="30" customFormat="false" ht="19.5" hidden="false" customHeight="true" outlineLevel="0" collapsed="false">
      <c r="A30" s="56"/>
      <c r="B30" s="56" t="s">
        <v>223</v>
      </c>
      <c r="C30" s="56" t="s">
        <v>224</v>
      </c>
      <c r="D30" s="60" t="n">
        <v>23153.643</v>
      </c>
      <c r="E30" s="60" t="n">
        <v>16916.509</v>
      </c>
      <c r="F30" s="144" t="n">
        <f aca="false">E30-D30</f>
        <v>-6237.134</v>
      </c>
      <c r="G30" s="144" t="n">
        <f aca="false">(E30/D30-1)*100</f>
        <v>-26.93802439642</v>
      </c>
      <c r="H30" s="144" t="n">
        <f aca="false">(((E30/(D30/0.9643204))-1)*100)</f>
        <v>-29.5448464611655</v>
      </c>
    </row>
    <row r="31" customFormat="false" ht="24" hidden="false" customHeight="true" outlineLevel="0" collapsed="false">
      <c r="A31" s="56"/>
      <c r="B31" s="56" t="s">
        <v>225</v>
      </c>
      <c r="C31" s="56" t="s">
        <v>226</v>
      </c>
      <c r="D31" s="60" t="n">
        <v>20605.955</v>
      </c>
      <c r="E31" s="60" t="n">
        <v>7025.74</v>
      </c>
      <c r="F31" s="144" t="n">
        <f aca="false">E31-D31</f>
        <v>-13580.215</v>
      </c>
      <c r="G31" s="144" t="n">
        <f aca="false">(E31/D31-1)*100</f>
        <v>-65.9043223184754</v>
      </c>
      <c r="H31" s="144" t="n">
        <f aca="false">(((E31/(D31/0.9643204))-1)*100)</f>
        <v>-67.1208424598812</v>
      </c>
    </row>
    <row r="32" customFormat="false" ht="19.5" hidden="false" customHeight="true" outlineLevel="0" collapsed="false">
      <c r="A32" s="56"/>
      <c r="B32" s="56" t="s">
        <v>227</v>
      </c>
      <c r="C32" s="56" t="s">
        <v>228</v>
      </c>
      <c r="D32" s="60" t="n">
        <v>33402.126</v>
      </c>
      <c r="E32" s="139" t="n">
        <v>0</v>
      </c>
      <c r="F32" s="144" t="n">
        <f aca="false">E32-D32</f>
        <v>-33402.126</v>
      </c>
      <c r="G32" s="144" t="n">
        <f aca="false">(E32/D32-1)*100</f>
        <v>-100</v>
      </c>
      <c r="H32" s="144" t="n">
        <f aca="false">(((E32/(D32/0.9643204))-1)*100)</f>
        <v>-100</v>
      </c>
    </row>
    <row r="33" customFormat="false" ht="20.25" hidden="false" customHeight="true" outlineLevel="0" collapsed="false">
      <c r="A33" s="56"/>
      <c r="B33" s="56" t="s">
        <v>229</v>
      </c>
      <c r="C33" s="56" t="s">
        <v>230</v>
      </c>
      <c r="D33" s="60" t="n">
        <v>36285.631</v>
      </c>
      <c r="E33" s="139" t="n">
        <v>0</v>
      </c>
      <c r="F33" s="144" t="n">
        <f aca="false">E33-D33</f>
        <v>-36285.631</v>
      </c>
      <c r="G33" s="144" t="n">
        <f aca="false">(E33/D33-1)*100</f>
        <v>-100</v>
      </c>
      <c r="H33" s="144" t="n">
        <f aca="false">(((E33/(D33/0.9643204))-1)*100)</f>
        <v>-100</v>
      </c>
    </row>
    <row r="34" customFormat="false" ht="18" hidden="false" customHeight="true" outlineLevel="0" collapsed="false">
      <c r="A34" s="56"/>
      <c r="B34" s="56" t="s">
        <v>231</v>
      </c>
      <c r="C34" s="56" t="s">
        <v>232</v>
      </c>
      <c r="D34" s="60" t="n">
        <v>35355.634</v>
      </c>
      <c r="E34" s="139" t="n">
        <v>0</v>
      </c>
      <c r="F34" s="144" t="n">
        <f aca="false">E34-D34</f>
        <v>-35355.634</v>
      </c>
      <c r="G34" s="144" t="n">
        <f aca="false">(E34/D34-1)*100</f>
        <v>-100</v>
      </c>
      <c r="H34" s="144" t="n">
        <f aca="false">(((E34/(D34/0.9643204))-1)*100)</f>
        <v>-100</v>
      </c>
    </row>
    <row r="35" s="114" customFormat="true" ht="25.5" hidden="false" customHeight="true" outlineLevel="0" collapsed="false">
      <c r="A35" s="72"/>
      <c r="B35" s="72" t="s">
        <v>233</v>
      </c>
      <c r="C35" s="72" t="s">
        <v>234</v>
      </c>
      <c r="D35" s="76" t="n">
        <v>21100.04</v>
      </c>
      <c r="E35" s="149" t="n">
        <v>0</v>
      </c>
      <c r="F35" s="150" t="n">
        <f aca="false">E35-D35</f>
        <v>-21100.04</v>
      </c>
      <c r="G35" s="150" t="n">
        <f aca="false">(E35/D35-1)*100</f>
        <v>-100</v>
      </c>
      <c r="H35" s="150" t="n">
        <f aca="false">(((E35/(D35/0.9643204))-1)*100)</f>
        <v>-100</v>
      </c>
    </row>
    <row r="36" customFormat="false" ht="20.25" hidden="false" customHeight="true" outlineLevel="0" collapsed="false">
      <c r="A36" s="56"/>
      <c r="B36" s="56"/>
      <c r="C36" s="56"/>
      <c r="D36" s="60"/>
      <c r="E36" s="151"/>
      <c r="F36" s="144"/>
      <c r="G36" s="144"/>
      <c r="H36" s="144"/>
    </row>
    <row r="37" customFormat="false" ht="20.25" hidden="false" customHeight="true" outlineLevel="0" collapsed="false">
      <c r="A37" s="22" t="s">
        <v>235</v>
      </c>
      <c r="B37" s="22"/>
      <c r="C37" s="22"/>
      <c r="D37" s="22"/>
      <c r="E37" s="22"/>
      <c r="F37" s="22"/>
      <c r="G37" s="22"/>
      <c r="H37" s="22"/>
    </row>
    <row r="38" customFormat="false" ht="20.25" hidden="false" customHeight="true" outlineLevel="0" collapsed="false">
      <c r="A38" s="22" t="s">
        <v>153</v>
      </c>
      <c r="B38" s="22"/>
      <c r="C38" s="22"/>
      <c r="D38" s="22"/>
      <c r="E38" s="22"/>
      <c r="F38" s="22"/>
      <c r="G38" s="22"/>
      <c r="H38" s="22"/>
    </row>
    <row r="39" customFormat="false" ht="20.25" hidden="false" customHeight="true" outlineLevel="0" collapsed="false">
      <c r="A39" s="24" t="s">
        <v>197</v>
      </c>
      <c r="B39" s="24"/>
      <c r="C39" s="24"/>
      <c r="D39" s="24"/>
      <c r="E39" s="24"/>
      <c r="F39" s="24"/>
      <c r="G39" s="24"/>
      <c r="H39" s="24"/>
    </row>
    <row r="40" customFormat="false" ht="20.25" hidden="false" customHeight="true" outlineLevel="0" collapsed="false">
      <c r="A40" s="26" t="s">
        <v>198</v>
      </c>
      <c r="B40" s="26"/>
      <c r="C40" s="26"/>
      <c r="D40" s="26"/>
      <c r="E40" s="26"/>
      <c r="F40" s="26"/>
      <c r="G40" s="26"/>
      <c r="H40" s="119"/>
    </row>
    <row r="41" customFormat="false" ht="38.25" hidden="false" customHeight="true" outlineLevel="0" collapsed="false">
      <c r="A41" s="120"/>
      <c r="B41" s="121" t="s">
        <v>199</v>
      </c>
      <c r="C41" s="121"/>
      <c r="D41" s="122" t="s">
        <v>200</v>
      </c>
      <c r="E41" s="123" t="s">
        <v>201</v>
      </c>
      <c r="F41" s="123" t="s">
        <v>202</v>
      </c>
      <c r="G41" s="124" t="s">
        <v>203</v>
      </c>
      <c r="H41" s="123" t="s">
        <v>204</v>
      </c>
    </row>
    <row r="42" customFormat="false" ht="20.25" hidden="false" customHeight="true" outlineLevel="0" collapsed="false">
      <c r="A42" s="126"/>
      <c r="B42" s="127"/>
      <c r="C42" s="127"/>
      <c r="D42" s="128" t="n">
        <v>2002</v>
      </c>
      <c r="E42" s="128" t="n">
        <v>2003</v>
      </c>
      <c r="F42" s="129" t="s">
        <v>205</v>
      </c>
      <c r="G42" s="129" t="s">
        <v>206</v>
      </c>
      <c r="H42" s="129" t="s">
        <v>206</v>
      </c>
    </row>
    <row r="43" s="52" customFormat="true" ht="14.1" hidden="false" customHeight="true" outlineLevel="0" collapsed="false">
      <c r="A43" s="134" t="s">
        <v>109</v>
      </c>
      <c r="B43" s="134"/>
      <c r="C43" s="134"/>
      <c r="D43" s="77" t="n">
        <f aca="false">SUM(D44:D47)</f>
        <v>15363576.392</v>
      </c>
      <c r="E43" s="77" t="n">
        <f aca="false">SUM(E44:E47)</f>
        <v>22906745.945</v>
      </c>
      <c r="F43" s="77" t="n">
        <f aca="false">E43-D43</f>
        <v>7543169.553</v>
      </c>
      <c r="G43" s="136" t="n">
        <f aca="false">(E43/D43-1)*100</f>
        <v>49.0977449555809</v>
      </c>
      <c r="H43" s="136" t="n">
        <f aca="false">(((E43/(D43/0.9643204))-1)*100)</f>
        <v>43.7779970546638</v>
      </c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</row>
    <row r="44" s="52" customFormat="true" ht="14.1" hidden="false" customHeight="true" outlineLevel="0" collapsed="false">
      <c r="A44" s="78"/>
      <c r="B44" s="56" t="s">
        <v>219</v>
      </c>
      <c r="C44" s="56" t="s">
        <v>236</v>
      </c>
      <c r="D44" s="60" t="n">
        <v>129172.26</v>
      </c>
      <c r="E44" s="60" t="n">
        <v>368463.266</v>
      </c>
      <c r="F44" s="144" t="n">
        <f aca="false">E44-D44</f>
        <v>239291.006</v>
      </c>
      <c r="G44" s="139" t="n">
        <f aca="false">(E44/D44-1)*100</f>
        <v>185.249531129981</v>
      </c>
      <c r="H44" s="139" t="n">
        <f aca="false">(((E44/(D44/0.9643204))-1)*100)</f>
        <v>175.071941959076</v>
      </c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</row>
    <row r="45" s="52" customFormat="true" ht="14.1" hidden="false" customHeight="true" outlineLevel="0" collapsed="false">
      <c r="A45" s="78"/>
      <c r="B45" s="56" t="s">
        <v>217</v>
      </c>
      <c r="C45" s="56" t="s">
        <v>237</v>
      </c>
      <c r="D45" s="60" t="n">
        <v>533827.74</v>
      </c>
      <c r="E45" s="60" t="n">
        <v>925757.434</v>
      </c>
      <c r="F45" s="144" t="n">
        <f aca="false">E45-D45</f>
        <v>391929.694</v>
      </c>
      <c r="G45" s="139" t="n">
        <f aca="false">(E45/D45-1)*100</f>
        <v>73.4187575190454</v>
      </c>
      <c r="H45" s="139" t="n">
        <f aca="false">(((E45/(D45/0.9643204))-1)*100)</f>
        <v>67.2312456182688</v>
      </c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</row>
    <row r="46" s="52" customFormat="true" ht="14.1" hidden="false" customHeight="true" outlineLevel="0" collapsed="false">
      <c r="A46" s="78"/>
      <c r="B46" s="56" t="s">
        <v>238</v>
      </c>
      <c r="C46" s="56" t="s">
        <v>239</v>
      </c>
      <c r="D46" s="60" t="n">
        <v>12844600</v>
      </c>
      <c r="E46" s="60" t="n">
        <v>19252291.514</v>
      </c>
      <c r="F46" s="144" t="n">
        <f aca="false">E46-D46</f>
        <v>6407691.514</v>
      </c>
      <c r="G46" s="139" t="n">
        <f aca="false">(E46/D46-1)*100</f>
        <v>49.8862674898401</v>
      </c>
      <c r="H46" s="139" t="n">
        <f aca="false">(((E46/(D46/0.9643204))-1)*100)</f>
        <v>44.5383854203096</v>
      </c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</row>
    <row r="47" s="114" customFormat="true" ht="14.25" hidden="false" customHeight="true" outlineLevel="0" collapsed="false">
      <c r="A47" s="72"/>
      <c r="B47" s="72" t="s">
        <v>102</v>
      </c>
      <c r="C47" s="72" t="s">
        <v>240</v>
      </c>
      <c r="D47" s="76" t="n">
        <v>1855976.392</v>
      </c>
      <c r="E47" s="76" t="n">
        <v>2360233.731</v>
      </c>
      <c r="F47" s="150" t="n">
        <f aca="false">E47-D47</f>
        <v>504257.339</v>
      </c>
      <c r="G47" s="142" t="n">
        <f aca="false">(E47/D47-1)*100</f>
        <v>27.1693832515085</v>
      </c>
      <c r="H47" s="142" t="n">
        <f aca="false">(((E47/(D47/0.9643204))-1)*100)</f>
        <v>22.632030524848</v>
      </c>
    </row>
    <row r="48" customFormat="false" ht="14.25" hidden="false" customHeight="true" outlineLevel="0" collapsed="false">
      <c r="A48" s="56"/>
      <c r="B48" s="56"/>
      <c r="C48" s="56"/>
      <c r="D48" s="60"/>
      <c r="E48" s="60"/>
      <c r="F48" s="144"/>
      <c r="G48" s="139"/>
      <c r="H48" s="139"/>
    </row>
    <row r="49" customFormat="false" ht="14.25" hidden="false" customHeight="true" outlineLevel="0" collapsed="false">
      <c r="A49" s="22" t="s">
        <v>241</v>
      </c>
      <c r="B49" s="22"/>
      <c r="C49" s="22"/>
      <c r="D49" s="22"/>
      <c r="E49" s="22"/>
      <c r="F49" s="22"/>
      <c r="G49" s="22"/>
      <c r="H49" s="22"/>
    </row>
    <row r="50" customFormat="false" ht="14.25" hidden="false" customHeight="true" outlineLevel="0" collapsed="false">
      <c r="A50" s="22" t="s">
        <v>153</v>
      </c>
      <c r="B50" s="22"/>
      <c r="C50" s="22"/>
      <c r="D50" s="22"/>
      <c r="E50" s="22"/>
      <c r="F50" s="22"/>
      <c r="G50" s="22"/>
      <c r="H50" s="22"/>
    </row>
    <row r="51" customFormat="false" ht="14.25" hidden="false" customHeight="true" outlineLevel="0" collapsed="false">
      <c r="A51" s="24" t="s">
        <v>197</v>
      </c>
      <c r="B51" s="24"/>
      <c r="C51" s="24"/>
      <c r="D51" s="24"/>
      <c r="E51" s="24"/>
      <c r="F51" s="24"/>
      <c r="G51" s="24"/>
      <c r="H51" s="24"/>
    </row>
    <row r="52" customFormat="false" ht="14.25" hidden="false" customHeight="true" outlineLevel="0" collapsed="false">
      <c r="A52" s="26" t="s">
        <v>198</v>
      </c>
      <c r="B52" s="26"/>
      <c r="C52" s="26"/>
      <c r="D52" s="26"/>
      <c r="E52" s="26"/>
      <c r="F52" s="26"/>
      <c r="G52" s="26"/>
      <c r="H52" s="119"/>
    </row>
    <row r="53" customFormat="false" ht="35.25" hidden="false" customHeight="true" outlineLevel="0" collapsed="false">
      <c r="A53" s="120"/>
      <c r="B53" s="121" t="s">
        <v>199</v>
      </c>
      <c r="C53" s="121"/>
      <c r="D53" s="122" t="s">
        <v>200</v>
      </c>
      <c r="E53" s="123" t="s">
        <v>201</v>
      </c>
      <c r="F53" s="123" t="s">
        <v>202</v>
      </c>
      <c r="G53" s="124" t="s">
        <v>203</v>
      </c>
      <c r="H53" s="123" t="s">
        <v>204</v>
      </c>
    </row>
    <row r="54" customFormat="false" ht="14.25" hidden="false" customHeight="true" outlineLevel="0" collapsed="false">
      <c r="A54" s="126"/>
      <c r="B54" s="127"/>
      <c r="C54" s="127"/>
      <c r="D54" s="128" t="n">
        <v>2002</v>
      </c>
      <c r="E54" s="128" t="n">
        <v>2003</v>
      </c>
      <c r="F54" s="129" t="s">
        <v>205</v>
      </c>
      <c r="G54" s="129" t="s">
        <v>206</v>
      </c>
      <c r="H54" s="129" t="s">
        <v>206</v>
      </c>
    </row>
    <row r="55" customFormat="false" ht="14.25" hidden="false" customHeight="true" outlineLevel="0" collapsed="false">
      <c r="A55" s="56"/>
      <c r="B55" s="56"/>
      <c r="C55" s="56"/>
      <c r="D55" s="60"/>
      <c r="E55" s="60"/>
      <c r="F55" s="144"/>
      <c r="G55" s="139"/>
      <c r="H55" s="139"/>
    </row>
    <row r="56" s="52" customFormat="true" ht="14.1" hidden="false" customHeight="true" outlineLevel="0" collapsed="false">
      <c r="A56" s="134" t="s">
        <v>110</v>
      </c>
      <c r="B56" s="134"/>
      <c r="C56" s="134"/>
      <c r="D56" s="77" t="n">
        <f aca="false">SUM(D57:D105)</f>
        <v>4874899.304</v>
      </c>
      <c r="E56" s="77" t="n">
        <f aca="false">SUM(E57:E105)</f>
        <v>4337199.971</v>
      </c>
      <c r="F56" s="77" t="n">
        <f aca="false">E56-D56</f>
        <v>-537699.333</v>
      </c>
      <c r="G56" s="143" t="n">
        <f aca="false">(E56/D56-1)*100</f>
        <v>-11.0299577379742</v>
      </c>
      <c r="H56" s="143" t="n">
        <f aca="false">(((E56/(D56/0.9643204))-1)*100)</f>
        <v>-14.2043732578664</v>
      </c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  <c r="CK56" s="152"/>
      <c r="CL56" s="152"/>
      <c r="CM56" s="152"/>
      <c r="CN56" s="152"/>
      <c r="CO56" s="152"/>
      <c r="CP56" s="152"/>
      <c r="CQ56" s="152"/>
      <c r="CR56" s="152"/>
      <c r="CS56" s="152"/>
      <c r="CT56" s="152"/>
      <c r="CU56" s="152"/>
      <c r="CV56" s="152"/>
      <c r="CW56" s="152"/>
      <c r="CX56" s="152"/>
      <c r="CY56" s="152"/>
      <c r="CZ56" s="152"/>
      <c r="DA56" s="152"/>
      <c r="DB56" s="152"/>
      <c r="DC56" s="152"/>
      <c r="DD56" s="152"/>
      <c r="DE56" s="152"/>
      <c r="DF56" s="152"/>
      <c r="DG56" s="152"/>
      <c r="DH56" s="152"/>
      <c r="DI56" s="152"/>
      <c r="DJ56" s="152"/>
      <c r="DK56" s="152"/>
      <c r="DL56" s="152"/>
      <c r="DM56" s="152"/>
      <c r="DN56" s="152"/>
      <c r="DO56" s="152"/>
      <c r="DP56" s="152"/>
      <c r="DQ56" s="152"/>
      <c r="DR56" s="152"/>
      <c r="DS56" s="152"/>
      <c r="DT56" s="152"/>
      <c r="DU56" s="152"/>
      <c r="DV56" s="152"/>
      <c r="DW56" s="152"/>
      <c r="DX56" s="152"/>
      <c r="DY56" s="152"/>
      <c r="DZ56" s="152"/>
      <c r="EA56" s="152"/>
      <c r="EB56" s="152"/>
      <c r="EC56" s="152"/>
      <c r="ED56" s="152"/>
      <c r="EE56" s="152"/>
      <c r="EF56" s="152"/>
      <c r="EG56" s="152"/>
      <c r="EH56" s="152"/>
      <c r="EI56" s="152"/>
      <c r="EJ56" s="152"/>
      <c r="EK56" s="152"/>
      <c r="EL56" s="152"/>
      <c r="EM56" s="152"/>
      <c r="EN56" s="152"/>
      <c r="EO56" s="152"/>
      <c r="EP56" s="152"/>
      <c r="EQ56" s="152"/>
      <c r="ER56" s="152"/>
      <c r="ES56" s="152"/>
      <c r="ET56" s="152"/>
      <c r="EU56" s="152"/>
      <c r="EV56" s="152"/>
      <c r="EW56" s="152"/>
      <c r="EX56" s="152"/>
      <c r="EY56" s="152"/>
      <c r="EZ56" s="152"/>
      <c r="FA56" s="152"/>
      <c r="FB56" s="152"/>
      <c r="FC56" s="152"/>
      <c r="FD56" s="152"/>
      <c r="FE56" s="152"/>
      <c r="FF56" s="152"/>
      <c r="FG56" s="152"/>
      <c r="FH56" s="152"/>
      <c r="FI56" s="152"/>
      <c r="FJ56" s="152"/>
      <c r="FK56" s="152"/>
      <c r="FL56" s="152"/>
      <c r="FM56" s="152"/>
      <c r="FN56" s="152"/>
      <c r="FO56" s="152"/>
      <c r="FP56" s="152"/>
      <c r="FQ56" s="152"/>
      <c r="FR56" s="152"/>
      <c r="FS56" s="152"/>
      <c r="FT56" s="152"/>
      <c r="FU56" s="152"/>
      <c r="FV56" s="152"/>
      <c r="FW56" s="152"/>
      <c r="FX56" s="152"/>
      <c r="FY56" s="152"/>
      <c r="FZ56" s="152"/>
      <c r="GA56" s="152"/>
      <c r="GB56" s="152"/>
      <c r="GC56" s="152"/>
      <c r="GD56" s="152"/>
      <c r="GE56" s="152"/>
      <c r="GF56" s="152"/>
      <c r="GG56" s="152"/>
      <c r="GH56" s="152"/>
      <c r="GI56" s="152"/>
    </row>
    <row r="57" s="52" customFormat="true" ht="14.1" hidden="false" customHeight="true" outlineLevel="0" collapsed="false">
      <c r="A57" s="78"/>
      <c r="B57" s="56" t="n">
        <v>810</v>
      </c>
      <c r="C57" s="56" t="s">
        <v>242</v>
      </c>
      <c r="D57" s="60" t="n">
        <v>212669.267</v>
      </c>
      <c r="E57" s="153" t="n">
        <v>629212.394</v>
      </c>
      <c r="F57" s="144" t="n">
        <f aca="false">E57-D57</f>
        <v>416543.127</v>
      </c>
      <c r="G57" s="139" t="n">
        <f aca="false">(E57/D57-1)*100</f>
        <v>195.864279251971</v>
      </c>
      <c r="H57" s="139" t="n">
        <f aca="false">(((E57/(D57/0.9643204))-1)*100)</f>
        <v>185.307960113972</v>
      </c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  <c r="CK57" s="152"/>
      <c r="CL57" s="152"/>
      <c r="CM57" s="152"/>
      <c r="CN57" s="152"/>
      <c r="CO57" s="152"/>
      <c r="CP57" s="152"/>
      <c r="CQ57" s="152"/>
      <c r="CR57" s="152"/>
      <c r="CS57" s="152"/>
      <c r="CT57" s="152"/>
      <c r="CU57" s="152"/>
      <c r="CV57" s="152"/>
      <c r="CW57" s="152"/>
      <c r="CX57" s="152"/>
      <c r="CY57" s="152"/>
      <c r="CZ57" s="152"/>
      <c r="DA57" s="152"/>
      <c r="DB57" s="152"/>
      <c r="DC57" s="152"/>
      <c r="DD57" s="152"/>
      <c r="DE57" s="152"/>
      <c r="DF57" s="152"/>
      <c r="DG57" s="152"/>
      <c r="DH57" s="152"/>
      <c r="DI57" s="152"/>
      <c r="DJ57" s="152"/>
      <c r="DK57" s="152"/>
      <c r="DL57" s="152"/>
      <c r="DM57" s="152"/>
      <c r="DN57" s="152"/>
      <c r="DO57" s="152"/>
      <c r="DP57" s="152"/>
      <c r="DQ57" s="152"/>
      <c r="DR57" s="152"/>
      <c r="DS57" s="152"/>
      <c r="DT57" s="152"/>
      <c r="DU57" s="152"/>
      <c r="DV57" s="152"/>
      <c r="DW57" s="152"/>
      <c r="DX57" s="152"/>
      <c r="DY57" s="152"/>
      <c r="DZ57" s="152"/>
      <c r="EA57" s="152"/>
      <c r="EB57" s="152"/>
      <c r="EC57" s="152"/>
      <c r="ED57" s="152"/>
      <c r="EE57" s="152"/>
      <c r="EF57" s="152"/>
      <c r="EG57" s="152"/>
      <c r="EH57" s="152"/>
      <c r="EI57" s="152"/>
      <c r="EJ57" s="152"/>
      <c r="EK57" s="152"/>
      <c r="EL57" s="152"/>
      <c r="EM57" s="152"/>
      <c r="EN57" s="152"/>
      <c r="EO57" s="152"/>
      <c r="EP57" s="152"/>
      <c r="EQ57" s="152"/>
      <c r="ER57" s="152"/>
      <c r="ES57" s="152"/>
      <c r="ET57" s="152"/>
      <c r="EU57" s="152"/>
      <c r="EV57" s="152"/>
      <c r="EW57" s="152"/>
      <c r="EX57" s="152"/>
      <c r="EY57" s="152"/>
      <c r="EZ57" s="152"/>
      <c r="FA57" s="152"/>
      <c r="FB57" s="152"/>
      <c r="FC57" s="152"/>
      <c r="FD57" s="152"/>
      <c r="FE57" s="152"/>
      <c r="FF57" s="152"/>
      <c r="FG57" s="152"/>
      <c r="FH57" s="152"/>
      <c r="FI57" s="152"/>
      <c r="FJ57" s="152"/>
      <c r="FK57" s="152"/>
      <c r="FL57" s="152"/>
      <c r="FM57" s="152"/>
      <c r="FN57" s="152"/>
      <c r="FO57" s="152"/>
      <c r="FP57" s="152"/>
      <c r="FQ57" s="152"/>
      <c r="FR57" s="152"/>
      <c r="FS57" s="152"/>
      <c r="FT57" s="152"/>
      <c r="FU57" s="152"/>
      <c r="FV57" s="152"/>
      <c r="FW57" s="152"/>
      <c r="FX57" s="152"/>
      <c r="FY57" s="152"/>
      <c r="FZ57" s="152"/>
      <c r="GA57" s="152"/>
      <c r="GB57" s="152"/>
      <c r="GC57" s="152"/>
      <c r="GD57" s="152"/>
      <c r="GE57" s="152"/>
      <c r="GF57" s="152"/>
      <c r="GG57" s="152"/>
      <c r="GH57" s="152"/>
      <c r="GI57" s="152"/>
    </row>
    <row r="58" s="52" customFormat="true" ht="14.1" hidden="false" customHeight="true" outlineLevel="0" collapsed="false">
      <c r="A58" s="78"/>
      <c r="B58" s="154" t="n">
        <v>900</v>
      </c>
      <c r="C58" s="155" t="s">
        <v>243</v>
      </c>
      <c r="D58" s="151" t="n">
        <v>0</v>
      </c>
      <c r="E58" s="153" t="n">
        <v>6633.14</v>
      </c>
      <c r="F58" s="144" t="n">
        <f aca="false">E58-D58</f>
        <v>6633.14</v>
      </c>
      <c r="G58" s="151" t="n">
        <v>100</v>
      </c>
      <c r="H58" s="151" t="n">
        <v>100</v>
      </c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/>
      <c r="CF58" s="152"/>
      <c r="CG58" s="152"/>
      <c r="CH58" s="152"/>
      <c r="CI58" s="152"/>
      <c r="CJ58" s="152"/>
      <c r="CK58" s="152"/>
      <c r="CL58" s="152"/>
      <c r="CM58" s="152"/>
      <c r="CN58" s="152"/>
      <c r="CO58" s="152"/>
      <c r="CP58" s="152"/>
      <c r="CQ58" s="152"/>
      <c r="CR58" s="152"/>
      <c r="CS58" s="152"/>
      <c r="CT58" s="152"/>
      <c r="CU58" s="152"/>
      <c r="CV58" s="152"/>
      <c r="CW58" s="152"/>
      <c r="CX58" s="152"/>
      <c r="CY58" s="152"/>
      <c r="CZ58" s="152"/>
      <c r="DA58" s="152"/>
      <c r="DB58" s="152"/>
      <c r="DC58" s="152"/>
      <c r="DD58" s="152"/>
      <c r="DE58" s="152"/>
      <c r="DF58" s="152"/>
      <c r="DG58" s="152"/>
      <c r="DH58" s="152"/>
      <c r="DI58" s="152"/>
      <c r="DJ58" s="152"/>
      <c r="DK58" s="152"/>
      <c r="DL58" s="152"/>
      <c r="DM58" s="152"/>
      <c r="DN58" s="152"/>
      <c r="DO58" s="152"/>
      <c r="DP58" s="152"/>
      <c r="DQ58" s="152"/>
      <c r="DR58" s="152"/>
      <c r="DS58" s="152"/>
      <c r="DT58" s="152"/>
      <c r="DU58" s="152"/>
      <c r="DV58" s="152"/>
      <c r="DW58" s="152"/>
      <c r="DX58" s="152"/>
      <c r="DY58" s="152"/>
      <c r="DZ58" s="152"/>
      <c r="EA58" s="152"/>
      <c r="EB58" s="152"/>
      <c r="EC58" s="152"/>
      <c r="ED58" s="152"/>
      <c r="EE58" s="152"/>
      <c r="EF58" s="152"/>
      <c r="EG58" s="152"/>
      <c r="EH58" s="152"/>
      <c r="EI58" s="152"/>
      <c r="EJ58" s="152"/>
      <c r="EK58" s="152"/>
      <c r="EL58" s="152"/>
      <c r="EM58" s="152"/>
      <c r="EN58" s="152"/>
      <c r="EO58" s="152"/>
      <c r="EP58" s="152"/>
      <c r="EQ58" s="152"/>
      <c r="ER58" s="152"/>
      <c r="ES58" s="152"/>
      <c r="ET58" s="152"/>
      <c r="EU58" s="152"/>
      <c r="EV58" s="152"/>
      <c r="EW58" s="152"/>
      <c r="EX58" s="152"/>
      <c r="EY58" s="152"/>
      <c r="EZ58" s="152"/>
      <c r="FA58" s="152"/>
      <c r="FB58" s="152"/>
      <c r="FC58" s="152"/>
      <c r="FD58" s="152"/>
      <c r="FE58" s="152"/>
      <c r="FF58" s="152"/>
      <c r="FG58" s="152"/>
      <c r="FH58" s="152"/>
      <c r="FI58" s="152"/>
      <c r="FJ58" s="152"/>
      <c r="FK58" s="152"/>
      <c r="FL58" s="152"/>
      <c r="FM58" s="152"/>
      <c r="FN58" s="152"/>
      <c r="FO58" s="152"/>
      <c r="FP58" s="152"/>
      <c r="FQ58" s="152"/>
      <c r="FR58" s="152"/>
      <c r="FS58" s="152"/>
      <c r="FT58" s="152"/>
      <c r="FU58" s="152"/>
      <c r="FV58" s="152"/>
      <c r="FW58" s="152"/>
      <c r="FX58" s="152"/>
      <c r="FY58" s="152"/>
      <c r="FZ58" s="152"/>
      <c r="GA58" s="152"/>
      <c r="GB58" s="152"/>
      <c r="GC58" s="152"/>
      <c r="GD58" s="152"/>
      <c r="GE58" s="152"/>
      <c r="GF58" s="152"/>
      <c r="GG58" s="152"/>
      <c r="GH58" s="152"/>
      <c r="GI58" s="152"/>
    </row>
    <row r="59" s="52" customFormat="true" ht="14.1" hidden="false" customHeight="true" outlineLevel="0" collapsed="false">
      <c r="A59" s="78"/>
      <c r="B59" s="56" t="n">
        <v>115</v>
      </c>
      <c r="C59" s="155" t="s">
        <v>244</v>
      </c>
      <c r="D59" s="151" t="n">
        <v>0</v>
      </c>
      <c r="E59" s="153" t="n">
        <v>4905.848</v>
      </c>
      <c r="F59" s="144" t="n">
        <f aca="false">E59-D59</f>
        <v>4905.848</v>
      </c>
      <c r="G59" s="144" t="n">
        <v>100</v>
      </c>
      <c r="H59" s="151" t="n">
        <v>100</v>
      </c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152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52"/>
      <c r="DE59" s="152"/>
      <c r="DF59" s="152"/>
      <c r="DG59" s="152"/>
      <c r="DH59" s="152"/>
      <c r="DI59" s="152"/>
      <c r="DJ59" s="152"/>
      <c r="DK59" s="152"/>
      <c r="DL59" s="152"/>
      <c r="DM59" s="152"/>
      <c r="DN59" s="152"/>
      <c r="DO59" s="152"/>
      <c r="DP59" s="152"/>
      <c r="DQ59" s="152"/>
      <c r="DR59" s="152"/>
      <c r="DS59" s="152"/>
      <c r="DT59" s="152"/>
      <c r="DU59" s="152"/>
      <c r="DV59" s="152"/>
      <c r="DW59" s="152"/>
      <c r="DX59" s="152"/>
      <c r="DY59" s="152"/>
      <c r="DZ59" s="152"/>
      <c r="EA59" s="152"/>
      <c r="EB59" s="152"/>
      <c r="EC59" s="152"/>
      <c r="ED59" s="152"/>
      <c r="EE59" s="152"/>
      <c r="EF59" s="152"/>
      <c r="EG59" s="152"/>
      <c r="EH59" s="152"/>
      <c r="EI59" s="152"/>
      <c r="EJ59" s="152"/>
      <c r="EK59" s="152"/>
      <c r="EL59" s="152"/>
      <c r="EM59" s="152"/>
      <c r="EN59" s="152"/>
      <c r="EO59" s="152"/>
      <c r="EP59" s="152"/>
      <c r="EQ59" s="152"/>
      <c r="ER59" s="152"/>
      <c r="ES59" s="152"/>
      <c r="ET59" s="152"/>
      <c r="EU59" s="152"/>
      <c r="EV59" s="152"/>
      <c r="EW59" s="152"/>
      <c r="EX59" s="152"/>
      <c r="EY59" s="152"/>
      <c r="EZ59" s="152"/>
      <c r="FA59" s="152"/>
      <c r="FB59" s="152"/>
      <c r="FC59" s="152"/>
      <c r="FD59" s="152"/>
      <c r="FE59" s="152"/>
      <c r="FF59" s="152"/>
      <c r="FG59" s="152"/>
      <c r="FH59" s="152"/>
      <c r="FI59" s="152"/>
      <c r="FJ59" s="152"/>
      <c r="FK59" s="152"/>
      <c r="FL59" s="152"/>
      <c r="FM59" s="152"/>
      <c r="FN59" s="152"/>
      <c r="FO59" s="152"/>
      <c r="FP59" s="152"/>
      <c r="FQ59" s="152"/>
      <c r="FR59" s="152"/>
      <c r="FS59" s="152"/>
      <c r="FT59" s="152"/>
      <c r="FU59" s="152"/>
      <c r="FV59" s="152"/>
      <c r="FW59" s="152"/>
      <c r="FX59" s="152"/>
      <c r="FY59" s="152"/>
      <c r="FZ59" s="152"/>
      <c r="GA59" s="152"/>
      <c r="GB59" s="152"/>
      <c r="GC59" s="152"/>
      <c r="GD59" s="152"/>
      <c r="GE59" s="152"/>
      <c r="GF59" s="152"/>
      <c r="GG59" s="152"/>
      <c r="GH59" s="152"/>
      <c r="GI59" s="152"/>
    </row>
    <row r="60" s="52" customFormat="true" ht="14.1" hidden="false" customHeight="true" outlineLevel="0" collapsed="false">
      <c r="A60" s="78"/>
      <c r="B60" s="154" t="n">
        <v>213</v>
      </c>
      <c r="C60" s="155" t="s">
        <v>245</v>
      </c>
      <c r="D60" s="151" t="n">
        <v>0</v>
      </c>
      <c r="E60" s="153" t="n">
        <v>5853.687</v>
      </c>
      <c r="F60" s="144" t="n">
        <f aca="false">E60-D60</f>
        <v>5853.687</v>
      </c>
      <c r="G60" s="151" t="n">
        <v>100</v>
      </c>
      <c r="H60" s="151" t="n">
        <v>100</v>
      </c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  <c r="CK60" s="152"/>
      <c r="CL60" s="152"/>
      <c r="CM60" s="152"/>
      <c r="CN60" s="152"/>
      <c r="CO60" s="152"/>
      <c r="CP60" s="152"/>
      <c r="CQ60" s="152"/>
      <c r="CR60" s="152"/>
      <c r="CS60" s="152"/>
      <c r="CT60" s="152"/>
      <c r="CU60" s="152"/>
      <c r="CV60" s="152"/>
      <c r="CW60" s="152"/>
      <c r="CX60" s="152"/>
      <c r="CY60" s="152"/>
      <c r="CZ60" s="152"/>
      <c r="DA60" s="152"/>
      <c r="DB60" s="152"/>
      <c r="DC60" s="152"/>
      <c r="DD60" s="152"/>
      <c r="DE60" s="152"/>
      <c r="DF60" s="152"/>
      <c r="DG60" s="152"/>
      <c r="DH60" s="152"/>
      <c r="DI60" s="152"/>
      <c r="DJ60" s="152"/>
      <c r="DK60" s="152"/>
      <c r="DL60" s="152"/>
      <c r="DM60" s="152"/>
      <c r="DN60" s="152"/>
      <c r="DO60" s="152"/>
      <c r="DP60" s="152"/>
      <c r="DQ60" s="152"/>
      <c r="DR60" s="152"/>
      <c r="DS60" s="152"/>
      <c r="DT60" s="152"/>
      <c r="DU60" s="152"/>
      <c r="DV60" s="152"/>
      <c r="DW60" s="152"/>
      <c r="DX60" s="152"/>
      <c r="DY60" s="152"/>
      <c r="DZ60" s="152"/>
      <c r="EA60" s="152"/>
      <c r="EB60" s="152"/>
      <c r="EC60" s="152"/>
      <c r="ED60" s="152"/>
      <c r="EE60" s="152"/>
      <c r="EF60" s="152"/>
      <c r="EG60" s="152"/>
      <c r="EH60" s="152"/>
      <c r="EI60" s="152"/>
      <c r="EJ60" s="152"/>
      <c r="EK60" s="152"/>
      <c r="EL60" s="152"/>
      <c r="EM60" s="152"/>
      <c r="EN60" s="152"/>
      <c r="EO60" s="152"/>
      <c r="EP60" s="152"/>
      <c r="EQ60" s="152"/>
      <c r="ER60" s="152"/>
      <c r="ES60" s="152"/>
      <c r="ET60" s="152"/>
      <c r="EU60" s="152"/>
      <c r="EV60" s="152"/>
      <c r="EW60" s="152"/>
      <c r="EX60" s="152"/>
      <c r="EY60" s="152"/>
      <c r="EZ60" s="152"/>
      <c r="FA60" s="152"/>
      <c r="FB60" s="152"/>
      <c r="FC60" s="152"/>
      <c r="FD60" s="152"/>
      <c r="FE60" s="152"/>
      <c r="FF60" s="152"/>
      <c r="FG60" s="152"/>
      <c r="FH60" s="152"/>
      <c r="FI60" s="152"/>
      <c r="FJ60" s="152"/>
      <c r="FK60" s="152"/>
      <c r="FL60" s="152"/>
      <c r="FM60" s="152"/>
      <c r="FN60" s="152"/>
      <c r="FO60" s="152"/>
      <c r="FP60" s="152"/>
      <c r="FQ60" s="152"/>
      <c r="FR60" s="152"/>
      <c r="FS60" s="152"/>
      <c r="FT60" s="152"/>
      <c r="FU60" s="152"/>
      <c r="FV60" s="152"/>
      <c r="FW60" s="152"/>
      <c r="FX60" s="152"/>
      <c r="FY60" s="152"/>
      <c r="FZ60" s="152"/>
      <c r="GA60" s="152"/>
      <c r="GB60" s="152"/>
      <c r="GC60" s="152"/>
      <c r="GD60" s="152"/>
      <c r="GE60" s="152"/>
      <c r="GF60" s="152"/>
      <c r="GG60" s="152"/>
      <c r="GH60" s="152"/>
      <c r="GI60" s="152"/>
    </row>
    <row r="61" s="52" customFormat="true" ht="14.1" hidden="false" customHeight="true" outlineLevel="0" collapsed="false">
      <c r="A61" s="78"/>
      <c r="B61" s="154" t="n">
        <v>214</v>
      </c>
      <c r="C61" s="155" t="s">
        <v>246</v>
      </c>
      <c r="D61" s="151" t="n">
        <v>0</v>
      </c>
      <c r="E61" s="153" t="n">
        <v>5364.793</v>
      </c>
      <c r="F61" s="144" t="n">
        <f aca="false">E61-D61</f>
        <v>5364.793</v>
      </c>
      <c r="G61" s="151" t="n">
        <v>100</v>
      </c>
      <c r="H61" s="151" t="n">
        <v>100</v>
      </c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D61" s="152"/>
      <c r="DE61" s="152"/>
      <c r="DF61" s="152"/>
      <c r="DG61" s="152"/>
      <c r="DH61" s="152"/>
      <c r="DI61" s="152"/>
      <c r="DJ61" s="152"/>
      <c r="DK61" s="152"/>
      <c r="DL61" s="152"/>
      <c r="DM61" s="152"/>
      <c r="DN61" s="152"/>
      <c r="DO61" s="152"/>
      <c r="DP61" s="152"/>
      <c r="DQ61" s="152"/>
      <c r="DR61" s="152"/>
      <c r="DS61" s="152"/>
      <c r="DT61" s="152"/>
      <c r="DU61" s="152"/>
      <c r="DV61" s="152"/>
      <c r="DW61" s="152"/>
      <c r="DX61" s="152"/>
      <c r="DY61" s="152"/>
      <c r="DZ61" s="152"/>
      <c r="EA61" s="152"/>
      <c r="EB61" s="152"/>
      <c r="EC61" s="152"/>
      <c r="ED61" s="152"/>
      <c r="EE61" s="152"/>
      <c r="EF61" s="152"/>
      <c r="EG61" s="152"/>
      <c r="EH61" s="152"/>
      <c r="EI61" s="152"/>
      <c r="EJ61" s="152"/>
      <c r="EK61" s="152"/>
      <c r="EL61" s="152"/>
      <c r="EM61" s="152"/>
      <c r="EN61" s="152"/>
      <c r="EO61" s="152"/>
      <c r="EP61" s="152"/>
      <c r="EQ61" s="152"/>
      <c r="ER61" s="152"/>
      <c r="ES61" s="152"/>
      <c r="ET61" s="152"/>
      <c r="EU61" s="152"/>
      <c r="EV61" s="152"/>
      <c r="EW61" s="152"/>
      <c r="EX61" s="152"/>
      <c r="EY61" s="152"/>
      <c r="EZ61" s="152"/>
      <c r="FA61" s="152"/>
      <c r="FB61" s="152"/>
      <c r="FC61" s="152"/>
      <c r="FD61" s="152"/>
      <c r="FE61" s="152"/>
      <c r="FF61" s="152"/>
      <c r="FG61" s="152"/>
      <c r="FH61" s="152"/>
      <c r="FI61" s="152"/>
      <c r="FJ61" s="152"/>
      <c r="FK61" s="152"/>
      <c r="FL61" s="152"/>
      <c r="FM61" s="152"/>
      <c r="FN61" s="152"/>
      <c r="FO61" s="152"/>
      <c r="FP61" s="152"/>
      <c r="FQ61" s="152"/>
      <c r="FR61" s="152"/>
      <c r="FS61" s="152"/>
      <c r="FT61" s="152"/>
      <c r="FU61" s="152"/>
      <c r="FV61" s="152"/>
      <c r="FW61" s="152"/>
      <c r="FX61" s="152"/>
      <c r="FY61" s="152"/>
      <c r="FZ61" s="152"/>
      <c r="GA61" s="152"/>
      <c r="GB61" s="152"/>
      <c r="GC61" s="152"/>
      <c r="GD61" s="152"/>
      <c r="GE61" s="152"/>
      <c r="GF61" s="152"/>
      <c r="GG61" s="152"/>
      <c r="GH61" s="152"/>
      <c r="GI61" s="152"/>
    </row>
    <row r="62" s="52" customFormat="true" ht="14.1" hidden="false" customHeight="true" outlineLevel="0" collapsed="false">
      <c r="A62" s="78"/>
      <c r="B62" s="154" t="n">
        <v>300</v>
      </c>
      <c r="C62" s="155" t="s">
        <v>247</v>
      </c>
      <c r="D62" s="151" t="n">
        <v>0</v>
      </c>
      <c r="E62" s="153" t="n">
        <v>14500.57</v>
      </c>
      <c r="F62" s="144" t="n">
        <f aca="false">E62-D62</f>
        <v>14500.57</v>
      </c>
      <c r="G62" s="151" t="n">
        <v>100</v>
      </c>
      <c r="H62" s="151" t="n">
        <v>100</v>
      </c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  <c r="DB62" s="152"/>
      <c r="DC62" s="152"/>
      <c r="DD62" s="152"/>
      <c r="DE62" s="152"/>
      <c r="DF62" s="152"/>
      <c r="DG62" s="152"/>
      <c r="DH62" s="152"/>
      <c r="DI62" s="152"/>
      <c r="DJ62" s="152"/>
      <c r="DK62" s="152"/>
      <c r="DL62" s="152"/>
      <c r="DM62" s="152"/>
      <c r="DN62" s="152"/>
      <c r="DO62" s="152"/>
      <c r="DP62" s="152"/>
      <c r="DQ62" s="152"/>
      <c r="DR62" s="152"/>
      <c r="DS62" s="152"/>
      <c r="DT62" s="152"/>
      <c r="DU62" s="152"/>
      <c r="DV62" s="152"/>
      <c r="DW62" s="152"/>
      <c r="DX62" s="152"/>
      <c r="DY62" s="152"/>
      <c r="DZ62" s="152"/>
      <c r="EA62" s="152"/>
      <c r="EB62" s="152"/>
      <c r="EC62" s="152"/>
      <c r="ED62" s="152"/>
      <c r="EE62" s="152"/>
      <c r="EF62" s="152"/>
      <c r="EG62" s="152"/>
      <c r="EH62" s="152"/>
      <c r="EI62" s="152"/>
      <c r="EJ62" s="152"/>
      <c r="EK62" s="152"/>
      <c r="EL62" s="152"/>
      <c r="EM62" s="152"/>
      <c r="EN62" s="152"/>
      <c r="EO62" s="152"/>
      <c r="EP62" s="152"/>
      <c r="EQ62" s="152"/>
      <c r="ER62" s="152"/>
      <c r="ES62" s="152"/>
      <c r="ET62" s="152"/>
      <c r="EU62" s="152"/>
      <c r="EV62" s="152"/>
      <c r="EW62" s="152"/>
      <c r="EX62" s="152"/>
      <c r="EY62" s="152"/>
      <c r="EZ62" s="152"/>
      <c r="FA62" s="152"/>
      <c r="FB62" s="152"/>
      <c r="FC62" s="152"/>
      <c r="FD62" s="152"/>
      <c r="FE62" s="152"/>
      <c r="FF62" s="152"/>
      <c r="FG62" s="152"/>
      <c r="FH62" s="152"/>
      <c r="FI62" s="152"/>
      <c r="FJ62" s="152"/>
      <c r="FK62" s="152"/>
      <c r="FL62" s="152"/>
      <c r="FM62" s="152"/>
      <c r="FN62" s="152"/>
      <c r="FO62" s="152"/>
      <c r="FP62" s="152"/>
      <c r="FQ62" s="152"/>
      <c r="FR62" s="152"/>
      <c r="FS62" s="152"/>
      <c r="FT62" s="152"/>
      <c r="FU62" s="152"/>
      <c r="FV62" s="152"/>
      <c r="FW62" s="152"/>
      <c r="FX62" s="152"/>
      <c r="FY62" s="152"/>
      <c r="FZ62" s="152"/>
      <c r="GA62" s="152"/>
      <c r="GB62" s="152"/>
      <c r="GC62" s="152"/>
      <c r="GD62" s="152"/>
      <c r="GE62" s="152"/>
      <c r="GF62" s="152"/>
      <c r="GG62" s="152"/>
      <c r="GH62" s="152"/>
      <c r="GI62" s="152"/>
    </row>
    <row r="63" s="52" customFormat="true" ht="14.1" hidden="false" customHeight="true" outlineLevel="0" collapsed="false">
      <c r="A63" s="78"/>
      <c r="B63" s="154" t="n">
        <v>311</v>
      </c>
      <c r="C63" s="155" t="s">
        <v>248</v>
      </c>
      <c r="D63" s="151" t="n">
        <v>0</v>
      </c>
      <c r="E63" s="153" t="n">
        <v>27524.344</v>
      </c>
      <c r="F63" s="144" t="n">
        <f aca="false">E63-D63</f>
        <v>27524.344</v>
      </c>
      <c r="G63" s="151" t="n">
        <v>100</v>
      </c>
      <c r="H63" s="151" t="n">
        <v>100</v>
      </c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  <c r="CK63" s="152"/>
      <c r="CL63" s="152"/>
      <c r="CM63" s="152"/>
      <c r="CN63" s="152"/>
      <c r="CO63" s="152"/>
      <c r="CP63" s="152"/>
      <c r="CQ63" s="152"/>
      <c r="CR63" s="152"/>
      <c r="CS63" s="152"/>
      <c r="CT63" s="152"/>
      <c r="CU63" s="152"/>
      <c r="CV63" s="152"/>
      <c r="CW63" s="152"/>
      <c r="CX63" s="152"/>
      <c r="CY63" s="152"/>
      <c r="CZ63" s="152"/>
      <c r="DA63" s="152"/>
      <c r="DB63" s="152"/>
      <c r="DC63" s="152"/>
      <c r="DD63" s="152"/>
      <c r="DE63" s="152"/>
      <c r="DF63" s="152"/>
      <c r="DG63" s="152"/>
      <c r="DH63" s="152"/>
      <c r="DI63" s="152"/>
      <c r="DJ63" s="152"/>
      <c r="DK63" s="152"/>
      <c r="DL63" s="152"/>
      <c r="DM63" s="152"/>
      <c r="DN63" s="152"/>
      <c r="DO63" s="152"/>
      <c r="DP63" s="152"/>
      <c r="DQ63" s="152"/>
      <c r="DR63" s="152"/>
      <c r="DS63" s="152"/>
      <c r="DT63" s="152"/>
      <c r="DU63" s="152"/>
      <c r="DV63" s="152"/>
      <c r="DW63" s="152"/>
      <c r="DX63" s="152"/>
      <c r="DY63" s="152"/>
      <c r="DZ63" s="152"/>
      <c r="EA63" s="152"/>
      <c r="EB63" s="152"/>
      <c r="EC63" s="152"/>
      <c r="ED63" s="152"/>
      <c r="EE63" s="152"/>
      <c r="EF63" s="152"/>
      <c r="EG63" s="152"/>
      <c r="EH63" s="152"/>
      <c r="EI63" s="152"/>
      <c r="EJ63" s="152"/>
      <c r="EK63" s="152"/>
      <c r="EL63" s="152"/>
      <c r="EM63" s="152"/>
      <c r="EN63" s="152"/>
      <c r="EO63" s="152"/>
      <c r="EP63" s="152"/>
      <c r="EQ63" s="152"/>
      <c r="ER63" s="152"/>
      <c r="ES63" s="152"/>
      <c r="ET63" s="152"/>
      <c r="EU63" s="152"/>
      <c r="EV63" s="152"/>
      <c r="EW63" s="152"/>
      <c r="EX63" s="152"/>
      <c r="EY63" s="152"/>
      <c r="EZ63" s="152"/>
      <c r="FA63" s="152"/>
      <c r="FB63" s="152"/>
      <c r="FC63" s="152"/>
      <c r="FD63" s="152"/>
      <c r="FE63" s="152"/>
      <c r="FF63" s="152"/>
      <c r="FG63" s="152"/>
      <c r="FH63" s="152"/>
      <c r="FI63" s="152"/>
      <c r="FJ63" s="152"/>
      <c r="FK63" s="152"/>
      <c r="FL63" s="152"/>
      <c r="FM63" s="152"/>
      <c r="FN63" s="152"/>
      <c r="FO63" s="152"/>
      <c r="FP63" s="152"/>
      <c r="FQ63" s="152"/>
      <c r="FR63" s="152"/>
      <c r="FS63" s="152"/>
      <c r="FT63" s="152"/>
      <c r="FU63" s="152"/>
      <c r="FV63" s="152"/>
      <c r="FW63" s="152"/>
      <c r="FX63" s="152"/>
      <c r="FY63" s="152"/>
      <c r="FZ63" s="152"/>
      <c r="GA63" s="152"/>
      <c r="GB63" s="152"/>
      <c r="GC63" s="152"/>
      <c r="GD63" s="152"/>
      <c r="GE63" s="152"/>
      <c r="GF63" s="152"/>
      <c r="GG63" s="152"/>
      <c r="GH63" s="152"/>
      <c r="GI63" s="152"/>
    </row>
    <row r="64" s="52" customFormat="true" ht="14.1" hidden="false" customHeight="true" outlineLevel="0" collapsed="false">
      <c r="A64" s="78"/>
      <c r="B64" s="154" t="n">
        <v>312</v>
      </c>
      <c r="C64" s="155" t="s">
        <v>249</v>
      </c>
      <c r="D64" s="151" t="n">
        <v>0</v>
      </c>
      <c r="E64" s="153" t="n">
        <v>13275.677</v>
      </c>
      <c r="F64" s="144" t="n">
        <f aca="false">E64-D64</f>
        <v>13275.677</v>
      </c>
      <c r="G64" s="151" t="n">
        <v>100</v>
      </c>
      <c r="H64" s="151" t="n">
        <v>100</v>
      </c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  <c r="CD64" s="152"/>
      <c r="CE64" s="152"/>
      <c r="CF64" s="152"/>
      <c r="CG64" s="152"/>
      <c r="CH64" s="152"/>
      <c r="CI64" s="152"/>
      <c r="CJ64" s="152"/>
      <c r="CK64" s="152"/>
      <c r="CL64" s="152"/>
      <c r="CM64" s="152"/>
      <c r="CN64" s="152"/>
      <c r="CO64" s="152"/>
      <c r="CP64" s="152"/>
      <c r="CQ64" s="152"/>
      <c r="CR64" s="152"/>
      <c r="CS64" s="152"/>
      <c r="CT64" s="152"/>
      <c r="CU64" s="152"/>
      <c r="CV64" s="152"/>
      <c r="CW64" s="152"/>
      <c r="CX64" s="152"/>
      <c r="CY64" s="152"/>
      <c r="CZ64" s="152"/>
      <c r="DA64" s="152"/>
      <c r="DB64" s="152"/>
      <c r="DC64" s="152"/>
      <c r="DD64" s="152"/>
      <c r="DE64" s="152"/>
      <c r="DF64" s="152"/>
      <c r="DG64" s="152"/>
      <c r="DH64" s="152"/>
      <c r="DI64" s="152"/>
      <c r="DJ64" s="152"/>
      <c r="DK64" s="152"/>
      <c r="DL64" s="152"/>
      <c r="DM64" s="152"/>
      <c r="DN64" s="152"/>
      <c r="DO64" s="152"/>
      <c r="DP64" s="152"/>
      <c r="DQ64" s="152"/>
      <c r="DR64" s="152"/>
      <c r="DS64" s="152"/>
      <c r="DT64" s="152"/>
      <c r="DU64" s="152"/>
      <c r="DV64" s="152"/>
      <c r="DW64" s="152"/>
      <c r="DX64" s="152"/>
      <c r="DY64" s="152"/>
      <c r="DZ64" s="152"/>
      <c r="EA64" s="152"/>
      <c r="EB64" s="152"/>
      <c r="EC64" s="152"/>
      <c r="ED64" s="152"/>
      <c r="EE64" s="152"/>
      <c r="EF64" s="152"/>
      <c r="EG64" s="152"/>
      <c r="EH64" s="152"/>
      <c r="EI64" s="152"/>
      <c r="EJ64" s="152"/>
      <c r="EK64" s="152"/>
      <c r="EL64" s="152"/>
      <c r="EM64" s="152"/>
      <c r="EN64" s="152"/>
      <c r="EO64" s="152"/>
      <c r="EP64" s="152"/>
      <c r="EQ64" s="152"/>
      <c r="ER64" s="152"/>
      <c r="ES64" s="152"/>
      <c r="ET64" s="152"/>
      <c r="EU64" s="152"/>
      <c r="EV64" s="152"/>
      <c r="EW64" s="152"/>
      <c r="EX64" s="152"/>
      <c r="EY64" s="152"/>
      <c r="EZ64" s="152"/>
      <c r="FA64" s="152"/>
      <c r="FB64" s="152"/>
      <c r="FC64" s="152"/>
      <c r="FD64" s="152"/>
      <c r="FE64" s="152"/>
      <c r="FF64" s="152"/>
      <c r="FG64" s="152"/>
      <c r="FH64" s="152"/>
      <c r="FI64" s="152"/>
      <c r="FJ64" s="152"/>
      <c r="FK64" s="152"/>
      <c r="FL64" s="152"/>
      <c r="FM64" s="152"/>
      <c r="FN64" s="152"/>
      <c r="FO64" s="152"/>
      <c r="FP64" s="152"/>
      <c r="FQ64" s="152"/>
      <c r="FR64" s="152"/>
      <c r="FS64" s="152"/>
      <c r="FT64" s="152"/>
      <c r="FU64" s="152"/>
      <c r="FV64" s="152"/>
      <c r="FW64" s="152"/>
      <c r="FX64" s="152"/>
      <c r="FY64" s="152"/>
      <c r="FZ64" s="152"/>
      <c r="GA64" s="152"/>
      <c r="GB64" s="152"/>
      <c r="GC64" s="152"/>
      <c r="GD64" s="152"/>
      <c r="GE64" s="152"/>
      <c r="GF64" s="152"/>
      <c r="GG64" s="152"/>
      <c r="GH64" s="152"/>
      <c r="GI64" s="152"/>
    </row>
    <row r="65" s="52" customFormat="true" ht="14.1" hidden="false" customHeight="true" outlineLevel="0" collapsed="false">
      <c r="A65" s="78"/>
      <c r="B65" s="154" t="n">
        <v>911</v>
      </c>
      <c r="C65" s="155" t="s">
        <v>250</v>
      </c>
      <c r="D65" s="151" t="n">
        <v>0</v>
      </c>
      <c r="E65" s="153" t="n">
        <v>14727.604</v>
      </c>
      <c r="F65" s="144" t="n">
        <f aca="false">E65-D65</f>
        <v>14727.604</v>
      </c>
      <c r="G65" s="151" t="n">
        <v>100</v>
      </c>
      <c r="H65" s="151" t="n">
        <v>100</v>
      </c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52"/>
      <c r="CG65" s="152"/>
      <c r="CH65" s="152"/>
      <c r="CI65" s="152"/>
      <c r="CJ65" s="152"/>
      <c r="CK65" s="152"/>
      <c r="CL65" s="152"/>
      <c r="CM65" s="152"/>
      <c r="CN65" s="152"/>
      <c r="CO65" s="152"/>
      <c r="CP65" s="152"/>
      <c r="CQ65" s="152"/>
      <c r="CR65" s="152"/>
      <c r="CS65" s="152"/>
      <c r="CT65" s="152"/>
      <c r="CU65" s="152"/>
      <c r="CV65" s="152"/>
      <c r="CW65" s="152"/>
      <c r="CX65" s="152"/>
      <c r="CY65" s="152"/>
      <c r="CZ65" s="152"/>
      <c r="DA65" s="152"/>
      <c r="DB65" s="152"/>
      <c r="DC65" s="152"/>
      <c r="DD65" s="152"/>
      <c r="DE65" s="152"/>
      <c r="DF65" s="152"/>
      <c r="DG65" s="152"/>
      <c r="DH65" s="152"/>
      <c r="DI65" s="152"/>
      <c r="DJ65" s="152"/>
      <c r="DK65" s="152"/>
      <c r="DL65" s="152"/>
      <c r="DM65" s="152"/>
      <c r="DN65" s="152"/>
      <c r="DO65" s="152"/>
      <c r="DP65" s="152"/>
      <c r="DQ65" s="152"/>
      <c r="DR65" s="152"/>
      <c r="DS65" s="152"/>
      <c r="DT65" s="152"/>
      <c r="DU65" s="152"/>
      <c r="DV65" s="152"/>
      <c r="DW65" s="152"/>
      <c r="DX65" s="152"/>
      <c r="DY65" s="152"/>
      <c r="DZ65" s="152"/>
      <c r="EA65" s="152"/>
      <c r="EB65" s="152"/>
      <c r="EC65" s="152"/>
      <c r="ED65" s="152"/>
      <c r="EE65" s="152"/>
      <c r="EF65" s="152"/>
      <c r="EG65" s="152"/>
      <c r="EH65" s="152"/>
      <c r="EI65" s="152"/>
      <c r="EJ65" s="152"/>
      <c r="EK65" s="152"/>
      <c r="EL65" s="152"/>
      <c r="EM65" s="152"/>
      <c r="EN65" s="152"/>
      <c r="EO65" s="152"/>
      <c r="EP65" s="152"/>
      <c r="EQ65" s="152"/>
      <c r="ER65" s="152"/>
      <c r="ES65" s="152"/>
      <c r="ET65" s="152"/>
      <c r="EU65" s="152"/>
      <c r="EV65" s="152"/>
      <c r="EW65" s="152"/>
      <c r="EX65" s="152"/>
      <c r="EY65" s="152"/>
      <c r="EZ65" s="152"/>
      <c r="FA65" s="152"/>
      <c r="FB65" s="152"/>
      <c r="FC65" s="152"/>
      <c r="FD65" s="152"/>
      <c r="FE65" s="152"/>
      <c r="FF65" s="152"/>
      <c r="FG65" s="152"/>
      <c r="FH65" s="152"/>
      <c r="FI65" s="152"/>
      <c r="FJ65" s="152"/>
      <c r="FK65" s="152"/>
      <c r="FL65" s="152"/>
      <c r="FM65" s="152"/>
      <c r="FN65" s="152"/>
      <c r="FO65" s="152"/>
      <c r="FP65" s="152"/>
      <c r="FQ65" s="152"/>
      <c r="FR65" s="152"/>
      <c r="FS65" s="152"/>
      <c r="FT65" s="152"/>
      <c r="FU65" s="152"/>
      <c r="FV65" s="152"/>
      <c r="FW65" s="152"/>
      <c r="FX65" s="152"/>
      <c r="FY65" s="152"/>
      <c r="FZ65" s="152"/>
      <c r="GA65" s="152"/>
      <c r="GB65" s="152"/>
      <c r="GC65" s="152"/>
      <c r="GD65" s="152"/>
      <c r="GE65" s="152"/>
      <c r="GF65" s="152"/>
      <c r="GG65" s="152"/>
      <c r="GH65" s="152"/>
      <c r="GI65" s="152"/>
    </row>
    <row r="66" s="52" customFormat="true" ht="22.5" hidden="false" customHeight="true" outlineLevel="0" collapsed="false">
      <c r="A66" s="78"/>
      <c r="B66" s="154" t="n">
        <v>912</v>
      </c>
      <c r="C66" s="155" t="s">
        <v>251</v>
      </c>
      <c r="D66" s="151" t="n">
        <v>0</v>
      </c>
      <c r="E66" s="153" t="n">
        <v>12149.829</v>
      </c>
      <c r="F66" s="144" t="n">
        <f aca="false">E66-D66</f>
        <v>12149.829</v>
      </c>
      <c r="G66" s="151" t="n">
        <v>100</v>
      </c>
      <c r="H66" s="151" t="n">
        <v>100</v>
      </c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52"/>
      <c r="CG66" s="152"/>
      <c r="CH66" s="152"/>
      <c r="CI66" s="152"/>
      <c r="CJ66" s="152"/>
      <c r="CK66" s="152"/>
      <c r="CL66" s="152"/>
      <c r="CM66" s="152"/>
      <c r="CN66" s="152"/>
      <c r="CO66" s="152"/>
      <c r="CP66" s="152"/>
      <c r="CQ66" s="152"/>
      <c r="CR66" s="152"/>
      <c r="CS66" s="152"/>
      <c r="CT66" s="152"/>
      <c r="CU66" s="152"/>
      <c r="CV66" s="152"/>
      <c r="CW66" s="152"/>
      <c r="CX66" s="152"/>
      <c r="CY66" s="152"/>
      <c r="CZ66" s="152"/>
      <c r="DA66" s="152"/>
      <c r="DB66" s="152"/>
      <c r="DC66" s="152"/>
      <c r="DD66" s="152"/>
      <c r="DE66" s="152"/>
      <c r="DF66" s="152"/>
      <c r="DG66" s="152"/>
      <c r="DH66" s="152"/>
      <c r="DI66" s="152"/>
      <c r="DJ66" s="152"/>
      <c r="DK66" s="152"/>
      <c r="DL66" s="152"/>
      <c r="DM66" s="152"/>
      <c r="DN66" s="152"/>
      <c r="DO66" s="152"/>
      <c r="DP66" s="152"/>
      <c r="DQ66" s="152"/>
      <c r="DR66" s="152"/>
      <c r="DS66" s="152"/>
      <c r="DT66" s="152"/>
      <c r="DU66" s="152"/>
      <c r="DV66" s="152"/>
      <c r="DW66" s="152"/>
      <c r="DX66" s="152"/>
      <c r="DY66" s="152"/>
      <c r="DZ66" s="152"/>
      <c r="EA66" s="152"/>
      <c r="EB66" s="152"/>
      <c r="EC66" s="152"/>
      <c r="ED66" s="152"/>
      <c r="EE66" s="152"/>
      <c r="EF66" s="152"/>
      <c r="EG66" s="152"/>
      <c r="EH66" s="152"/>
      <c r="EI66" s="152"/>
      <c r="EJ66" s="152"/>
      <c r="EK66" s="152"/>
      <c r="EL66" s="152"/>
      <c r="EM66" s="152"/>
      <c r="EN66" s="152"/>
      <c r="EO66" s="152"/>
      <c r="EP66" s="152"/>
      <c r="EQ66" s="152"/>
      <c r="ER66" s="152"/>
      <c r="ES66" s="152"/>
      <c r="ET66" s="152"/>
      <c r="EU66" s="152"/>
      <c r="EV66" s="152"/>
      <c r="EW66" s="152"/>
      <c r="EX66" s="152"/>
      <c r="EY66" s="152"/>
      <c r="EZ66" s="152"/>
      <c r="FA66" s="152"/>
      <c r="FB66" s="152"/>
      <c r="FC66" s="152"/>
      <c r="FD66" s="152"/>
      <c r="FE66" s="152"/>
      <c r="FF66" s="152"/>
      <c r="FG66" s="152"/>
      <c r="FH66" s="152"/>
      <c r="FI66" s="152"/>
      <c r="FJ66" s="152"/>
      <c r="FK66" s="152"/>
      <c r="FL66" s="152"/>
      <c r="FM66" s="152"/>
      <c r="FN66" s="152"/>
      <c r="FO66" s="152"/>
      <c r="FP66" s="152"/>
      <c r="FQ66" s="152"/>
      <c r="FR66" s="152"/>
      <c r="FS66" s="152"/>
      <c r="FT66" s="152"/>
      <c r="FU66" s="152"/>
      <c r="FV66" s="152"/>
      <c r="FW66" s="152"/>
      <c r="FX66" s="152"/>
      <c r="FY66" s="152"/>
      <c r="FZ66" s="152"/>
      <c r="GA66" s="152"/>
      <c r="GB66" s="152"/>
      <c r="GC66" s="152"/>
      <c r="GD66" s="152"/>
      <c r="GE66" s="152"/>
      <c r="GF66" s="152"/>
      <c r="GG66" s="152"/>
      <c r="GH66" s="152"/>
      <c r="GI66" s="152"/>
    </row>
    <row r="67" s="52" customFormat="true" ht="14.1" hidden="false" customHeight="true" outlineLevel="0" collapsed="false">
      <c r="A67" s="78"/>
      <c r="B67" s="156" t="s">
        <v>252</v>
      </c>
      <c r="C67" s="157" t="s">
        <v>253</v>
      </c>
      <c r="D67" s="158" t="n">
        <v>24422.1</v>
      </c>
      <c r="E67" s="159" t="n">
        <v>27823.114</v>
      </c>
      <c r="F67" s="160" t="n">
        <f aca="false">E67-D67</f>
        <v>3401.014</v>
      </c>
      <c r="G67" s="161" t="n">
        <v>100</v>
      </c>
      <c r="H67" s="161" t="n">
        <f aca="false">(((E67/(D67/0.9643204))-1)*100)</f>
        <v>9.86113569973755</v>
      </c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152"/>
      <c r="CP67" s="152"/>
      <c r="CQ67" s="152"/>
      <c r="CR67" s="152"/>
      <c r="CS67" s="152"/>
      <c r="CT67" s="152"/>
      <c r="CU67" s="152"/>
      <c r="CV67" s="152"/>
      <c r="CW67" s="152"/>
      <c r="CX67" s="152"/>
      <c r="CY67" s="152"/>
      <c r="CZ67" s="152"/>
      <c r="DA67" s="152"/>
      <c r="DB67" s="152"/>
      <c r="DC67" s="152"/>
      <c r="DD67" s="152"/>
      <c r="DE67" s="152"/>
      <c r="DF67" s="152"/>
      <c r="DG67" s="152"/>
      <c r="DH67" s="152"/>
      <c r="DI67" s="152"/>
      <c r="DJ67" s="152"/>
      <c r="DK67" s="152"/>
      <c r="DL67" s="152"/>
      <c r="DM67" s="152"/>
      <c r="DN67" s="152"/>
      <c r="DO67" s="152"/>
      <c r="DP67" s="152"/>
      <c r="DQ67" s="152"/>
      <c r="DR67" s="152"/>
      <c r="DS67" s="152"/>
      <c r="DT67" s="152"/>
      <c r="DU67" s="152"/>
      <c r="DV67" s="152"/>
      <c r="DW67" s="152"/>
      <c r="DX67" s="152"/>
      <c r="DY67" s="152"/>
      <c r="DZ67" s="152"/>
      <c r="EA67" s="152"/>
      <c r="EB67" s="152"/>
      <c r="EC67" s="152"/>
      <c r="ED67" s="152"/>
      <c r="EE67" s="152"/>
      <c r="EF67" s="152"/>
      <c r="EG67" s="152"/>
      <c r="EH67" s="152"/>
      <c r="EI67" s="152"/>
      <c r="EJ67" s="152"/>
      <c r="EK67" s="152"/>
      <c r="EL67" s="152"/>
      <c r="EM67" s="152"/>
      <c r="EN67" s="152"/>
      <c r="EO67" s="152"/>
      <c r="EP67" s="152"/>
      <c r="EQ67" s="152"/>
      <c r="ER67" s="152"/>
      <c r="ES67" s="152"/>
      <c r="ET67" s="152"/>
      <c r="EU67" s="152"/>
      <c r="EV67" s="152"/>
      <c r="EW67" s="152"/>
      <c r="EX67" s="152"/>
      <c r="EY67" s="152"/>
      <c r="EZ67" s="152"/>
      <c r="FA67" s="152"/>
      <c r="FB67" s="152"/>
      <c r="FC67" s="152"/>
      <c r="FD67" s="152"/>
      <c r="FE67" s="152"/>
      <c r="FF67" s="152"/>
      <c r="FG67" s="152"/>
      <c r="FH67" s="152"/>
      <c r="FI67" s="152"/>
      <c r="FJ67" s="152"/>
      <c r="FK67" s="152"/>
      <c r="FL67" s="152"/>
      <c r="FM67" s="152"/>
      <c r="FN67" s="152"/>
      <c r="FO67" s="152"/>
      <c r="FP67" s="152"/>
      <c r="FQ67" s="152"/>
      <c r="FR67" s="152"/>
      <c r="FS67" s="152"/>
      <c r="FT67" s="152"/>
      <c r="FU67" s="152"/>
      <c r="FV67" s="152"/>
      <c r="FW67" s="152"/>
      <c r="FX67" s="152"/>
      <c r="FY67" s="152"/>
      <c r="FZ67" s="152"/>
      <c r="GA67" s="152"/>
      <c r="GB67" s="152"/>
      <c r="GC67" s="152"/>
      <c r="GD67" s="152"/>
      <c r="GE67" s="152"/>
      <c r="GF67" s="152"/>
      <c r="GG67" s="152"/>
      <c r="GH67" s="152"/>
      <c r="GI67" s="152"/>
    </row>
    <row r="68" s="52" customFormat="true" ht="14.1" hidden="false" customHeight="true" outlineLevel="0" collapsed="false">
      <c r="A68" s="78"/>
      <c r="B68" s="56" t="s">
        <v>254</v>
      </c>
      <c r="C68" s="56" t="s">
        <v>255</v>
      </c>
      <c r="D68" s="60" t="n">
        <v>22211.039</v>
      </c>
      <c r="E68" s="162" t="n">
        <v>34422.451</v>
      </c>
      <c r="F68" s="144" t="n">
        <f aca="false">E68-D68</f>
        <v>12211.412</v>
      </c>
      <c r="G68" s="139" t="n">
        <f aca="false">(E68/D68-1)*100</f>
        <v>54.9790219178851</v>
      </c>
      <c r="H68" s="139" t="n">
        <f aca="false">(((E68/(D68/0.9643204))-1)*100)</f>
        <v>49.4494324074637</v>
      </c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  <c r="DO68" s="152"/>
      <c r="DP68" s="152"/>
      <c r="DQ68" s="152"/>
      <c r="DR68" s="152"/>
      <c r="DS68" s="152"/>
      <c r="DT68" s="152"/>
      <c r="DU68" s="152"/>
      <c r="DV68" s="152"/>
      <c r="DW68" s="152"/>
      <c r="DX68" s="152"/>
      <c r="DY68" s="152"/>
      <c r="DZ68" s="152"/>
      <c r="EA68" s="152"/>
      <c r="EB68" s="152"/>
      <c r="EC68" s="152"/>
      <c r="ED68" s="152"/>
      <c r="EE68" s="152"/>
      <c r="EF68" s="152"/>
      <c r="EG68" s="152"/>
      <c r="EH68" s="152"/>
      <c r="EI68" s="152"/>
      <c r="EJ68" s="152"/>
      <c r="EK68" s="152"/>
      <c r="EL68" s="152"/>
      <c r="EM68" s="152"/>
      <c r="EN68" s="152"/>
      <c r="EO68" s="152"/>
      <c r="EP68" s="152"/>
      <c r="EQ68" s="152"/>
      <c r="ER68" s="152"/>
      <c r="ES68" s="152"/>
      <c r="ET68" s="152"/>
      <c r="EU68" s="152"/>
      <c r="EV68" s="152"/>
      <c r="EW68" s="152"/>
      <c r="EX68" s="152"/>
      <c r="EY68" s="152"/>
      <c r="EZ68" s="152"/>
      <c r="FA68" s="152"/>
      <c r="FB68" s="152"/>
      <c r="FC68" s="152"/>
      <c r="FD68" s="152"/>
      <c r="FE68" s="152"/>
      <c r="FF68" s="152"/>
      <c r="FG68" s="152"/>
      <c r="FH68" s="152"/>
      <c r="FI68" s="152"/>
      <c r="FJ68" s="152"/>
      <c r="FK68" s="152"/>
      <c r="FL68" s="152"/>
      <c r="FM68" s="152"/>
      <c r="FN68" s="152"/>
      <c r="FO68" s="152"/>
      <c r="FP68" s="152"/>
      <c r="FQ68" s="152"/>
      <c r="FR68" s="152"/>
      <c r="FS68" s="152"/>
      <c r="FT68" s="152"/>
      <c r="FU68" s="152"/>
      <c r="FV68" s="152"/>
      <c r="FW68" s="152"/>
      <c r="FX68" s="152"/>
      <c r="FY68" s="152"/>
      <c r="FZ68" s="152"/>
      <c r="GA68" s="152"/>
      <c r="GB68" s="152"/>
      <c r="GC68" s="152"/>
      <c r="GD68" s="152"/>
      <c r="GE68" s="152"/>
      <c r="GF68" s="152"/>
      <c r="GG68" s="152"/>
      <c r="GH68" s="152"/>
      <c r="GI68" s="152"/>
    </row>
    <row r="69" s="52" customFormat="true" ht="14.1" hidden="false" customHeight="true" outlineLevel="0" collapsed="false">
      <c r="A69" s="78"/>
      <c r="B69" s="56" t="s">
        <v>256</v>
      </c>
      <c r="C69" s="56" t="s">
        <v>257</v>
      </c>
      <c r="D69" s="60" t="n">
        <v>505071.747</v>
      </c>
      <c r="E69" s="153" t="n">
        <v>649362.326</v>
      </c>
      <c r="F69" s="144" t="n">
        <f aca="false">E69-D69</f>
        <v>144290.579</v>
      </c>
      <c r="G69" s="139" t="n">
        <f aca="false">(E69/D69-1)*100</f>
        <v>28.5683330847647</v>
      </c>
      <c r="H69" s="139" t="n">
        <f aca="false">(((E69/(D69/0.9643204))-1)*100)</f>
        <v>23.9810663876335</v>
      </c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  <c r="DO69" s="152"/>
      <c r="DP69" s="152"/>
      <c r="DQ69" s="152"/>
      <c r="DR69" s="152"/>
      <c r="DS69" s="152"/>
      <c r="DT69" s="152"/>
      <c r="DU69" s="152"/>
      <c r="DV69" s="152"/>
      <c r="DW69" s="152"/>
      <c r="DX69" s="152"/>
      <c r="DY69" s="152"/>
      <c r="DZ69" s="152"/>
      <c r="EA69" s="152"/>
      <c r="EB69" s="152"/>
      <c r="EC69" s="152"/>
      <c r="ED69" s="152"/>
      <c r="EE69" s="152"/>
      <c r="EF69" s="152"/>
      <c r="EG69" s="152"/>
      <c r="EH69" s="152"/>
      <c r="EI69" s="152"/>
      <c r="EJ69" s="152"/>
      <c r="EK69" s="152"/>
      <c r="EL69" s="152"/>
      <c r="EM69" s="152"/>
      <c r="EN69" s="152"/>
      <c r="EO69" s="152"/>
      <c r="EP69" s="152"/>
      <c r="EQ69" s="152"/>
      <c r="ER69" s="152"/>
      <c r="ES69" s="152"/>
      <c r="ET69" s="152"/>
      <c r="EU69" s="152"/>
      <c r="EV69" s="152"/>
      <c r="EW69" s="152"/>
      <c r="EX69" s="152"/>
      <c r="EY69" s="152"/>
      <c r="EZ69" s="152"/>
      <c r="FA69" s="152"/>
      <c r="FB69" s="152"/>
      <c r="FC69" s="152"/>
      <c r="FD69" s="152"/>
      <c r="FE69" s="152"/>
      <c r="FF69" s="152"/>
      <c r="FG69" s="152"/>
      <c r="FH69" s="152"/>
      <c r="FI69" s="152"/>
      <c r="FJ69" s="152"/>
      <c r="FK69" s="152"/>
      <c r="FL69" s="152"/>
      <c r="FM69" s="152"/>
      <c r="FN69" s="152"/>
      <c r="FO69" s="152"/>
      <c r="FP69" s="152"/>
      <c r="FQ69" s="152"/>
      <c r="FR69" s="152"/>
      <c r="FS69" s="152"/>
      <c r="FT69" s="152"/>
      <c r="FU69" s="152"/>
      <c r="FV69" s="152"/>
      <c r="FW69" s="152"/>
      <c r="FX69" s="152"/>
      <c r="FY69" s="152"/>
      <c r="FZ69" s="152"/>
      <c r="GA69" s="152"/>
      <c r="GB69" s="152"/>
      <c r="GC69" s="152"/>
      <c r="GD69" s="152"/>
      <c r="GE69" s="152"/>
      <c r="GF69" s="152"/>
      <c r="GG69" s="152"/>
      <c r="GH69" s="152"/>
      <c r="GI69" s="152"/>
    </row>
    <row r="70" s="52" customFormat="true" ht="14.1" hidden="false" customHeight="true" outlineLevel="0" collapsed="false">
      <c r="A70" s="78"/>
      <c r="B70" s="56" t="s">
        <v>258</v>
      </c>
      <c r="C70" s="56" t="s">
        <v>259</v>
      </c>
      <c r="D70" s="60" t="n">
        <v>35731.155</v>
      </c>
      <c r="E70" s="162" t="n">
        <v>42193.589</v>
      </c>
      <c r="F70" s="144" t="n">
        <f aca="false">E70-D70</f>
        <v>6462.434</v>
      </c>
      <c r="G70" s="139" t="n">
        <f aca="false">(E70/D70-1)*100</f>
        <v>18.0862723301276</v>
      </c>
      <c r="H70" s="139" t="n">
        <f aca="false">(((E70/(D70/0.9643204))-1)*100)</f>
        <v>13.8730013678976</v>
      </c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  <c r="DB70" s="152"/>
      <c r="DC70" s="152"/>
      <c r="DD70" s="152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  <c r="DO70" s="152"/>
      <c r="DP70" s="152"/>
      <c r="DQ70" s="152"/>
      <c r="DR70" s="152"/>
      <c r="DS70" s="152"/>
      <c r="DT70" s="152"/>
      <c r="DU70" s="152"/>
      <c r="DV70" s="152"/>
      <c r="DW70" s="152"/>
      <c r="DX70" s="152"/>
      <c r="DY70" s="152"/>
      <c r="DZ70" s="152"/>
      <c r="EA70" s="152"/>
      <c r="EB70" s="152"/>
      <c r="EC70" s="152"/>
      <c r="ED70" s="152"/>
      <c r="EE70" s="152"/>
      <c r="EF70" s="152"/>
      <c r="EG70" s="152"/>
      <c r="EH70" s="152"/>
      <c r="EI70" s="152"/>
      <c r="EJ70" s="152"/>
      <c r="EK70" s="152"/>
      <c r="EL70" s="152"/>
      <c r="EM70" s="152"/>
      <c r="EN70" s="152"/>
      <c r="EO70" s="152"/>
      <c r="EP70" s="152"/>
      <c r="EQ70" s="152"/>
      <c r="ER70" s="152"/>
      <c r="ES70" s="152"/>
      <c r="ET70" s="152"/>
      <c r="EU70" s="152"/>
      <c r="EV70" s="152"/>
      <c r="EW70" s="152"/>
      <c r="EX70" s="152"/>
      <c r="EY70" s="152"/>
      <c r="EZ70" s="152"/>
      <c r="FA70" s="152"/>
      <c r="FB70" s="152"/>
      <c r="FC70" s="152"/>
      <c r="FD70" s="152"/>
      <c r="FE70" s="152"/>
      <c r="FF70" s="152"/>
      <c r="FG70" s="152"/>
      <c r="FH70" s="152"/>
      <c r="FI70" s="152"/>
      <c r="FJ70" s="152"/>
      <c r="FK70" s="152"/>
      <c r="FL70" s="152"/>
      <c r="FM70" s="152"/>
      <c r="FN70" s="152"/>
      <c r="FO70" s="152"/>
      <c r="FP70" s="152"/>
      <c r="FQ70" s="152"/>
      <c r="FR70" s="152"/>
      <c r="FS70" s="152"/>
      <c r="FT70" s="152"/>
      <c r="FU70" s="152"/>
      <c r="FV70" s="152"/>
      <c r="FW70" s="152"/>
      <c r="FX70" s="152"/>
      <c r="FY70" s="152"/>
      <c r="FZ70" s="152"/>
      <c r="GA70" s="152"/>
      <c r="GB70" s="152"/>
      <c r="GC70" s="152"/>
      <c r="GD70" s="152"/>
      <c r="GE70" s="152"/>
      <c r="GF70" s="152"/>
      <c r="GG70" s="152"/>
      <c r="GH70" s="152"/>
      <c r="GI70" s="152"/>
    </row>
    <row r="71" s="52" customFormat="true" ht="14.1" hidden="false" customHeight="true" outlineLevel="0" collapsed="false">
      <c r="A71" s="78"/>
      <c r="B71" s="163" t="n">
        <v>111</v>
      </c>
      <c r="C71" s="163" t="s">
        <v>260</v>
      </c>
      <c r="D71" s="164" t="n">
        <v>33512.755</v>
      </c>
      <c r="E71" s="165" t="n">
        <v>39031.292</v>
      </c>
      <c r="F71" s="166" t="n">
        <f aca="false">E71-D71</f>
        <v>5518.537</v>
      </c>
      <c r="G71" s="167" t="n">
        <f aca="false">(E71/D71-1)*100</f>
        <v>16.4669750368181</v>
      </c>
      <c r="H71" s="167" t="n">
        <f aca="false">(((E71/(D71/0.9643204))-1)*100)</f>
        <v>12.3114799542944</v>
      </c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152"/>
      <c r="CO71" s="152"/>
      <c r="CP71" s="152"/>
      <c r="CQ71" s="152"/>
      <c r="CR71" s="152"/>
      <c r="CS71" s="152"/>
      <c r="CT71" s="152"/>
      <c r="CU71" s="152"/>
      <c r="CV71" s="152"/>
      <c r="CW71" s="152"/>
      <c r="CX71" s="152"/>
      <c r="CY71" s="152"/>
      <c r="CZ71" s="152"/>
      <c r="DA71" s="152"/>
      <c r="DB71" s="152"/>
      <c r="DC71" s="152"/>
      <c r="DD71" s="152"/>
      <c r="DE71" s="152"/>
      <c r="DF71" s="152"/>
      <c r="DG71" s="152"/>
      <c r="DH71" s="152"/>
      <c r="DI71" s="152"/>
      <c r="DJ71" s="152"/>
      <c r="DK71" s="152"/>
      <c r="DL71" s="152"/>
      <c r="DM71" s="152"/>
      <c r="DN71" s="152"/>
      <c r="DO71" s="152"/>
      <c r="DP71" s="152"/>
      <c r="DQ71" s="152"/>
      <c r="DR71" s="152"/>
      <c r="DS71" s="152"/>
      <c r="DT71" s="152"/>
      <c r="DU71" s="152"/>
      <c r="DV71" s="152"/>
      <c r="DW71" s="152"/>
      <c r="DX71" s="152"/>
      <c r="DY71" s="152"/>
      <c r="DZ71" s="152"/>
      <c r="EA71" s="152"/>
      <c r="EB71" s="152"/>
      <c r="EC71" s="152"/>
      <c r="ED71" s="152"/>
      <c r="EE71" s="152"/>
      <c r="EF71" s="152"/>
      <c r="EG71" s="152"/>
      <c r="EH71" s="152"/>
      <c r="EI71" s="152"/>
      <c r="EJ71" s="152"/>
      <c r="EK71" s="152"/>
      <c r="EL71" s="152"/>
      <c r="EM71" s="152"/>
      <c r="EN71" s="152"/>
      <c r="EO71" s="152"/>
      <c r="EP71" s="152"/>
      <c r="EQ71" s="152"/>
      <c r="ER71" s="152"/>
      <c r="ES71" s="152"/>
      <c r="ET71" s="152"/>
      <c r="EU71" s="152"/>
      <c r="EV71" s="152"/>
      <c r="EW71" s="152"/>
      <c r="EX71" s="152"/>
      <c r="EY71" s="152"/>
      <c r="EZ71" s="152"/>
      <c r="FA71" s="152"/>
      <c r="FB71" s="152"/>
      <c r="FC71" s="152"/>
      <c r="FD71" s="152"/>
      <c r="FE71" s="152"/>
      <c r="FF71" s="152"/>
      <c r="FG71" s="152"/>
      <c r="FH71" s="152"/>
      <c r="FI71" s="152"/>
      <c r="FJ71" s="152"/>
      <c r="FK71" s="152"/>
      <c r="FL71" s="152"/>
      <c r="FM71" s="152"/>
      <c r="FN71" s="152"/>
      <c r="FO71" s="152"/>
      <c r="FP71" s="152"/>
      <c r="FQ71" s="152"/>
      <c r="FR71" s="152"/>
      <c r="FS71" s="152"/>
      <c r="FT71" s="152"/>
      <c r="FU71" s="152"/>
      <c r="FV71" s="152"/>
      <c r="FW71" s="152"/>
      <c r="FX71" s="152"/>
      <c r="FY71" s="152"/>
      <c r="FZ71" s="152"/>
      <c r="GA71" s="152"/>
      <c r="GB71" s="152"/>
      <c r="GC71" s="152"/>
      <c r="GD71" s="152"/>
      <c r="GE71" s="152"/>
      <c r="GF71" s="152"/>
      <c r="GG71" s="152"/>
      <c r="GH71" s="152"/>
      <c r="GI71" s="152"/>
    </row>
    <row r="72" s="32" customFormat="true" ht="18.75" hidden="false" customHeight="true" outlineLevel="0" collapsed="false">
      <c r="A72" s="56"/>
      <c r="B72" s="168" t="s">
        <v>261</v>
      </c>
      <c r="C72" s="169" t="s">
        <v>262</v>
      </c>
      <c r="D72" s="164" t="n">
        <v>38245.963</v>
      </c>
      <c r="E72" s="165" t="n">
        <v>44120.531</v>
      </c>
      <c r="F72" s="166" t="n">
        <f aca="false">E72-D72</f>
        <v>5874.568</v>
      </c>
      <c r="G72" s="167" t="n">
        <f aca="false">(E72/D72-1)*100</f>
        <v>15.3599688416788</v>
      </c>
      <c r="H72" s="167" t="n">
        <f aca="false">(((E72/(D72/0.9643204))-1)*100)</f>
        <v>11.2439712973952</v>
      </c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  <c r="BI72" s="170"/>
      <c r="BJ72" s="170"/>
      <c r="BK72" s="170"/>
      <c r="BL72" s="170"/>
      <c r="BM72" s="170"/>
      <c r="BN72" s="170"/>
      <c r="BO72" s="170"/>
      <c r="BP72" s="170"/>
      <c r="BQ72" s="170"/>
      <c r="BR72" s="170"/>
      <c r="BS72" s="170"/>
      <c r="BT72" s="170"/>
      <c r="BU72" s="170"/>
      <c r="BV72" s="170"/>
      <c r="BW72" s="170"/>
      <c r="BX72" s="170"/>
      <c r="BY72" s="170"/>
      <c r="BZ72" s="170"/>
      <c r="CA72" s="170"/>
      <c r="CB72" s="170"/>
      <c r="CC72" s="170"/>
      <c r="CD72" s="170"/>
      <c r="CE72" s="170"/>
      <c r="CF72" s="170"/>
      <c r="CG72" s="170"/>
      <c r="CH72" s="170"/>
      <c r="CI72" s="170"/>
      <c r="CJ72" s="170"/>
      <c r="CK72" s="170"/>
      <c r="CL72" s="170"/>
      <c r="CM72" s="170"/>
      <c r="CN72" s="170"/>
      <c r="CO72" s="170"/>
      <c r="CP72" s="170"/>
      <c r="CQ72" s="170"/>
      <c r="CR72" s="170"/>
      <c r="CS72" s="170"/>
      <c r="CT72" s="170"/>
      <c r="CU72" s="170"/>
      <c r="CV72" s="170"/>
      <c r="CW72" s="170"/>
      <c r="CX72" s="170"/>
      <c r="CY72" s="170"/>
      <c r="CZ72" s="170"/>
      <c r="DA72" s="170"/>
      <c r="DB72" s="170"/>
      <c r="DC72" s="170"/>
      <c r="DD72" s="170"/>
      <c r="DE72" s="170"/>
      <c r="DF72" s="170"/>
      <c r="DG72" s="170"/>
      <c r="DH72" s="170"/>
      <c r="DI72" s="170"/>
      <c r="DJ72" s="170"/>
      <c r="DK72" s="170"/>
      <c r="DL72" s="170"/>
      <c r="DM72" s="170"/>
      <c r="DN72" s="170"/>
      <c r="DO72" s="170"/>
      <c r="DP72" s="170"/>
      <c r="DQ72" s="170"/>
      <c r="DR72" s="170"/>
      <c r="DS72" s="170"/>
      <c r="DT72" s="170"/>
      <c r="DU72" s="170"/>
      <c r="DV72" s="170"/>
      <c r="DW72" s="170"/>
      <c r="DX72" s="170"/>
      <c r="DY72" s="170"/>
      <c r="DZ72" s="170"/>
      <c r="EA72" s="170"/>
      <c r="EB72" s="170"/>
      <c r="EC72" s="170"/>
      <c r="ED72" s="170"/>
      <c r="EE72" s="170"/>
      <c r="EF72" s="170"/>
      <c r="EG72" s="170"/>
      <c r="EH72" s="170"/>
      <c r="EI72" s="170"/>
      <c r="EJ72" s="170"/>
      <c r="EK72" s="170"/>
      <c r="EL72" s="170"/>
      <c r="EM72" s="170"/>
      <c r="EN72" s="170"/>
      <c r="EO72" s="170"/>
      <c r="EP72" s="170"/>
      <c r="EQ72" s="170"/>
      <c r="ER72" s="170"/>
      <c r="ES72" s="170"/>
      <c r="ET72" s="170"/>
      <c r="EU72" s="170"/>
      <c r="EV72" s="170"/>
      <c r="EW72" s="170"/>
      <c r="EX72" s="170"/>
      <c r="EY72" s="170"/>
      <c r="EZ72" s="170"/>
      <c r="FA72" s="170"/>
      <c r="FB72" s="170"/>
      <c r="FC72" s="170"/>
      <c r="FD72" s="170"/>
      <c r="FE72" s="170"/>
      <c r="FF72" s="170"/>
      <c r="FG72" s="170"/>
      <c r="FH72" s="170"/>
      <c r="FI72" s="170"/>
      <c r="FJ72" s="170"/>
      <c r="FK72" s="170"/>
      <c r="FL72" s="170"/>
      <c r="FM72" s="170"/>
      <c r="FN72" s="170"/>
      <c r="FO72" s="170"/>
      <c r="FP72" s="170"/>
      <c r="FQ72" s="170"/>
      <c r="FR72" s="170"/>
      <c r="FS72" s="170"/>
      <c r="FT72" s="170"/>
      <c r="FU72" s="170"/>
      <c r="FV72" s="170"/>
      <c r="FW72" s="170"/>
      <c r="FX72" s="170"/>
      <c r="FY72" s="170"/>
      <c r="FZ72" s="170"/>
      <c r="GA72" s="170"/>
      <c r="GB72" s="170"/>
      <c r="GC72" s="170"/>
      <c r="GD72" s="170"/>
      <c r="GE72" s="170"/>
      <c r="GF72" s="170"/>
      <c r="GG72" s="170"/>
      <c r="GH72" s="170"/>
      <c r="GI72" s="170"/>
    </row>
    <row r="73" customFormat="false" ht="18.75" hidden="false" customHeight="true" outlineLevel="0" collapsed="false">
      <c r="A73" s="56"/>
      <c r="B73" s="163" t="s">
        <v>263</v>
      </c>
      <c r="C73" s="163" t="s">
        <v>264</v>
      </c>
      <c r="D73" s="164" t="n">
        <v>21443.126</v>
      </c>
      <c r="E73" s="171" t="n">
        <v>22008.953</v>
      </c>
      <c r="F73" s="166" t="n">
        <f aca="false">E73-D73</f>
        <v>565.827000000001</v>
      </c>
      <c r="G73" s="167" t="n">
        <f aca="false">(E73/D73-1)*100</f>
        <v>2.63873373686281</v>
      </c>
      <c r="H73" s="166" t="n">
        <f aca="false">(((E73/(D73/0.9643204))-1)*100)</f>
        <v>-1.02337522737496</v>
      </c>
    </row>
    <row r="74" s="114" customFormat="true" ht="18" hidden="false" customHeight="true" outlineLevel="0" collapsed="false">
      <c r="A74" s="56"/>
      <c r="B74" s="56" t="s">
        <v>265</v>
      </c>
      <c r="C74" s="56" t="s">
        <v>266</v>
      </c>
      <c r="D74" s="60" t="n">
        <v>1000</v>
      </c>
      <c r="E74" s="162" t="n">
        <v>1000</v>
      </c>
      <c r="F74" s="144" t="n">
        <f aca="false">E74-D74</f>
        <v>0</v>
      </c>
      <c r="G74" s="139" t="n">
        <f aca="false">(E74/D74-1)*100</f>
        <v>0</v>
      </c>
      <c r="H74" s="144" t="n">
        <f aca="false">(((E74/(D74/0.9643204))-1)*100)</f>
        <v>-3.56796</v>
      </c>
    </row>
    <row r="75" s="114" customFormat="true" ht="17.25" hidden="false" customHeight="true" outlineLevel="0" collapsed="false">
      <c r="A75" s="56"/>
      <c r="B75" s="168" t="s">
        <v>267</v>
      </c>
      <c r="C75" s="169" t="s">
        <v>268</v>
      </c>
      <c r="D75" s="164" t="n">
        <v>14211.936</v>
      </c>
      <c r="E75" s="171" t="n">
        <v>14084.9</v>
      </c>
      <c r="F75" s="166" t="n">
        <f aca="false">E75-D75</f>
        <v>-127.036</v>
      </c>
      <c r="G75" s="166" t="n">
        <f aca="false">(E75/D75-1)*100</f>
        <v>-0.893868365295203</v>
      </c>
      <c r="H75" s="166" t="n">
        <f aca="false">(((E75/(D75/0.9643204))-1)*100)</f>
        <v>-4.42993549956882</v>
      </c>
      <c r="I75" s="90"/>
      <c r="J75" s="90"/>
      <c r="K75" s="90"/>
    </row>
    <row r="76" s="32" customFormat="true" ht="18.75" hidden="false" customHeight="true" outlineLevel="0" collapsed="false">
      <c r="A76" s="145"/>
      <c r="B76" s="56" t="s">
        <v>269</v>
      </c>
      <c r="C76" s="56" t="s">
        <v>270</v>
      </c>
      <c r="D76" s="60" t="n">
        <v>17212.525</v>
      </c>
      <c r="E76" s="162" t="n">
        <v>16993.984</v>
      </c>
      <c r="F76" s="144" t="n">
        <f aca="false">E76-D76</f>
        <v>-218.541000000001</v>
      </c>
      <c r="G76" s="144" t="n">
        <f aca="false">(E76/D76-1)*100</f>
        <v>-1.26966264391774</v>
      </c>
      <c r="H76" s="144" t="n">
        <f aca="false">(((E76/(D76/0.9643204))-1)*100)</f>
        <v>-4.79232158864781</v>
      </c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S76" s="170"/>
      <c r="BT76" s="170"/>
      <c r="BU76" s="170"/>
      <c r="BV76" s="170"/>
      <c r="BW76" s="170"/>
      <c r="BX76" s="170"/>
      <c r="BY76" s="170"/>
      <c r="BZ76" s="170"/>
      <c r="CA76" s="170"/>
      <c r="CB76" s="170"/>
      <c r="CC76" s="170"/>
      <c r="CD76" s="170"/>
      <c r="CE76" s="170"/>
      <c r="CF76" s="170"/>
      <c r="CG76" s="170"/>
      <c r="CH76" s="170"/>
      <c r="CI76" s="170"/>
      <c r="CJ76" s="170"/>
      <c r="CK76" s="170"/>
      <c r="CL76" s="170"/>
      <c r="CM76" s="170"/>
      <c r="CN76" s="170"/>
      <c r="CO76" s="170"/>
      <c r="CP76" s="170"/>
      <c r="CQ76" s="170"/>
      <c r="CR76" s="170"/>
      <c r="CS76" s="170"/>
      <c r="CT76" s="170"/>
      <c r="CU76" s="170"/>
      <c r="CV76" s="170"/>
      <c r="CW76" s="170"/>
      <c r="CX76" s="170"/>
      <c r="CY76" s="170"/>
      <c r="CZ76" s="170"/>
      <c r="DA76" s="170"/>
      <c r="DB76" s="170"/>
      <c r="DC76" s="170"/>
      <c r="DD76" s="170"/>
      <c r="DE76" s="170"/>
      <c r="DF76" s="170"/>
      <c r="DG76" s="170"/>
      <c r="DH76" s="170"/>
      <c r="DI76" s="170"/>
      <c r="DJ76" s="170"/>
      <c r="DK76" s="170"/>
      <c r="DL76" s="170"/>
      <c r="DM76" s="170"/>
      <c r="DN76" s="170"/>
      <c r="DO76" s="170"/>
      <c r="DP76" s="170"/>
      <c r="DQ76" s="170"/>
      <c r="DR76" s="170"/>
      <c r="DS76" s="170"/>
      <c r="DT76" s="170"/>
      <c r="DU76" s="170"/>
      <c r="DV76" s="170"/>
      <c r="DW76" s="170"/>
      <c r="DX76" s="170"/>
      <c r="DY76" s="170"/>
      <c r="DZ76" s="170"/>
      <c r="EA76" s="170"/>
      <c r="EB76" s="170"/>
      <c r="EC76" s="170"/>
      <c r="ED76" s="170"/>
      <c r="EE76" s="170"/>
      <c r="EF76" s="170"/>
      <c r="EG76" s="170"/>
      <c r="EH76" s="170"/>
      <c r="EI76" s="170"/>
      <c r="EJ76" s="170"/>
      <c r="EK76" s="170"/>
      <c r="EL76" s="170"/>
      <c r="EM76" s="170"/>
      <c r="EN76" s="170"/>
      <c r="EO76" s="170"/>
      <c r="EP76" s="170"/>
      <c r="EQ76" s="170"/>
      <c r="ER76" s="170"/>
      <c r="ES76" s="170"/>
      <c r="ET76" s="170"/>
      <c r="EU76" s="170"/>
      <c r="EV76" s="170"/>
      <c r="EW76" s="170"/>
      <c r="EX76" s="170"/>
      <c r="EY76" s="170"/>
      <c r="EZ76" s="170"/>
      <c r="FA76" s="170"/>
      <c r="FB76" s="170"/>
      <c r="FC76" s="170"/>
      <c r="FD76" s="170"/>
      <c r="FE76" s="170"/>
      <c r="FF76" s="170"/>
      <c r="FG76" s="170"/>
      <c r="FH76" s="170"/>
      <c r="FI76" s="170"/>
      <c r="FJ76" s="170"/>
      <c r="FK76" s="170"/>
      <c r="FL76" s="170"/>
      <c r="FM76" s="170"/>
      <c r="FN76" s="170"/>
      <c r="FO76" s="170"/>
      <c r="FP76" s="170"/>
      <c r="FQ76" s="170"/>
      <c r="FR76" s="170"/>
      <c r="FS76" s="170"/>
      <c r="FT76" s="170"/>
      <c r="FU76" s="170"/>
      <c r="FV76" s="170"/>
      <c r="FW76" s="170"/>
      <c r="FX76" s="170"/>
      <c r="FY76" s="170"/>
      <c r="FZ76" s="170"/>
      <c r="GA76" s="170"/>
      <c r="GB76" s="170"/>
      <c r="GC76" s="170"/>
      <c r="GD76" s="170"/>
      <c r="GE76" s="170"/>
      <c r="GF76" s="170"/>
      <c r="GG76" s="170"/>
      <c r="GH76" s="170"/>
      <c r="GI76" s="170"/>
    </row>
    <row r="77" s="32" customFormat="true" ht="19.5" hidden="false" customHeight="true" outlineLevel="0" collapsed="false">
      <c r="A77" s="145"/>
      <c r="B77" s="56" t="s">
        <v>106</v>
      </c>
      <c r="C77" s="56" t="s">
        <v>271</v>
      </c>
      <c r="D77" s="60" t="n">
        <v>26456.747</v>
      </c>
      <c r="E77" s="153" t="n">
        <v>25083.154</v>
      </c>
      <c r="F77" s="144" t="n">
        <f aca="false">E77-D77</f>
        <v>-1373.593</v>
      </c>
      <c r="G77" s="144" t="n">
        <f aca="false">(E77/D77-1)*100</f>
        <v>-5.19184388012631</v>
      </c>
      <c r="H77" s="144" t="n">
        <f aca="false">(((E77/(D77/0.9643204))-1)*100)</f>
        <v>-8.57456096722096</v>
      </c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170"/>
      <c r="BY77" s="170"/>
      <c r="BZ77" s="170"/>
      <c r="CA77" s="170"/>
      <c r="CB77" s="170"/>
      <c r="CC77" s="170"/>
      <c r="CD77" s="170"/>
      <c r="CE77" s="170"/>
      <c r="CF77" s="170"/>
      <c r="CG77" s="170"/>
      <c r="CH77" s="170"/>
      <c r="CI77" s="170"/>
      <c r="CJ77" s="170"/>
      <c r="CK77" s="170"/>
      <c r="CL77" s="170"/>
      <c r="CM77" s="170"/>
      <c r="CN77" s="170"/>
      <c r="CO77" s="170"/>
      <c r="CP77" s="170"/>
      <c r="CQ77" s="170"/>
      <c r="CR77" s="170"/>
      <c r="CS77" s="170"/>
      <c r="CT77" s="170"/>
      <c r="CU77" s="170"/>
      <c r="CV77" s="170"/>
      <c r="CW77" s="170"/>
      <c r="CX77" s="170"/>
      <c r="CY77" s="170"/>
      <c r="CZ77" s="170"/>
      <c r="DA77" s="170"/>
      <c r="DB77" s="170"/>
      <c r="DC77" s="170"/>
      <c r="DD77" s="170"/>
      <c r="DE77" s="170"/>
      <c r="DF77" s="170"/>
      <c r="DG77" s="170"/>
      <c r="DH77" s="170"/>
      <c r="DI77" s="170"/>
      <c r="DJ77" s="170"/>
      <c r="DK77" s="170"/>
      <c r="DL77" s="170"/>
      <c r="DM77" s="170"/>
      <c r="DN77" s="170"/>
      <c r="DO77" s="170"/>
      <c r="DP77" s="170"/>
      <c r="DQ77" s="170"/>
      <c r="DR77" s="170"/>
      <c r="DS77" s="170"/>
      <c r="DT77" s="170"/>
      <c r="DU77" s="170"/>
      <c r="DV77" s="170"/>
      <c r="DW77" s="170"/>
      <c r="DX77" s="170"/>
      <c r="DY77" s="170"/>
      <c r="DZ77" s="170"/>
      <c r="EA77" s="170"/>
      <c r="EB77" s="170"/>
      <c r="EC77" s="170"/>
      <c r="ED77" s="170"/>
      <c r="EE77" s="170"/>
      <c r="EF77" s="170"/>
      <c r="EG77" s="170"/>
      <c r="EH77" s="170"/>
      <c r="EI77" s="170"/>
      <c r="EJ77" s="170"/>
      <c r="EK77" s="170"/>
      <c r="EL77" s="170"/>
      <c r="EM77" s="170"/>
      <c r="EN77" s="170"/>
      <c r="EO77" s="170"/>
      <c r="EP77" s="170"/>
      <c r="EQ77" s="170"/>
      <c r="ER77" s="170"/>
      <c r="ES77" s="170"/>
      <c r="ET77" s="170"/>
      <c r="EU77" s="170"/>
      <c r="EV77" s="170"/>
      <c r="EW77" s="170"/>
      <c r="EX77" s="170"/>
      <c r="EY77" s="170"/>
      <c r="EZ77" s="170"/>
      <c r="FA77" s="170"/>
      <c r="FB77" s="170"/>
      <c r="FC77" s="170"/>
      <c r="FD77" s="170"/>
      <c r="FE77" s="170"/>
      <c r="FF77" s="170"/>
      <c r="FG77" s="170"/>
      <c r="FH77" s="170"/>
      <c r="FI77" s="170"/>
      <c r="FJ77" s="170"/>
      <c r="FK77" s="170"/>
      <c r="FL77" s="170"/>
      <c r="FM77" s="170"/>
      <c r="FN77" s="170"/>
      <c r="FO77" s="170"/>
      <c r="FP77" s="170"/>
      <c r="FQ77" s="170"/>
      <c r="FR77" s="170"/>
      <c r="FS77" s="170"/>
      <c r="FT77" s="170"/>
      <c r="FU77" s="170"/>
      <c r="FV77" s="170"/>
      <c r="FW77" s="170"/>
      <c r="FX77" s="170"/>
      <c r="FY77" s="170"/>
      <c r="FZ77" s="170"/>
      <c r="GA77" s="170"/>
      <c r="GB77" s="170"/>
      <c r="GC77" s="170"/>
      <c r="GD77" s="170"/>
      <c r="GE77" s="170"/>
      <c r="GF77" s="170"/>
      <c r="GG77" s="170"/>
      <c r="GH77" s="170"/>
      <c r="GI77" s="170"/>
    </row>
    <row r="78" customFormat="false" ht="25.5" hidden="false" customHeight="true" outlineLevel="0" collapsed="false">
      <c r="A78" s="56"/>
      <c r="B78" s="56" t="s">
        <v>272</v>
      </c>
      <c r="C78" s="56" t="s">
        <v>273</v>
      </c>
      <c r="D78" s="60" t="n">
        <v>3224.384</v>
      </c>
      <c r="E78" s="162" t="n">
        <v>3042.014</v>
      </c>
      <c r="F78" s="144" t="n">
        <f aca="false">E78-D78</f>
        <v>-182.37</v>
      </c>
      <c r="G78" s="144" t="n">
        <f aca="false">(E78/D78-1)*100</f>
        <v>-5.65596405390921</v>
      </c>
      <c r="H78" s="144" t="n">
        <f aca="false">(((E78/(D78/0.9643204))-1)*100)</f>
        <v>-9.02212151885136</v>
      </c>
    </row>
    <row r="79" s="114" customFormat="true" ht="16.5" hidden="false" customHeight="true" outlineLevel="0" collapsed="false">
      <c r="A79" s="56"/>
      <c r="B79" s="56" t="s">
        <v>274</v>
      </c>
      <c r="C79" s="56" t="s">
        <v>275</v>
      </c>
      <c r="D79" s="60" t="n">
        <v>126157</v>
      </c>
      <c r="E79" s="162" t="n">
        <v>115898</v>
      </c>
      <c r="F79" s="144" t="n">
        <f aca="false">E79-D79</f>
        <v>-10259</v>
      </c>
      <c r="G79" s="144" t="n">
        <f aca="false">(E79/D79-1)*100</f>
        <v>-8.13193084807026</v>
      </c>
      <c r="H79" s="144" t="n">
        <f aca="false">(((E79/(D79/0.9643204))-1)*100)</f>
        <v>-11.4097468081835</v>
      </c>
      <c r="I79" s="90"/>
      <c r="J79" s="90"/>
      <c r="K79" s="90"/>
      <c r="L79" s="90"/>
      <c r="M79" s="90"/>
    </row>
    <row r="80" s="172" customFormat="true" ht="16.5" hidden="false" customHeight="true" outlineLevel="0" collapsed="false">
      <c r="A80" s="56"/>
      <c r="B80" s="168" t="s">
        <v>276</v>
      </c>
      <c r="C80" s="169" t="s">
        <v>277</v>
      </c>
      <c r="D80" s="164" t="n">
        <v>37876.265</v>
      </c>
      <c r="E80" s="171" t="n">
        <v>34616.855</v>
      </c>
      <c r="F80" s="166" t="n">
        <f aca="false">E80-D80</f>
        <v>-3259.41</v>
      </c>
      <c r="G80" s="166" t="n">
        <f aca="false">(E80/D80-1)*100</f>
        <v>-8.60541555509762</v>
      </c>
      <c r="H80" s="166" t="n">
        <f aca="false">(((E80/(D80/0.9643204))-1)*100)</f>
        <v>-11.866337770258</v>
      </c>
      <c r="I80" s="90"/>
      <c r="J80" s="90"/>
      <c r="K80" s="90"/>
      <c r="L80" s="90"/>
      <c r="M80" s="90"/>
    </row>
    <row r="81" customFormat="false" ht="18" hidden="false" customHeight="true" outlineLevel="0" collapsed="false">
      <c r="A81" s="56"/>
      <c r="B81" s="56" t="s">
        <v>278</v>
      </c>
      <c r="C81" s="56" t="s">
        <v>279</v>
      </c>
      <c r="D81" s="60" t="n">
        <v>43816.301</v>
      </c>
      <c r="E81" s="162" t="n">
        <v>38444.391</v>
      </c>
      <c r="F81" s="144" t="n">
        <f aca="false">E81-D81</f>
        <v>-5371.91</v>
      </c>
      <c r="G81" s="144" t="n">
        <f aca="false">(E81/D81-1)*100</f>
        <v>-12.2600718851187</v>
      </c>
      <c r="H81" s="144" t="n">
        <f aca="false">(((E81/(D81/0.9643204))-1)*100)</f>
        <v>-15.3905974242864</v>
      </c>
    </row>
    <row r="82" customFormat="false" ht="18.75" hidden="false" customHeight="true" outlineLevel="0" collapsed="false">
      <c r="A82" s="56"/>
      <c r="B82" s="56" t="s">
        <v>280</v>
      </c>
      <c r="C82" s="56" t="s">
        <v>281</v>
      </c>
      <c r="D82" s="60" t="n">
        <v>106464.799</v>
      </c>
      <c r="E82" s="162" t="n">
        <v>92986.153</v>
      </c>
      <c r="F82" s="144" t="n">
        <f aca="false">E82-D82</f>
        <v>-13478.646</v>
      </c>
      <c r="G82" s="144" t="n">
        <f aca="false">(E82/D82-1)*100</f>
        <v>-12.6601901535549</v>
      </c>
      <c r="H82" s="144" t="n">
        <f aca="false">(((E82/(D82/0.9643204))-1)*100)</f>
        <v>-15.7764396329521</v>
      </c>
    </row>
    <row r="83" customFormat="false" ht="16.5" hidden="false" customHeight="true" outlineLevel="0" collapsed="false">
      <c r="A83" s="56"/>
      <c r="B83" s="56" t="s">
        <v>282</v>
      </c>
      <c r="C83" s="56" t="s">
        <v>283</v>
      </c>
      <c r="D83" s="60" t="n">
        <v>1034000.005</v>
      </c>
      <c r="E83" s="162" t="n">
        <v>900048.304</v>
      </c>
      <c r="F83" s="144" t="n">
        <f aca="false">E83-D83</f>
        <v>-133951.701</v>
      </c>
      <c r="G83" s="144" t="n">
        <f aca="false">(E83/D83-1)*100</f>
        <v>-12.9547098986716</v>
      </c>
      <c r="H83" s="144" t="n">
        <f aca="false">(((E83/(D83/0.9643204))-1)*100)</f>
        <v>-16.060451031371</v>
      </c>
    </row>
    <row r="84" customFormat="false" ht="17.25" hidden="false" customHeight="true" outlineLevel="0" collapsed="false">
      <c r="A84" s="56"/>
      <c r="B84" s="56" t="s">
        <v>284</v>
      </c>
      <c r="C84" s="56" t="s">
        <v>285</v>
      </c>
      <c r="D84" s="60" t="n">
        <v>23976.95</v>
      </c>
      <c r="E84" s="153" t="n">
        <v>20842.266</v>
      </c>
      <c r="F84" s="144" t="n">
        <f aca="false">E84-D84</f>
        <v>-3134.684</v>
      </c>
      <c r="G84" s="144" t="n">
        <f aca="false">(E84/D84-1)*100</f>
        <v>-13.0737395707127</v>
      </c>
      <c r="H84" s="144" t="n">
        <f aca="false">(((E84/(D84/0.9643204))-1)*100)</f>
        <v>-16.1752337723255</v>
      </c>
    </row>
    <row r="85" customFormat="false" ht="15.75" hidden="false" customHeight="true" outlineLevel="0" collapsed="false">
      <c r="A85" s="56"/>
      <c r="B85" s="56" t="s">
        <v>227</v>
      </c>
      <c r="C85" s="56" t="s">
        <v>286</v>
      </c>
      <c r="D85" s="60" t="n">
        <v>33804.159</v>
      </c>
      <c r="E85" s="162" t="n">
        <v>27017.674</v>
      </c>
      <c r="F85" s="144" t="n">
        <f aca="false">E85-D85</f>
        <v>-6786.485</v>
      </c>
      <c r="G85" s="144" t="n">
        <f aca="false">(E85/D85-1)*100</f>
        <v>-20.0758877036403</v>
      </c>
      <c r="H85" s="144" t="n">
        <f aca="false">(((E85/(D85/0.9643204))-1)*100)</f>
        <v>-22.9275480607295</v>
      </c>
    </row>
    <row r="86" s="32" customFormat="true" ht="15.75" hidden="false" customHeight="true" outlineLevel="0" collapsed="false">
      <c r="A86" s="145"/>
      <c r="B86" s="56" t="s">
        <v>102</v>
      </c>
      <c r="C86" s="56" t="s">
        <v>287</v>
      </c>
      <c r="D86" s="60" t="n">
        <v>82398.603</v>
      </c>
      <c r="E86" s="162" t="n">
        <v>62867.3</v>
      </c>
      <c r="F86" s="144" t="n">
        <f aca="false">E86-D86</f>
        <v>-19531.303</v>
      </c>
      <c r="G86" s="144" t="n">
        <f aca="false">(E86/D86-1)*100</f>
        <v>-23.7034394867107</v>
      </c>
      <c r="H86" s="144" t="n">
        <f aca="false">(((E86/(D86/0.9643204))-1)*100)</f>
        <v>-26.4256702472007</v>
      </c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  <c r="BI86" s="170"/>
      <c r="BJ86" s="170"/>
      <c r="BK86" s="170"/>
      <c r="BL86" s="170"/>
      <c r="BM86" s="170"/>
      <c r="BN86" s="170"/>
      <c r="BO86" s="170"/>
      <c r="BP86" s="170"/>
      <c r="BQ86" s="170"/>
      <c r="BR86" s="170"/>
      <c r="BS86" s="170"/>
      <c r="BT86" s="170"/>
      <c r="BU86" s="170"/>
      <c r="BV86" s="170"/>
      <c r="BW86" s="170"/>
      <c r="BX86" s="170"/>
      <c r="BY86" s="170"/>
      <c r="BZ86" s="170"/>
      <c r="CA86" s="170"/>
      <c r="CB86" s="170"/>
      <c r="CC86" s="170"/>
      <c r="CD86" s="170"/>
      <c r="CE86" s="170"/>
      <c r="CF86" s="170"/>
      <c r="CG86" s="170"/>
      <c r="CH86" s="170"/>
      <c r="CI86" s="170"/>
      <c r="CJ86" s="170"/>
      <c r="CK86" s="170"/>
      <c r="CL86" s="170"/>
      <c r="CM86" s="170"/>
      <c r="CN86" s="170"/>
      <c r="CO86" s="170"/>
      <c r="CP86" s="170"/>
      <c r="CQ86" s="170"/>
      <c r="CR86" s="170"/>
      <c r="CS86" s="170"/>
      <c r="CT86" s="170"/>
      <c r="CU86" s="170"/>
      <c r="CV86" s="170"/>
      <c r="CW86" s="170"/>
      <c r="CX86" s="170"/>
      <c r="CY86" s="170"/>
      <c r="CZ86" s="170"/>
      <c r="DA86" s="170"/>
      <c r="DB86" s="170"/>
      <c r="DC86" s="170"/>
      <c r="DD86" s="170"/>
      <c r="DE86" s="170"/>
      <c r="DF86" s="170"/>
      <c r="DG86" s="170"/>
      <c r="DH86" s="170"/>
      <c r="DI86" s="170"/>
      <c r="DJ86" s="170"/>
      <c r="DK86" s="170"/>
      <c r="DL86" s="170"/>
      <c r="DM86" s="170"/>
      <c r="DN86" s="170"/>
      <c r="DO86" s="170"/>
      <c r="DP86" s="170"/>
      <c r="DQ86" s="170"/>
      <c r="DR86" s="170"/>
      <c r="DS86" s="170"/>
      <c r="DT86" s="170"/>
      <c r="DU86" s="170"/>
      <c r="DV86" s="170"/>
      <c r="DW86" s="170"/>
      <c r="DX86" s="170"/>
      <c r="DY86" s="170"/>
      <c r="DZ86" s="170"/>
      <c r="EA86" s="170"/>
      <c r="EB86" s="170"/>
      <c r="EC86" s="170"/>
      <c r="ED86" s="170"/>
      <c r="EE86" s="170"/>
      <c r="EF86" s="170"/>
      <c r="EG86" s="170"/>
      <c r="EH86" s="170"/>
      <c r="EI86" s="170"/>
      <c r="EJ86" s="170"/>
      <c r="EK86" s="170"/>
      <c r="EL86" s="170"/>
      <c r="EM86" s="170"/>
      <c r="EN86" s="170"/>
      <c r="EO86" s="170"/>
      <c r="EP86" s="170"/>
      <c r="EQ86" s="170"/>
      <c r="ER86" s="170"/>
      <c r="ES86" s="170"/>
      <c r="ET86" s="170"/>
      <c r="EU86" s="170"/>
      <c r="EV86" s="170"/>
      <c r="EW86" s="170"/>
      <c r="EX86" s="170"/>
      <c r="EY86" s="170"/>
      <c r="EZ86" s="170"/>
      <c r="FA86" s="170"/>
      <c r="FB86" s="170"/>
      <c r="FC86" s="170"/>
      <c r="FD86" s="170"/>
      <c r="FE86" s="170"/>
      <c r="FF86" s="170"/>
      <c r="FG86" s="170"/>
      <c r="FH86" s="170"/>
      <c r="FI86" s="170"/>
      <c r="FJ86" s="170"/>
      <c r="FK86" s="170"/>
      <c r="FL86" s="170"/>
      <c r="FM86" s="170"/>
      <c r="FN86" s="170"/>
      <c r="FO86" s="170"/>
      <c r="FP86" s="170"/>
      <c r="FQ86" s="170"/>
      <c r="FR86" s="170"/>
      <c r="FS86" s="170"/>
      <c r="FT86" s="170"/>
      <c r="FU86" s="170"/>
      <c r="FV86" s="170"/>
      <c r="FW86" s="170"/>
      <c r="FX86" s="170"/>
      <c r="FY86" s="170"/>
      <c r="FZ86" s="170"/>
      <c r="GA86" s="170"/>
      <c r="GB86" s="170"/>
      <c r="GC86" s="170"/>
      <c r="GD86" s="170"/>
      <c r="GE86" s="170"/>
      <c r="GF86" s="170"/>
      <c r="GG86" s="170"/>
      <c r="GH86" s="170"/>
      <c r="GI86" s="170"/>
    </row>
    <row r="87" customFormat="false" ht="16.5" hidden="false" customHeight="true" outlineLevel="0" collapsed="false">
      <c r="A87" s="56"/>
      <c r="B87" s="163" t="n">
        <v>211</v>
      </c>
      <c r="C87" s="163" t="s">
        <v>288</v>
      </c>
      <c r="D87" s="164" t="n">
        <v>192147.765</v>
      </c>
      <c r="E87" s="171" t="n">
        <v>144917.759</v>
      </c>
      <c r="F87" s="166" t="n">
        <f aca="false">E87-D87</f>
        <v>-47230.006</v>
      </c>
      <c r="G87" s="166" t="n">
        <f aca="false">(E87/D87-1)*100</f>
        <v>-24.5800444257054</v>
      </c>
      <c r="H87" s="166" t="n">
        <f aca="false">(((E87/(D87/0.9643204))-1)*100)</f>
        <v>-27.270998272614</v>
      </c>
    </row>
    <row r="88" s="32" customFormat="true" ht="16.5" hidden="false" customHeight="true" outlineLevel="0" collapsed="false">
      <c r="A88" s="145"/>
      <c r="B88" s="163" t="n">
        <v>212</v>
      </c>
      <c r="C88" s="163" t="s">
        <v>289</v>
      </c>
      <c r="D88" s="164" t="n">
        <v>23761.841</v>
      </c>
      <c r="E88" s="171" t="n">
        <v>17767.95</v>
      </c>
      <c r="F88" s="166" t="n">
        <f aca="false">E88-D88</f>
        <v>-5993.891</v>
      </c>
      <c r="G88" s="166" t="n">
        <f aca="false">(E88/D88-1)*100</f>
        <v>-25.2248594711159</v>
      </c>
      <c r="H88" s="166" t="n">
        <f aca="false">(((E88/(D88/0.9643204))-1)*100)</f>
        <v>-27.8928065751303</v>
      </c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  <c r="BI88" s="170"/>
      <c r="BJ88" s="170"/>
      <c r="BK88" s="170"/>
      <c r="BL88" s="170"/>
      <c r="BM88" s="170"/>
      <c r="BN88" s="170"/>
      <c r="BO88" s="170"/>
      <c r="BP88" s="170"/>
      <c r="BQ88" s="170"/>
      <c r="BR88" s="170"/>
      <c r="BS88" s="170"/>
      <c r="BT88" s="170"/>
      <c r="BU88" s="170"/>
      <c r="BV88" s="170"/>
      <c r="BW88" s="170"/>
      <c r="BX88" s="170"/>
      <c r="BY88" s="170"/>
      <c r="BZ88" s="170"/>
      <c r="CA88" s="170"/>
      <c r="CB88" s="170"/>
      <c r="CC88" s="170"/>
      <c r="CD88" s="170"/>
      <c r="CE88" s="170"/>
      <c r="CF88" s="170"/>
      <c r="CG88" s="170"/>
      <c r="CH88" s="170"/>
      <c r="CI88" s="170"/>
      <c r="CJ88" s="170"/>
      <c r="CK88" s="170"/>
      <c r="CL88" s="170"/>
      <c r="CM88" s="170"/>
      <c r="CN88" s="170"/>
      <c r="CO88" s="170"/>
      <c r="CP88" s="170"/>
      <c r="CQ88" s="170"/>
      <c r="CR88" s="170"/>
      <c r="CS88" s="170"/>
      <c r="CT88" s="170"/>
      <c r="CU88" s="170"/>
      <c r="CV88" s="170"/>
      <c r="CW88" s="170"/>
      <c r="CX88" s="170"/>
      <c r="CY88" s="170"/>
      <c r="CZ88" s="170"/>
      <c r="DA88" s="170"/>
      <c r="DB88" s="170"/>
      <c r="DC88" s="170"/>
      <c r="DD88" s="170"/>
      <c r="DE88" s="170"/>
      <c r="DF88" s="170"/>
      <c r="DG88" s="170"/>
      <c r="DH88" s="170"/>
      <c r="DI88" s="170"/>
      <c r="DJ88" s="170"/>
      <c r="DK88" s="170"/>
      <c r="DL88" s="170"/>
      <c r="DM88" s="170"/>
      <c r="DN88" s="170"/>
      <c r="DO88" s="170"/>
      <c r="DP88" s="170"/>
      <c r="DQ88" s="170"/>
      <c r="DR88" s="170"/>
      <c r="DS88" s="170"/>
      <c r="DT88" s="170"/>
      <c r="DU88" s="170"/>
      <c r="DV88" s="170"/>
      <c r="DW88" s="170"/>
      <c r="DX88" s="170"/>
      <c r="DY88" s="170"/>
      <c r="DZ88" s="170"/>
      <c r="EA88" s="170"/>
      <c r="EB88" s="170"/>
      <c r="EC88" s="170"/>
      <c r="ED88" s="170"/>
      <c r="EE88" s="170"/>
      <c r="EF88" s="170"/>
      <c r="EG88" s="170"/>
      <c r="EH88" s="170"/>
      <c r="EI88" s="170"/>
      <c r="EJ88" s="170"/>
      <c r="EK88" s="170"/>
      <c r="EL88" s="170"/>
      <c r="EM88" s="170"/>
      <c r="EN88" s="170"/>
      <c r="EO88" s="170"/>
      <c r="EP88" s="170"/>
      <c r="EQ88" s="170"/>
      <c r="ER88" s="170"/>
      <c r="ES88" s="170"/>
      <c r="ET88" s="170"/>
      <c r="EU88" s="170"/>
      <c r="EV88" s="170"/>
      <c r="EW88" s="170"/>
      <c r="EX88" s="170"/>
      <c r="EY88" s="170"/>
      <c r="EZ88" s="170"/>
      <c r="FA88" s="170"/>
      <c r="FB88" s="170"/>
      <c r="FC88" s="170"/>
      <c r="FD88" s="170"/>
      <c r="FE88" s="170"/>
      <c r="FF88" s="170"/>
      <c r="FG88" s="170"/>
      <c r="FH88" s="170"/>
      <c r="FI88" s="170"/>
      <c r="FJ88" s="170"/>
      <c r="FK88" s="170"/>
      <c r="FL88" s="170"/>
      <c r="FM88" s="170"/>
      <c r="FN88" s="170"/>
      <c r="FO88" s="170"/>
      <c r="FP88" s="170"/>
      <c r="FQ88" s="170"/>
      <c r="FR88" s="170"/>
      <c r="FS88" s="170"/>
      <c r="FT88" s="170"/>
      <c r="FU88" s="170"/>
      <c r="FV88" s="170"/>
      <c r="FW88" s="170"/>
      <c r="FX88" s="170"/>
      <c r="FY88" s="170"/>
      <c r="FZ88" s="170"/>
      <c r="GA88" s="170"/>
      <c r="GB88" s="170"/>
      <c r="GC88" s="170"/>
      <c r="GD88" s="170"/>
      <c r="GE88" s="170"/>
      <c r="GF88" s="170"/>
      <c r="GG88" s="170"/>
      <c r="GH88" s="170"/>
      <c r="GI88" s="170"/>
    </row>
    <row r="89" customFormat="false" ht="17.25" hidden="false" customHeight="true" outlineLevel="0" collapsed="false">
      <c r="A89" s="56"/>
      <c r="B89" s="163" t="n">
        <v>700</v>
      </c>
      <c r="C89" s="163" t="s">
        <v>290</v>
      </c>
      <c r="D89" s="164" t="n">
        <v>25382.19</v>
      </c>
      <c r="E89" s="171" t="n">
        <v>18730.359</v>
      </c>
      <c r="F89" s="166" t="n">
        <f aca="false">E89-D89</f>
        <v>-6651.831</v>
      </c>
      <c r="G89" s="166" t="n">
        <f aca="false">(E89/D89-1)*100</f>
        <v>-26.2066866570615</v>
      </c>
      <c r="H89" s="166" t="n">
        <f aca="false">(((E89/(D89/0.9643204))-1)*100)</f>
        <v>-28.8396025598122</v>
      </c>
    </row>
    <row r="90" customFormat="false" ht="16.5" hidden="false" customHeight="true" outlineLevel="0" collapsed="false">
      <c r="A90" s="56"/>
      <c r="B90" s="56" t="s">
        <v>291</v>
      </c>
      <c r="C90" s="56" t="s">
        <v>292</v>
      </c>
      <c r="D90" s="60" t="n">
        <v>20677.672</v>
      </c>
      <c r="E90" s="153" t="n">
        <v>14241.583</v>
      </c>
      <c r="F90" s="144" t="n">
        <f aca="false">E90-D90</f>
        <v>-6436.089</v>
      </c>
      <c r="G90" s="144" t="n">
        <f aca="false">(E90/D90-1)*100</f>
        <v>-31.1257911432196</v>
      </c>
      <c r="H90" s="144" t="n">
        <f aca="false">(((E90/(D90/0.9643204))-1)*100)</f>
        <v>-33.583195365546</v>
      </c>
    </row>
    <row r="91" s="32" customFormat="true" ht="18.75" hidden="false" customHeight="true" outlineLevel="0" collapsed="false">
      <c r="A91" s="145"/>
      <c r="B91" s="56" t="s">
        <v>293</v>
      </c>
      <c r="C91" s="56" t="s">
        <v>294</v>
      </c>
      <c r="D91" s="60" t="n">
        <v>911000.004</v>
      </c>
      <c r="E91" s="162" t="n">
        <v>618347.152</v>
      </c>
      <c r="F91" s="144" t="n">
        <f aca="false">E91-D91</f>
        <v>-292652.852</v>
      </c>
      <c r="G91" s="144" t="n">
        <f aca="false">(E91/D91-1)*100</f>
        <v>-32.1243524385319</v>
      </c>
      <c r="H91" s="144" t="n">
        <f aca="false">(((E91/(D91/0.9643204))-1)*100)</f>
        <v>-34.5461283932661</v>
      </c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  <c r="BI91" s="170"/>
      <c r="BJ91" s="170"/>
      <c r="BK91" s="170"/>
      <c r="BL91" s="170"/>
      <c r="BM91" s="170"/>
      <c r="BN91" s="170"/>
      <c r="BO91" s="170"/>
      <c r="BP91" s="170"/>
      <c r="BQ91" s="170"/>
      <c r="BR91" s="170"/>
      <c r="BS91" s="170"/>
      <c r="BT91" s="170"/>
      <c r="BU91" s="170"/>
      <c r="BV91" s="170"/>
      <c r="BW91" s="170"/>
      <c r="BX91" s="170"/>
      <c r="BY91" s="170"/>
      <c r="BZ91" s="170"/>
      <c r="CA91" s="170"/>
      <c r="CB91" s="170"/>
      <c r="CC91" s="170"/>
      <c r="CD91" s="170"/>
      <c r="CE91" s="170"/>
      <c r="CF91" s="170"/>
      <c r="CG91" s="170"/>
      <c r="CH91" s="170"/>
      <c r="CI91" s="170"/>
      <c r="CJ91" s="170"/>
      <c r="CK91" s="170"/>
      <c r="CL91" s="170"/>
      <c r="CM91" s="170"/>
      <c r="CN91" s="170"/>
      <c r="CO91" s="170"/>
      <c r="CP91" s="170"/>
      <c r="CQ91" s="170"/>
      <c r="CR91" s="170"/>
      <c r="CS91" s="170"/>
      <c r="CT91" s="170"/>
      <c r="CU91" s="170"/>
      <c r="CV91" s="170"/>
      <c r="CW91" s="170"/>
      <c r="CX91" s="170"/>
      <c r="CY91" s="170"/>
      <c r="CZ91" s="170"/>
      <c r="DA91" s="170"/>
      <c r="DB91" s="170"/>
      <c r="DC91" s="170"/>
      <c r="DD91" s="170"/>
      <c r="DE91" s="170"/>
      <c r="DF91" s="170"/>
      <c r="DG91" s="170"/>
      <c r="DH91" s="170"/>
      <c r="DI91" s="170"/>
      <c r="DJ91" s="170"/>
      <c r="DK91" s="170"/>
      <c r="DL91" s="170"/>
      <c r="DM91" s="170"/>
      <c r="DN91" s="170"/>
      <c r="DO91" s="170"/>
      <c r="DP91" s="170"/>
      <c r="DQ91" s="170"/>
      <c r="DR91" s="170"/>
      <c r="DS91" s="170"/>
      <c r="DT91" s="170"/>
      <c r="DU91" s="170"/>
      <c r="DV91" s="170"/>
      <c r="DW91" s="170"/>
      <c r="DX91" s="170"/>
      <c r="DY91" s="170"/>
      <c r="DZ91" s="170"/>
      <c r="EA91" s="170"/>
      <c r="EB91" s="170"/>
      <c r="EC91" s="170"/>
      <c r="ED91" s="170"/>
      <c r="EE91" s="170"/>
      <c r="EF91" s="170"/>
      <c r="EG91" s="170"/>
      <c r="EH91" s="170"/>
      <c r="EI91" s="170"/>
      <c r="EJ91" s="170"/>
      <c r="EK91" s="170"/>
      <c r="EL91" s="170"/>
      <c r="EM91" s="170"/>
      <c r="EN91" s="170"/>
      <c r="EO91" s="170"/>
      <c r="EP91" s="170"/>
      <c r="EQ91" s="170"/>
      <c r="ER91" s="170"/>
      <c r="ES91" s="170"/>
      <c r="ET91" s="170"/>
      <c r="EU91" s="170"/>
      <c r="EV91" s="170"/>
      <c r="EW91" s="170"/>
      <c r="EX91" s="170"/>
      <c r="EY91" s="170"/>
      <c r="EZ91" s="170"/>
      <c r="FA91" s="170"/>
      <c r="FB91" s="170"/>
      <c r="FC91" s="170"/>
      <c r="FD91" s="170"/>
      <c r="FE91" s="170"/>
      <c r="FF91" s="170"/>
      <c r="FG91" s="170"/>
      <c r="FH91" s="170"/>
      <c r="FI91" s="170"/>
      <c r="FJ91" s="170"/>
      <c r="FK91" s="170"/>
      <c r="FL91" s="170"/>
      <c r="FM91" s="170"/>
      <c r="FN91" s="170"/>
      <c r="FO91" s="170"/>
      <c r="FP91" s="170"/>
      <c r="FQ91" s="170"/>
      <c r="FR91" s="170"/>
      <c r="FS91" s="170"/>
      <c r="FT91" s="170"/>
      <c r="FU91" s="170"/>
      <c r="FV91" s="170"/>
      <c r="FW91" s="170"/>
      <c r="FX91" s="170"/>
      <c r="FY91" s="170"/>
      <c r="FZ91" s="170"/>
      <c r="GA91" s="170"/>
      <c r="GB91" s="170"/>
      <c r="GC91" s="170"/>
      <c r="GD91" s="170"/>
      <c r="GE91" s="170"/>
      <c r="GF91" s="170"/>
      <c r="GG91" s="170"/>
      <c r="GH91" s="170"/>
      <c r="GI91" s="170"/>
    </row>
    <row r="92" s="32" customFormat="true" ht="18.75" hidden="false" customHeight="true" outlineLevel="0" collapsed="false">
      <c r="A92" s="145"/>
      <c r="B92" s="163" t="n">
        <v>813</v>
      </c>
      <c r="C92" s="163" t="s">
        <v>295</v>
      </c>
      <c r="D92" s="164" t="n">
        <v>126814.651</v>
      </c>
      <c r="E92" s="171" t="n">
        <v>84831.619</v>
      </c>
      <c r="F92" s="166" t="n">
        <f aca="false">E92-D92</f>
        <v>-41983.032</v>
      </c>
      <c r="G92" s="166" t="n">
        <f aca="false">(E92/D92-1)*100</f>
        <v>-33.1058215032268</v>
      </c>
      <c r="H92" s="166" t="n">
        <f aca="false">(((E92/(D92/0.9643204))-1)*100)</f>
        <v>-35.4925790343203</v>
      </c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  <c r="BI92" s="170"/>
      <c r="BJ92" s="170"/>
      <c r="BK92" s="170"/>
      <c r="BL92" s="170"/>
      <c r="BM92" s="170"/>
      <c r="BN92" s="170"/>
      <c r="BO92" s="170"/>
      <c r="BP92" s="170"/>
      <c r="BQ92" s="170"/>
      <c r="BR92" s="170"/>
      <c r="BS92" s="170"/>
      <c r="BT92" s="170"/>
      <c r="BU92" s="170"/>
      <c r="BV92" s="170"/>
      <c r="BW92" s="170"/>
      <c r="BX92" s="170"/>
      <c r="BY92" s="170"/>
      <c r="BZ92" s="170"/>
      <c r="CA92" s="170"/>
      <c r="CB92" s="170"/>
      <c r="CC92" s="170"/>
      <c r="CD92" s="170"/>
      <c r="CE92" s="170"/>
      <c r="CF92" s="170"/>
      <c r="CG92" s="170"/>
      <c r="CH92" s="170"/>
      <c r="CI92" s="170"/>
      <c r="CJ92" s="170"/>
      <c r="CK92" s="170"/>
      <c r="CL92" s="170"/>
      <c r="CM92" s="170"/>
      <c r="CN92" s="170"/>
      <c r="CO92" s="170"/>
      <c r="CP92" s="170"/>
      <c r="CQ92" s="170"/>
      <c r="CR92" s="170"/>
      <c r="CS92" s="170"/>
      <c r="CT92" s="170"/>
      <c r="CU92" s="170"/>
      <c r="CV92" s="170"/>
      <c r="CW92" s="170"/>
      <c r="CX92" s="170"/>
      <c r="CY92" s="170"/>
      <c r="CZ92" s="170"/>
      <c r="DA92" s="170"/>
      <c r="DB92" s="170"/>
      <c r="DC92" s="170"/>
      <c r="DD92" s="170"/>
      <c r="DE92" s="170"/>
      <c r="DF92" s="170"/>
      <c r="DG92" s="170"/>
      <c r="DH92" s="170"/>
      <c r="DI92" s="170"/>
      <c r="DJ92" s="170"/>
      <c r="DK92" s="170"/>
      <c r="DL92" s="170"/>
      <c r="DM92" s="170"/>
      <c r="DN92" s="170"/>
      <c r="DO92" s="170"/>
      <c r="DP92" s="170"/>
      <c r="DQ92" s="170"/>
      <c r="DR92" s="170"/>
      <c r="DS92" s="170"/>
      <c r="DT92" s="170"/>
      <c r="DU92" s="170"/>
      <c r="DV92" s="170"/>
      <c r="DW92" s="170"/>
      <c r="DX92" s="170"/>
      <c r="DY92" s="170"/>
      <c r="DZ92" s="170"/>
      <c r="EA92" s="170"/>
      <c r="EB92" s="170"/>
      <c r="EC92" s="170"/>
      <c r="ED92" s="170"/>
      <c r="EE92" s="170"/>
      <c r="EF92" s="170"/>
      <c r="EG92" s="170"/>
      <c r="EH92" s="170"/>
      <c r="EI92" s="170"/>
      <c r="EJ92" s="170"/>
      <c r="EK92" s="170"/>
      <c r="EL92" s="170"/>
      <c r="EM92" s="170"/>
      <c r="EN92" s="170"/>
      <c r="EO92" s="170"/>
      <c r="EP92" s="170"/>
      <c r="EQ92" s="170"/>
      <c r="ER92" s="170"/>
      <c r="ES92" s="170"/>
      <c r="ET92" s="170"/>
      <c r="EU92" s="170"/>
      <c r="EV92" s="170"/>
      <c r="EW92" s="170"/>
      <c r="EX92" s="170"/>
      <c r="EY92" s="170"/>
      <c r="EZ92" s="170"/>
      <c r="FA92" s="170"/>
      <c r="FB92" s="170"/>
      <c r="FC92" s="170"/>
      <c r="FD92" s="170"/>
      <c r="FE92" s="170"/>
      <c r="FF92" s="170"/>
      <c r="FG92" s="170"/>
      <c r="FH92" s="170"/>
      <c r="FI92" s="170"/>
      <c r="FJ92" s="170"/>
      <c r="FK92" s="170"/>
      <c r="FL92" s="170"/>
      <c r="FM92" s="170"/>
      <c r="FN92" s="170"/>
      <c r="FO92" s="170"/>
      <c r="FP92" s="170"/>
      <c r="FQ92" s="170"/>
      <c r="FR92" s="170"/>
      <c r="FS92" s="170"/>
      <c r="FT92" s="170"/>
      <c r="FU92" s="170"/>
      <c r="FV92" s="170"/>
      <c r="FW92" s="170"/>
      <c r="FX92" s="170"/>
      <c r="FY92" s="170"/>
      <c r="FZ92" s="170"/>
      <c r="GA92" s="170"/>
      <c r="GB92" s="170"/>
      <c r="GC92" s="170"/>
      <c r="GD92" s="170"/>
      <c r="GE92" s="170"/>
      <c r="GF92" s="170"/>
      <c r="GG92" s="170"/>
      <c r="GH92" s="170"/>
      <c r="GI92" s="170"/>
    </row>
    <row r="93" customFormat="false" ht="21" hidden="false" customHeight="true" outlineLevel="0" collapsed="false">
      <c r="A93" s="56"/>
      <c r="B93" s="56" t="s">
        <v>296</v>
      </c>
      <c r="C93" s="56" t="s">
        <v>297</v>
      </c>
      <c r="D93" s="60" t="n">
        <v>37194.445</v>
      </c>
      <c r="E93" s="153" t="n">
        <v>24515.628</v>
      </c>
      <c r="F93" s="144" t="n">
        <f aca="false">E93-D93</f>
        <v>-12678.817</v>
      </c>
      <c r="G93" s="144" t="n">
        <f aca="false">(E93/D93-1)*100</f>
        <v>-34.0879316790451</v>
      </c>
      <c r="H93" s="144" t="n">
        <f aca="false">(((E93/(D93/0.9643204))-1)*100)</f>
        <v>-36.4396479119094</v>
      </c>
    </row>
    <row r="94" customFormat="false" ht="21" hidden="false" customHeight="true" outlineLevel="0" collapsed="false">
      <c r="A94" s="56"/>
      <c r="B94" s="56" t="s">
        <v>298</v>
      </c>
      <c r="C94" s="56" t="s">
        <v>299</v>
      </c>
      <c r="D94" s="60" t="n">
        <v>40162.696</v>
      </c>
      <c r="E94" s="162" t="n">
        <v>25444.227</v>
      </c>
      <c r="F94" s="144" t="n">
        <f aca="false">E94-D94</f>
        <v>-14718.469</v>
      </c>
      <c r="G94" s="144" t="n">
        <f aca="false">(E94/D94-1)*100</f>
        <v>-36.6471140284009</v>
      </c>
      <c r="H94" s="144" t="n">
        <f aca="false">(((E94/(D94/0.9643204))-1)*100)</f>
        <v>-38.9075196587132</v>
      </c>
    </row>
    <row r="95" customFormat="false" ht="21" hidden="false" customHeight="true" outlineLevel="0" collapsed="false">
      <c r="A95" s="56"/>
      <c r="B95" s="163" t="n">
        <v>711</v>
      </c>
      <c r="C95" s="163" t="s">
        <v>300</v>
      </c>
      <c r="D95" s="164" t="n">
        <v>18811.582</v>
      </c>
      <c r="E95" s="171" t="n">
        <v>11914.709</v>
      </c>
      <c r="F95" s="166" t="n">
        <f aca="false">E95-D95</f>
        <v>-6896.873</v>
      </c>
      <c r="G95" s="166" t="n">
        <f aca="false">(E95/D95-1)*100</f>
        <v>-36.662907989344</v>
      </c>
      <c r="H95" s="166" t="n">
        <f aca="false">(((E95/(D95/0.9643204))-1)*100)</f>
        <v>-38.9227500974474</v>
      </c>
    </row>
    <row r="96" customFormat="false" ht="16.5" hidden="false" customHeight="true" outlineLevel="0" collapsed="false">
      <c r="A96" s="56"/>
      <c r="B96" s="56" t="s">
        <v>301</v>
      </c>
      <c r="C96" s="56" t="s">
        <v>302</v>
      </c>
      <c r="D96" s="60" t="n">
        <v>22040.357</v>
      </c>
      <c r="E96" s="162" t="n">
        <v>13476.421</v>
      </c>
      <c r="F96" s="144" t="n">
        <f aca="false">E96-D96</f>
        <v>-8563.936</v>
      </c>
      <c r="G96" s="144" t="n">
        <f aca="false">(E96/D96-1)*100</f>
        <v>-38.8557045605024</v>
      </c>
      <c r="H96" s="144" t="n">
        <f aca="false">(((E96/(D96/0.9643204))-1)*100)</f>
        <v>-41.0373085640655</v>
      </c>
    </row>
    <row r="97" customFormat="false" ht="21" hidden="false" customHeight="true" outlineLevel="0" collapsed="false">
      <c r="A97" s="56"/>
      <c r="B97" s="56" t="s">
        <v>303</v>
      </c>
      <c r="C97" s="56" t="s">
        <v>304</v>
      </c>
      <c r="D97" s="60" t="n">
        <v>123744.67</v>
      </c>
      <c r="E97" s="153" t="n">
        <v>74199.831</v>
      </c>
      <c r="F97" s="144" t="n">
        <f aca="false">E97-D97</f>
        <v>-49544.839</v>
      </c>
      <c r="G97" s="144" t="n">
        <f aca="false">(E97/D97-1)*100</f>
        <v>-40.0379579985142</v>
      </c>
      <c r="H97" s="144" t="n">
        <f aca="false">(((E97/(D97/0.9643204))-1)*100)</f>
        <v>-42.1773796723104</v>
      </c>
    </row>
    <row r="98" s="114" customFormat="true" ht="18.75" hidden="false" customHeight="true" outlineLevel="0" collapsed="false">
      <c r="A98" s="56"/>
      <c r="B98" s="163" t="n">
        <v>811</v>
      </c>
      <c r="C98" s="163" t="s">
        <v>305</v>
      </c>
      <c r="D98" s="164" t="n">
        <v>78770.126</v>
      </c>
      <c r="E98" s="171" t="n">
        <v>44453.765</v>
      </c>
      <c r="F98" s="166" t="n">
        <f aca="false">E98-D98</f>
        <v>-34316.361</v>
      </c>
      <c r="G98" s="166" t="n">
        <f aca="false">(E98/D98-1)*100</f>
        <v>-43.5651975471005</v>
      </c>
      <c r="H98" s="166" t="n">
        <f aca="false">(((E98/(D98/0.9643204))-1)*100)</f>
        <v>-45.578768724699</v>
      </c>
      <c r="I98" s="90"/>
      <c r="J98" s="90"/>
    </row>
    <row r="99" customFormat="false" ht="18.75" hidden="false" customHeight="true" outlineLevel="0" collapsed="false">
      <c r="A99" s="56"/>
      <c r="B99" s="56" t="n">
        <v>113</v>
      </c>
      <c r="C99" s="56" t="s">
        <v>306</v>
      </c>
      <c r="D99" s="60" t="n">
        <v>78415.2</v>
      </c>
      <c r="E99" s="162" t="n">
        <v>39590.9</v>
      </c>
      <c r="F99" s="144" t="n">
        <f aca="false">E99-D99</f>
        <v>-38824.3</v>
      </c>
      <c r="G99" s="139" t="n">
        <f aca="false">(E99/D99-1)*100</f>
        <v>-49.5111917077301</v>
      </c>
      <c r="H99" s="173" t="n">
        <f aca="false">(((E99/(D99/0.9643204))-1)*100)</f>
        <v>-51.312612192075</v>
      </c>
    </row>
    <row r="100" customFormat="false" ht="27.75" hidden="false" customHeight="true" outlineLevel="0" collapsed="false">
      <c r="A100" s="56"/>
      <c r="B100" s="56" t="s">
        <v>307</v>
      </c>
      <c r="C100" s="56" t="s">
        <v>308</v>
      </c>
      <c r="D100" s="60" t="n">
        <v>369389.637</v>
      </c>
      <c r="E100" s="153" t="n">
        <v>168545.719</v>
      </c>
      <c r="F100" s="144" t="n">
        <f aca="false">E100-D100</f>
        <v>-200843.918</v>
      </c>
      <c r="G100" s="144" t="n">
        <f aca="false">(E100/D100-1)*100</f>
        <v>-54.3718333928247</v>
      </c>
      <c r="H100" s="144" t="n">
        <f aca="false">(((E100/(D100/0.9643204))-1)*100)</f>
        <v>-55.9998281261021</v>
      </c>
    </row>
    <row r="101" customFormat="false" ht="22.5" hidden="false" customHeight="true" outlineLevel="0" collapsed="false">
      <c r="A101" s="56"/>
      <c r="B101" s="56" t="s">
        <v>309</v>
      </c>
      <c r="C101" s="56" t="s">
        <v>310</v>
      </c>
      <c r="D101" s="60" t="n">
        <v>123559.223</v>
      </c>
      <c r="E101" s="162" t="n">
        <v>45437.576</v>
      </c>
      <c r="F101" s="144" t="n">
        <f aca="false">E101-D101</f>
        <v>-78121.647</v>
      </c>
      <c r="G101" s="144" t="n">
        <f aca="false">(E101/D101-1)*100</f>
        <v>-63.2260749972505</v>
      </c>
      <c r="H101" s="144" t="n">
        <f aca="false">(((E101/(D101/0.9643204))-1)*100)</f>
        <v>-64.5381539317786</v>
      </c>
    </row>
    <row r="102" customFormat="false" ht="21" hidden="false" customHeight="true" outlineLevel="0" collapsed="false">
      <c r="A102" s="56"/>
      <c r="B102" s="56" t="s">
        <v>311</v>
      </c>
      <c r="C102" s="56" t="s">
        <v>312</v>
      </c>
      <c r="D102" s="60" t="n">
        <v>65405.322</v>
      </c>
      <c r="E102" s="153" t="n">
        <v>21617.282</v>
      </c>
      <c r="F102" s="144" t="n">
        <f aca="false">E102-D102</f>
        <v>-43788.04</v>
      </c>
      <c r="G102" s="144" t="n">
        <f aca="false">(E102/D102-1)*100</f>
        <v>-66.948741571825</v>
      </c>
      <c r="H102" s="144" t="n">
        <f aca="false">(((E102/(D102/0.9643204))-1)*100)</f>
        <v>-68.1279972520389</v>
      </c>
    </row>
    <row r="103" customFormat="false" ht="27.75" hidden="false" customHeight="true" outlineLevel="0" collapsed="false">
      <c r="A103" s="56"/>
      <c r="B103" s="56" t="s">
        <v>313</v>
      </c>
      <c r="C103" s="56" t="s">
        <v>314</v>
      </c>
      <c r="D103" s="60" t="n">
        <v>128180.383</v>
      </c>
      <c r="E103" s="153" t="n">
        <v>23132.354</v>
      </c>
      <c r="F103" s="144" t="n">
        <f aca="false">E103-D103</f>
        <v>-105048.029</v>
      </c>
      <c r="G103" s="144" t="n">
        <f aca="false">(E103/D103-1)*100</f>
        <v>-81.953280635774</v>
      </c>
      <c r="H103" s="144" t="n">
        <f aca="false">(((E103/(D103/0.9643204))-1)*100)</f>
        <v>-82.5971803640019</v>
      </c>
    </row>
    <row r="104" customFormat="false" ht="21.75" hidden="false" customHeight="true" outlineLevel="0" collapsed="false">
      <c r="A104" s="56"/>
      <c r="B104" s="56" t="s">
        <v>315</v>
      </c>
      <c r="C104" s="56" t="s">
        <v>316</v>
      </c>
      <c r="D104" s="60" t="n">
        <v>29341.781</v>
      </c>
      <c r="E104" s="151" t="n">
        <v>0</v>
      </c>
      <c r="F104" s="144" t="n">
        <f aca="false">E104-D104</f>
        <v>-29341.781</v>
      </c>
      <c r="G104" s="144" t="n">
        <f aca="false">(E104/D104-1)*100</f>
        <v>-100</v>
      </c>
      <c r="H104" s="144" t="n">
        <f aca="false">(((E104/(D104/0.9643204))-1)*100)</f>
        <v>-100</v>
      </c>
    </row>
    <row r="105" customFormat="false" ht="22.5" hidden="false" customHeight="true" outlineLevel="0" collapsed="false">
      <c r="A105" s="56"/>
      <c r="B105" s="56" t="s">
        <v>317</v>
      </c>
      <c r="C105" s="56" t="s">
        <v>318</v>
      </c>
      <c r="D105" s="60" t="n">
        <v>16192.933</v>
      </c>
      <c r="E105" s="151" t="n">
        <v>0</v>
      </c>
      <c r="F105" s="144" t="n">
        <f aca="false">E105-D105</f>
        <v>-16192.933</v>
      </c>
      <c r="G105" s="144" t="n">
        <f aca="false">(E105/D105-1)*100</f>
        <v>-100</v>
      </c>
      <c r="H105" s="144" t="n">
        <f aca="false">(((E105/(D105/0.9643204))-1)*100)</f>
        <v>-100</v>
      </c>
    </row>
    <row r="106" s="114" customFormat="true" ht="22.5" hidden="false" customHeight="true" outlineLevel="0" collapsed="false">
      <c r="A106" s="72"/>
      <c r="B106" s="72"/>
      <c r="C106" s="72"/>
      <c r="D106" s="76"/>
      <c r="E106" s="149"/>
      <c r="F106" s="150"/>
      <c r="G106" s="150"/>
      <c r="H106" s="150"/>
    </row>
    <row r="107" customFormat="false" ht="12.75" hidden="false" customHeight="true" outlineLevel="0" collapsed="false">
      <c r="A107" s="56"/>
      <c r="B107" s="56"/>
      <c r="C107" s="56"/>
      <c r="D107" s="60"/>
      <c r="E107" s="151"/>
      <c r="F107" s="144"/>
      <c r="G107" s="144"/>
      <c r="H107" s="144"/>
    </row>
    <row r="108" customFormat="false" ht="12.75" hidden="false" customHeight="true" outlineLevel="0" collapsed="false">
      <c r="A108" s="22" t="s">
        <v>319</v>
      </c>
      <c r="B108" s="22"/>
      <c r="C108" s="22"/>
      <c r="D108" s="22"/>
      <c r="E108" s="22"/>
      <c r="F108" s="22"/>
      <c r="G108" s="22"/>
      <c r="H108" s="22"/>
    </row>
    <row r="109" customFormat="false" ht="12.75" hidden="false" customHeight="true" outlineLevel="0" collapsed="false">
      <c r="A109" s="22" t="s">
        <v>153</v>
      </c>
      <c r="B109" s="22"/>
      <c r="C109" s="22"/>
      <c r="D109" s="22"/>
      <c r="E109" s="22"/>
      <c r="F109" s="22"/>
      <c r="G109" s="22"/>
      <c r="H109" s="22"/>
    </row>
    <row r="110" customFormat="false" ht="12.75" hidden="false" customHeight="true" outlineLevel="0" collapsed="false">
      <c r="A110" s="24" t="s">
        <v>197</v>
      </c>
      <c r="B110" s="24"/>
      <c r="C110" s="24"/>
      <c r="D110" s="24"/>
      <c r="E110" s="24"/>
      <c r="F110" s="24"/>
      <c r="G110" s="24"/>
      <c r="H110" s="24"/>
    </row>
    <row r="111" customFormat="false" ht="12.75" hidden="false" customHeight="true" outlineLevel="0" collapsed="false">
      <c r="A111" s="26" t="s">
        <v>198</v>
      </c>
      <c r="B111" s="26"/>
      <c r="C111" s="26"/>
      <c r="D111" s="26"/>
      <c r="E111" s="26"/>
      <c r="F111" s="26"/>
      <c r="G111" s="26"/>
      <c r="H111" s="119"/>
    </row>
    <row r="112" customFormat="false" ht="33.75" hidden="false" customHeight="true" outlineLevel="0" collapsed="false">
      <c r="A112" s="120"/>
      <c r="B112" s="121" t="s">
        <v>199</v>
      </c>
      <c r="C112" s="121"/>
      <c r="D112" s="122" t="s">
        <v>200</v>
      </c>
      <c r="E112" s="123" t="s">
        <v>201</v>
      </c>
      <c r="F112" s="123" t="s">
        <v>202</v>
      </c>
      <c r="G112" s="124" t="s">
        <v>203</v>
      </c>
      <c r="H112" s="123" t="s">
        <v>204</v>
      </c>
    </row>
    <row r="113" customFormat="false" ht="12.75" hidden="false" customHeight="true" outlineLevel="0" collapsed="false">
      <c r="A113" s="126"/>
      <c r="B113" s="127"/>
      <c r="C113" s="127"/>
      <c r="D113" s="128" t="n">
        <v>2002</v>
      </c>
      <c r="E113" s="128" t="n">
        <v>2003</v>
      </c>
      <c r="F113" s="129" t="s">
        <v>205</v>
      </c>
      <c r="G113" s="129" t="s">
        <v>206</v>
      </c>
      <c r="H113" s="129" t="s">
        <v>206</v>
      </c>
    </row>
    <row r="114" customFormat="false" ht="12.75" hidden="false" customHeight="true" outlineLevel="0" collapsed="false">
      <c r="A114" s="56"/>
      <c r="B114" s="56"/>
      <c r="C114" s="56"/>
      <c r="D114" s="60"/>
      <c r="E114" s="151"/>
      <c r="F114" s="144"/>
      <c r="G114" s="144"/>
      <c r="H114" s="144"/>
    </row>
    <row r="115" s="52" customFormat="true" ht="14.1" hidden="false" customHeight="true" outlineLevel="0" collapsed="false">
      <c r="A115" s="134" t="s">
        <v>111</v>
      </c>
      <c r="B115" s="134"/>
      <c r="C115" s="134"/>
      <c r="D115" s="77" t="n">
        <f aca="false">SUM(D116:D157)</f>
        <v>3853902.633</v>
      </c>
      <c r="E115" s="77" t="n">
        <f aca="false">SUM(E116:E157)</f>
        <v>3497390</v>
      </c>
      <c r="F115" s="77" t="n">
        <f aca="false">E115-D115</f>
        <v>-356512.633</v>
      </c>
      <c r="G115" s="143" t="n">
        <f aca="false">(E115/D115-1)*100</f>
        <v>-9.25069123301849</v>
      </c>
      <c r="H115" s="143" t="n">
        <f aca="false">(((E115/(D115/0.9643204))-1)*100)</f>
        <v>-12.4885902701009</v>
      </c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52"/>
      <c r="AK115" s="152"/>
      <c r="AL115" s="152"/>
      <c r="AM115" s="152"/>
      <c r="AN115" s="152"/>
      <c r="AO115" s="152"/>
      <c r="AP115" s="152"/>
      <c r="AQ115" s="152"/>
      <c r="AR115" s="152"/>
      <c r="AS115" s="152"/>
      <c r="AT115" s="152"/>
      <c r="AU115" s="152"/>
      <c r="AV115" s="152"/>
      <c r="AW115" s="152"/>
      <c r="AX115" s="152"/>
      <c r="AY115" s="152"/>
      <c r="AZ115" s="152"/>
      <c r="BA115" s="152"/>
      <c r="BB115" s="152"/>
      <c r="BC115" s="152"/>
      <c r="BD115" s="152"/>
      <c r="BE115" s="152"/>
      <c r="BF115" s="152"/>
      <c r="BG115" s="152"/>
      <c r="BH115" s="152"/>
      <c r="BI115" s="152"/>
      <c r="BJ115" s="152"/>
      <c r="BK115" s="152"/>
      <c r="BL115" s="152"/>
      <c r="BM115" s="152"/>
      <c r="BN115" s="152"/>
      <c r="BO115" s="152"/>
      <c r="BP115" s="152"/>
      <c r="BQ115" s="152"/>
      <c r="BR115" s="152"/>
      <c r="BS115" s="152"/>
      <c r="BT115" s="152"/>
      <c r="BU115" s="152"/>
      <c r="BV115" s="152"/>
      <c r="BW115" s="152"/>
      <c r="BX115" s="152"/>
      <c r="BY115" s="152"/>
      <c r="BZ115" s="152"/>
      <c r="CA115" s="152"/>
      <c r="CB115" s="152"/>
      <c r="CC115" s="152"/>
      <c r="CD115" s="152"/>
      <c r="CE115" s="152"/>
      <c r="CF115" s="152"/>
      <c r="CG115" s="152"/>
      <c r="CH115" s="152"/>
      <c r="CI115" s="152"/>
      <c r="CJ115" s="152"/>
      <c r="CK115" s="152"/>
      <c r="CL115" s="152"/>
      <c r="CM115" s="152"/>
      <c r="CN115" s="152"/>
      <c r="CO115" s="152"/>
      <c r="CP115" s="152"/>
      <c r="CQ115" s="152"/>
      <c r="CR115" s="152"/>
      <c r="CS115" s="152"/>
      <c r="CT115" s="152"/>
      <c r="CU115" s="152"/>
      <c r="CV115" s="152"/>
      <c r="CW115" s="152"/>
      <c r="CX115" s="152"/>
      <c r="CY115" s="152"/>
      <c r="CZ115" s="152"/>
      <c r="DA115" s="152"/>
      <c r="DB115" s="152"/>
      <c r="DC115" s="152"/>
      <c r="DD115" s="152"/>
      <c r="DE115" s="152"/>
      <c r="DF115" s="152"/>
      <c r="DG115" s="152"/>
      <c r="DH115" s="152"/>
      <c r="DI115" s="152"/>
      <c r="DJ115" s="152"/>
      <c r="DK115" s="152"/>
      <c r="DL115" s="152"/>
      <c r="DM115" s="152"/>
      <c r="DN115" s="152"/>
      <c r="DO115" s="152"/>
      <c r="DP115" s="152"/>
      <c r="DQ115" s="152"/>
      <c r="DR115" s="152"/>
      <c r="DS115" s="152"/>
      <c r="DT115" s="152"/>
      <c r="DU115" s="152"/>
      <c r="DV115" s="152"/>
      <c r="DW115" s="152"/>
      <c r="DX115" s="152"/>
      <c r="DY115" s="152"/>
      <c r="DZ115" s="152"/>
      <c r="EA115" s="152"/>
      <c r="EB115" s="152"/>
      <c r="EC115" s="152"/>
      <c r="ED115" s="152"/>
      <c r="EE115" s="152"/>
      <c r="EF115" s="152"/>
      <c r="EG115" s="152"/>
      <c r="EH115" s="152"/>
      <c r="EI115" s="152"/>
      <c r="EJ115" s="152"/>
      <c r="EK115" s="152"/>
      <c r="EL115" s="152"/>
      <c r="EM115" s="152"/>
      <c r="EN115" s="152"/>
      <c r="EO115" s="152"/>
      <c r="EP115" s="152"/>
      <c r="EQ115" s="152"/>
      <c r="ER115" s="152"/>
      <c r="ES115" s="152"/>
      <c r="ET115" s="152"/>
      <c r="EU115" s="152"/>
      <c r="EV115" s="152"/>
      <c r="EW115" s="152"/>
      <c r="EX115" s="152"/>
      <c r="EY115" s="152"/>
      <c r="EZ115" s="152"/>
      <c r="FA115" s="152"/>
      <c r="FB115" s="152"/>
      <c r="FC115" s="152"/>
      <c r="FD115" s="152"/>
      <c r="FE115" s="152"/>
      <c r="FF115" s="152"/>
      <c r="FG115" s="152"/>
      <c r="FH115" s="152"/>
      <c r="FI115" s="152"/>
      <c r="FJ115" s="152"/>
      <c r="FK115" s="152"/>
      <c r="FL115" s="152"/>
      <c r="FM115" s="152"/>
      <c r="FN115" s="152"/>
      <c r="FO115" s="152"/>
      <c r="FP115" s="152"/>
      <c r="FQ115" s="152"/>
      <c r="FR115" s="152"/>
      <c r="FS115" s="152"/>
      <c r="FT115" s="152"/>
      <c r="FU115" s="152"/>
      <c r="FV115" s="152"/>
      <c r="FW115" s="152"/>
      <c r="FX115" s="152"/>
      <c r="FY115" s="152"/>
      <c r="FZ115" s="152"/>
      <c r="GA115" s="152"/>
      <c r="GB115" s="152"/>
      <c r="GC115" s="152"/>
      <c r="GD115" s="152"/>
      <c r="GE115" s="152"/>
      <c r="GF115" s="152"/>
      <c r="GG115" s="152"/>
      <c r="GH115" s="152"/>
      <c r="GI115" s="152"/>
    </row>
    <row r="116" s="52" customFormat="true" ht="14.1" hidden="false" customHeight="true" outlineLevel="0" collapsed="false">
      <c r="A116" s="78"/>
      <c r="B116" s="163" t="s">
        <v>320</v>
      </c>
      <c r="C116" s="163" t="s">
        <v>321</v>
      </c>
      <c r="D116" s="164" t="n">
        <v>5380.378</v>
      </c>
      <c r="E116" s="164" t="n">
        <f aca="false">15526123/1000</f>
        <v>15526.123</v>
      </c>
      <c r="F116" s="166" t="n">
        <f aca="false">E116-D116</f>
        <v>10145.745</v>
      </c>
      <c r="G116" s="167" t="n">
        <f aca="false">(E116/D116-1)*100</f>
        <v>188.569371891715</v>
      </c>
      <c r="H116" s="167" t="n">
        <f aca="false">(((E116/(D116/0.9643204))-1)*100)</f>
        <v>178.273332130367</v>
      </c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2"/>
      <c r="AF116" s="152"/>
      <c r="AG116" s="152"/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2"/>
      <c r="BG116" s="152"/>
      <c r="BH116" s="152"/>
      <c r="BI116" s="152"/>
      <c r="BJ116" s="152"/>
      <c r="BK116" s="152"/>
      <c r="BL116" s="152"/>
      <c r="BM116" s="152"/>
      <c r="BN116" s="152"/>
      <c r="BO116" s="152"/>
      <c r="BP116" s="152"/>
      <c r="BQ116" s="152"/>
      <c r="BR116" s="152"/>
      <c r="BS116" s="152"/>
      <c r="BT116" s="152"/>
      <c r="BU116" s="152"/>
      <c r="BV116" s="152"/>
      <c r="BW116" s="152"/>
      <c r="BX116" s="152"/>
      <c r="BY116" s="152"/>
      <c r="BZ116" s="152"/>
      <c r="CA116" s="152"/>
      <c r="CB116" s="152"/>
      <c r="CC116" s="152"/>
      <c r="CD116" s="152"/>
      <c r="CE116" s="152"/>
      <c r="CF116" s="152"/>
      <c r="CG116" s="152"/>
      <c r="CH116" s="152"/>
      <c r="CI116" s="152"/>
      <c r="CJ116" s="152"/>
      <c r="CK116" s="152"/>
      <c r="CL116" s="152"/>
      <c r="CM116" s="152"/>
      <c r="CN116" s="152"/>
      <c r="CO116" s="152"/>
      <c r="CP116" s="152"/>
      <c r="CQ116" s="152"/>
      <c r="CR116" s="152"/>
      <c r="CS116" s="152"/>
      <c r="CT116" s="152"/>
      <c r="CU116" s="152"/>
      <c r="CV116" s="152"/>
      <c r="CW116" s="152"/>
      <c r="CX116" s="152"/>
      <c r="CY116" s="152"/>
      <c r="CZ116" s="152"/>
      <c r="DA116" s="152"/>
      <c r="DB116" s="152"/>
      <c r="DC116" s="152"/>
      <c r="DD116" s="152"/>
      <c r="DE116" s="152"/>
      <c r="DF116" s="152"/>
      <c r="DG116" s="152"/>
      <c r="DH116" s="152"/>
      <c r="DI116" s="152"/>
      <c r="DJ116" s="152"/>
      <c r="DK116" s="152"/>
      <c r="DL116" s="152"/>
      <c r="DM116" s="152"/>
      <c r="DN116" s="152"/>
      <c r="DO116" s="152"/>
      <c r="DP116" s="152"/>
      <c r="DQ116" s="152"/>
      <c r="DR116" s="152"/>
      <c r="DS116" s="152"/>
      <c r="DT116" s="152"/>
      <c r="DU116" s="152"/>
      <c r="DV116" s="152"/>
      <c r="DW116" s="152"/>
      <c r="DX116" s="152"/>
      <c r="DY116" s="152"/>
      <c r="DZ116" s="152"/>
      <c r="EA116" s="152"/>
      <c r="EB116" s="152"/>
      <c r="EC116" s="152"/>
      <c r="ED116" s="152"/>
      <c r="EE116" s="152"/>
      <c r="EF116" s="152"/>
      <c r="EG116" s="152"/>
      <c r="EH116" s="152"/>
      <c r="EI116" s="152"/>
      <c r="EJ116" s="152"/>
      <c r="EK116" s="152"/>
      <c r="EL116" s="152"/>
      <c r="EM116" s="152"/>
      <c r="EN116" s="152"/>
      <c r="EO116" s="152"/>
      <c r="EP116" s="152"/>
      <c r="EQ116" s="152"/>
      <c r="ER116" s="152"/>
      <c r="ES116" s="152"/>
      <c r="ET116" s="152"/>
      <c r="EU116" s="152"/>
      <c r="EV116" s="152"/>
      <c r="EW116" s="152"/>
      <c r="EX116" s="152"/>
      <c r="EY116" s="152"/>
      <c r="EZ116" s="152"/>
      <c r="FA116" s="152"/>
      <c r="FB116" s="152"/>
      <c r="FC116" s="152"/>
      <c r="FD116" s="152"/>
      <c r="FE116" s="152"/>
      <c r="FF116" s="152"/>
      <c r="FG116" s="152"/>
      <c r="FH116" s="152"/>
      <c r="FI116" s="152"/>
      <c r="FJ116" s="152"/>
      <c r="FK116" s="152"/>
      <c r="FL116" s="152"/>
      <c r="FM116" s="152"/>
      <c r="FN116" s="152"/>
      <c r="FO116" s="152"/>
      <c r="FP116" s="152"/>
      <c r="FQ116" s="152"/>
      <c r="FR116" s="152"/>
      <c r="FS116" s="152"/>
      <c r="FT116" s="152"/>
      <c r="FU116" s="152"/>
      <c r="FV116" s="152"/>
      <c r="FW116" s="152"/>
      <c r="FX116" s="152"/>
      <c r="FY116" s="152"/>
      <c r="FZ116" s="152"/>
      <c r="GA116" s="152"/>
      <c r="GB116" s="152"/>
      <c r="GC116" s="152"/>
      <c r="GD116" s="152"/>
      <c r="GE116" s="152"/>
      <c r="GF116" s="152"/>
      <c r="GG116" s="152"/>
      <c r="GH116" s="152"/>
      <c r="GI116" s="152"/>
    </row>
    <row r="117" s="52" customFormat="true" ht="14.1" hidden="false" customHeight="true" outlineLevel="0" collapsed="false">
      <c r="A117" s="78"/>
      <c r="B117" s="56" t="s">
        <v>317</v>
      </c>
      <c r="C117" s="56" t="s">
        <v>314</v>
      </c>
      <c r="D117" s="60" t="n">
        <v>9486.766</v>
      </c>
      <c r="E117" s="60" t="n">
        <f aca="false">27291507/1000</f>
        <v>27291.507</v>
      </c>
      <c r="F117" s="144" t="n">
        <f aca="false">E117-D117</f>
        <v>17804.741</v>
      </c>
      <c r="G117" s="139" t="n">
        <f aca="false">(E117/D117-1)*100</f>
        <v>187.67977411902</v>
      </c>
      <c r="H117" s="139" t="n">
        <f aca="false">(((E117/(D117/0.9643204))-1)*100)</f>
        <v>177.415474850363</v>
      </c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H117" s="152"/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  <c r="BE117" s="152"/>
      <c r="BF117" s="152"/>
      <c r="BG117" s="152"/>
      <c r="BH117" s="152"/>
      <c r="BI117" s="152"/>
      <c r="BJ117" s="152"/>
      <c r="BK117" s="152"/>
      <c r="BL117" s="152"/>
      <c r="BM117" s="152"/>
      <c r="BN117" s="152"/>
      <c r="BO117" s="152"/>
      <c r="BP117" s="152"/>
      <c r="BQ117" s="152"/>
      <c r="BR117" s="152"/>
      <c r="BS117" s="152"/>
      <c r="BT117" s="152"/>
      <c r="BU117" s="152"/>
      <c r="BV117" s="152"/>
      <c r="BW117" s="152"/>
      <c r="BX117" s="152"/>
      <c r="BY117" s="152"/>
      <c r="BZ117" s="152"/>
      <c r="CA117" s="152"/>
      <c r="CB117" s="152"/>
      <c r="CC117" s="152"/>
      <c r="CD117" s="152"/>
      <c r="CE117" s="152"/>
      <c r="CF117" s="152"/>
      <c r="CG117" s="152"/>
      <c r="CH117" s="152"/>
      <c r="CI117" s="152"/>
      <c r="CJ117" s="152"/>
      <c r="CK117" s="152"/>
      <c r="CL117" s="152"/>
      <c r="CM117" s="152"/>
      <c r="CN117" s="152"/>
      <c r="CO117" s="152"/>
      <c r="CP117" s="152"/>
      <c r="CQ117" s="152"/>
      <c r="CR117" s="152"/>
      <c r="CS117" s="152"/>
      <c r="CT117" s="152"/>
      <c r="CU117" s="152"/>
      <c r="CV117" s="152"/>
      <c r="CW117" s="152"/>
      <c r="CX117" s="152"/>
      <c r="CY117" s="152"/>
      <c r="CZ117" s="152"/>
      <c r="DA117" s="152"/>
      <c r="DB117" s="152"/>
      <c r="DC117" s="152"/>
      <c r="DD117" s="152"/>
      <c r="DE117" s="152"/>
      <c r="DF117" s="152"/>
      <c r="DG117" s="152"/>
      <c r="DH117" s="152"/>
      <c r="DI117" s="152"/>
      <c r="DJ117" s="152"/>
      <c r="DK117" s="152"/>
      <c r="DL117" s="152"/>
      <c r="DM117" s="152"/>
      <c r="DN117" s="152"/>
      <c r="DO117" s="152"/>
      <c r="DP117" s="152"/>
      <c r="DQ117" s="152"/>
      <c r="DR117" s="152"/>
      <c r="DS117" s="152"/>
      <c r="DT117" s="152"/>
      <c r="DU117" s="152"/>
      <c r="DV117" s="152"/>
      <c r="DW117" s="152"/>
      <c r="DX117" s="152"/>
      <c r="DY117" s="152"/>
      <c r="DZ117" s="152"/>
      <c r="EA117" s="152"/>
      <c r="EB117" s="152"/>
      <c r="EC117" s="152"/>
      <c r="ED117" s="152"/>
      <c r="EE117" s="152"/>
      <c r="EF117" s="152"/>
      <c r="EG117" s="152"/>
      <c r="EH117" s="152"/>
      <c r="EI117" s="152"/>
      <c r="EJ117" s="152"/>
      <c r="EK117" s="152"/>
      <c r="EL117" s="152"/>
      <c r="EM117" s="152"/>
      <c r="EN117" s="152"/>
      <c r="EO117" s="152"/>
      <c r="EP117" s="152"/>
      <c r="EQ117" s="152"/>
      <c r="ER117" s="152"/>
      <c r="ES117" s="152"/>
      <c r="ET117" s="152"/>
      <c r="EU117" s="152"/>
      <c r="EV117" s="152"/>
      <c r="EW117" s="152"/>
      <c r="EX117" s="152"/>
      <c r="EY117" s="152"/>
      <c r="EZ117" s="152"/>
      <c r="FA117" s="152"/>
      <c r="FB117" s="152"/>
      <c r="FC117" s="152"/>
      <c r="FD117" s="152"/>
      <c r="FE117" s="152"/>
      <c r="FF117" s="152"/>
      <c r="FG117" s="152"/>
      <c r="FH117" s="152"/>
      <c r="FI117" s="152"/>
      <c r="FJ117" s="152"/>
      <c r="FK117" s="152"/>
      <c r="FL117" s="152"/>
      <c r="FM117" s="152"/>
      <c r="FN117" s="152"/>
      <c r="FO117" s="152"/>
      <c r="FP117" s="152"/>
      <c r="FQ117" s="152"/>
      <c r="FR117" s="152"/>
      <c r="FS117" s="152"/>
      <c r="FT117" s="152"/>
      <c r="FU117" s="152"/>
      <c r="FV117" s="152"/>
      <c r="FW117" s="152"/>
      <c r="FX117" s="152"/>
      <c r="FY117" s="152"/>
      <c r="FZ117" s="152"/>
      <c r="GA117" s="152"/>
      <c r="GB117" s="152"/>
      <c r="GC117" s="152"/>
      <c r="GD117" s="152"/>
      <c r="GE117" s="152"/>
      <c r="GF117" s="152"/>
      <c r="GG117" s="152"/>
      <c r="GH117" s="152"/>
      <c r="GI117" s="152"/>
    </row>
    <row r="118" s="52" customFormat="true" ht="14.1" hidden="false" customHeight="true" outlineLevel="0" collapsed="false">
      <c r="A118" s="78"/>
      <c r="B118" s="56" t="s">
        <v>311</v>
      </c>
      <c r="C118" s="56" t="s">
        <v>322</v>
      </c>
      <c r="D118" s="60" t="n">
        <v>7037.245</v>
      </c>
      <c r="E118" s="60" t="n">
        <f aca="false">20042866/1000</f>
        <v>20042.866</v>
      </c>
      <c r="F118" s="144" t="n">
        <f aca="false">E118-D118</f>
        <v>13005.621</v>
      </c>
      <c r="G118" s="139" t="n">
        <f aca="false">(E118/D118-1)*100</f>
        <v>184.81125781467</v>
      </c>
      <c r="H118" s="139" t="n">
        <f aca="false">(((E118/(D118/0.9643204))-1)*100)</f>
        <v>174.649306060346</v>
      </c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2"/>
      <c r="AF118" s="152"/>
      <c r="AG118" s="152"/>
      <c r="AH118" s="152"/>
      <c r="AI118" s="152"/>
      <c r="AJ118" s="152"/>
      <c r="AK118" s="152"/>
      <c r="AL118" s="152"/>
      <c r="AM118" s="152"/>
      <c r="AN118" s="152"/>
      <c r="AO118" s="152"/>
      <c r="AP118" s="152"/>
      <c r="AQ118" s="152"/>
      <c r="AR118" s="152"/>
      <c r="AS118" s="152"/>
      <c r="AT118" s="152"/>
      <c r="AU118" s="152"/>
      <c r="AV118" s="152"/>
      <c r="AW118" s="152"/>
      <c r="AX118" s="152"/>
      <c r="AY118" s="152"/>
      <c r="AZ118" s="152"/>
      <c r="BA118" s="152"/>
      <c r="BB118" s="152"/>
      <c r="BC118" s="152"/>
      <c r="BD118" s="152"/>
      <c r="BE118" s="152"/>
      <c r="BF118" s="152"/>
      <c r="BG118" s="152"/>
      <c r="BH118" s="152"/>
      <c r="BI118" s="152"/>
      <c r="BJ118" s="152"/>
      <c r="BK118" s="152"/>
      <c r="BL118" s="152"/>
      <c r="BM118" s="152"/>
      <c r="BN118" s="152"/>
      <c r="BO118" s="152"/>
      <c r="BP118" s="152"/>
      <c r="BQ118" s="152"/>
      <c r="BR118" s="152"/>
      <c r="BS118" s="152"/>
      <c r="BT118" s="152"/>
      <c r="BU118" s="152"/>
      <c r="BV118" s="152"/>
      <c r="BW118" s="152"/>
      <c r="BX118" s="152"/>
      <c r="BY118" s="152"/>
      <c r="BZ118" s="152"/>
      <c r="CA118" s="152"/>
      <c r="CB118" s="152"/>
      <c r="CC118" s="152"/>
      <c r="CD118" s="152"/>
      <c r="CE118" s="152"/>
      <c r="CF118" s="152"/>
      <c r="CG118" s="152"/>
      <c r="CH118" s="152"/>
      <c r="CI118" s="152"/>
      <c r="CJ118" s="152"/>
      <c r="CK118" s="152"/>
      <c r="CL118" s="152"/>
      <c r="CM118" s="152"/>
      <c r="CN118" s="152"/>
      <c r="CO118" s="152"/>
      <c r="CP118" s="152"/>
      <c r="CQ118" s="152"/>
      <c r="CR118" s="152"/>
      <c r="CS118" s="152"/>
      <c r="CT118" s="152"/>
      <c r="CU118" s="152"/>
      <c r="CV118" s="152"/>
      <c r="CW118" s="152"/>
      <c r="CX118" s="152"/>
      <c r="CY118" s="152"/>
      <c r="CZ118" s="152"/>
      <c r="DA118" s="152"/>
      <c r="DB118" s="152"/>
      <c r="DC118" s="152"/>
      <c r="DD118" s="152"/>
      <c r="DE118" s="152"/>
      <c r="DF118" s="152"/>
      <c r="DG118" s="152"/>
      <c r="DH118" s="152"/>
      <c r="DI118" s="152"/>
      <c r="DJ118" s="152"/>
      <c r="DK118" s="152"/>
      <c r="DL118" s="152"/>
      <c r="DM118" s="152"/>
      <c r="DN118" s="152"/>
      <c r="DO118" s="152"/>
      <c r="DP118" s="152"/>
      <c r="DQ118" s="152"/>
      <c r="DR118" s="152"/>
      <c r="DS118" s="152"/>
      <c r="DT118" s="152"/>
      <c r="DU118" s="152"/>
      <c r="DV118" s="152"/>
      <c r="DW118" s="152"/>
      <c r="DX118" s="152"/>
      <c r="DY118" s="152"/>
      <c r="DZ118" s="152"/>
      <c r="EA118" s="152"/>
      <c r="EB118" s="152"/>
      <c r="EC118" s="152"/>
      <c r="ED118" s="152"/>
      <c r="EE118" s="152"/>
      <c r="EF118" s="152"/>
      <c r="EG118" s="152"/>
      <c r="EH118" s="152"/>
      <c r="EI118" s="152"/>
      <c r="EJ118" s="152"/>
      <c r="EK118" s="152"/>
      <c r="EL118" s="152"/>
      <c r="EM118" s="152"/>
      <c r="EN118" s="152"/>
      <c r="EO118" s="152"/>
      <c r="EP118" s="152"/>
      <c r="EQ118" s="152"/>
      <c r="ER118" s="152"/>
      <c r="ES118" s="152"/>
      <c r="ET118" s="152"/>
      <c r="EU118" s="152"/>
      <c r="EV118" s="152"/>
      <c r="EW118" s="152"/>
      <c r="EX118" s="152"/>
      <c r="EY118" s="152"/>
      <c r="EZ118" s="152"/>
      <c r="FA118" s="152"/>
      <c r="FB118" s="152"/>
      <c r="FC118" s="152"/>
      <c r="FD118" s="152"/>
      <c r="FE118" s="152"/>
      <c r="FF118" s="152"/>
      <c r="FG118" s="152"/>
      <c r="FH118" s="152"/>
      <c r="FI118" s="152"/>
      <c r="FJ118" s="152"/>
      <c r="FK118" s="152"/>
      <c r="FL118" s="152"/>
      <c r="FM118" s="152"/>
      <c r="FN118" s="152"/>
      <c r="FO118" s="152"/>
      <c r="FP118" s="152"/>
      <c r="FQ118" s="152"/>
      <c r="FR118" s="152"/>
      <c r="FS118" s="152"/>
      <c r="FT118" s="152"/>
      <c r="FU118" s="152"/>
      <c r="FV118" s="152"/>
      <c r="FW118" s="152"/>
      <c r="FX118" s="152"/>
      <c r="FY118" s="152"/>
      <c r="FZ118" s="152"/>
      <c r="GA118" s="152"/>
      <c r="GB118" s="152"/>
      <c r="GC118" s="152"/>
      <c r="GD118" s="152"/>
      <c r="GE118" s="152"/>
      <c r="GF118" s="152"/>
      <c r="GG118" s="152"/>
      <c r="GH118" s="152"/>
      <c r="GI118" s="152"/>
    </row>
    <row r="119" s="52" customFormat="true" ht="14.1" hidden="false" customHeight="true" outlineLevel="0" collapsed="false">
      <c r="A119" s="78"/>
      <c r="B119" s="56" t="s">
        <v>323</v>
      </c>
      <c r="C119" s="56" t="s">
        <v>316</v>
      </c>
      <c r="D119" s="60" t="n">
        <v>2607.242</v>
      </c>
      <c r="E119" s="60" t="n">
        <f aca="false">6370310/1000</f>
        <v>6370.31</v>
      </c>
      <c r="F119" s="144" t="n">
        <f aca="false">E119-D119</f>
        <v>3763.068</v>
      </c>
      <c r="G119" s="139" t="n">
        <f aca="false">(E119/D119-1)*100</f>
        <v>144.331366248319</v>
      </c>
      <c r="H119" s="139" t="n">
        <f aca="false">(((E119/(D119/0.9643204))-1)*100)</f>
        <v>135.613720833126</v>
      </c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152"/>
      <c r="AY119" s="152"/>
      <c r="AZ119" s="152"/>
      <c r="BA119" s="152"/>
      <c r="BB119" s="152"/>
      <c r="BC119" s="152"/>
      <c r="BD119" s="152"/>
      <c r="BE119" s="152"/>
      <c r="BF119" s="152"/>
      <c r="BG119" s="152"/>
      <c r="BH119" s="152"/>
      <c r="BI119" s="152"/>
      <c r="BJ119" s="152"/>
      <c r="BK119" s="152"/>
      <c r="BL119" s="152"/>
      <c r="BM119" s="152"/>
      <c r="BN119" s="152"/>
      <c r="BO119" s="152"/>
      <c r="BP119" s="152"/>
      <c r="BQ119" s="152"/>
      <c r="BR119" s="152"/>
      <c r="BS119" s="152"/>
      <c r="BT119" s="152"/>
      <c r="BU119" s="152"/>
      <c r="BV119" s="152"/>
      <c r="BW119" s="152"/>
      <c r="BX119" s="152"/>
      <c r="BY119" s="152"/>
      <c r="BZ119" s="152"/>
      <c r="CA119" s="152"/>
      <c r="CB119" s="152"/>
      <c r="CC119" s="152"/>
      <c r="CD119" s="152"/>
      <c r="CE119" s="152"/>
      <c r="CF119" s="152"/>
      <c r="CG119" s="152"/>
      <c r="CH119" s="152"/>
      <c r="CI119" s="152"/>
      <c r="CJ119" s="152"/>
      <c r="CK119" s="152"/>
      <c r="CL119" s="152"/>
      <c r="CM119" s="152"/>
      <c r="CN119" s="152"/>
      <c r="CO119" s="152"/>
      <c r="CP119" s="152"/>
      <c r="CQ119" s="152"/>
      <c r="CR119" s="152"/>
      <c r="CS119" s="152"/>
      <c r="CT119" s="152"/>
      <c r="CU119" s="152"/>
      <c r="CV119" s="152"/>
      <c r="CW119" s="152"/>
      <c r="CX119" s="152"/>
      <c r="CY119" s="152"/>
      <c r="CZ119" s="152"/>
      <c r="DA119" s="152"/>
      <c r="DB119" s="152"/>
      <c r="DC119" s="152"/>
      <c r="DD119" s="152"/>
      <c r="DE119" s="152"/>
      <c r="DF119" s="152"/>
      <c r="DG119" s="152"/>
      <c r="DH119" s="152"/>
      <c r="DI119" s="152"/>
      <c r="DJ119" s="152"/>
      <c r="DK119" s="152"/>
      <c r="DL119" s="152"/>
      <c r="DM119" s="152"/>
      <c r="DN119" s="152"/>
      <c r="DO119" s="152"/>
      <c r="DP119" s="152"/>
      <c r="DQ119" s="152"/>
      <c r="DR119" s="152"/>
      <c r="DS119" s="152"/>
      <c r="DT119" s="152"/>
      <c r="DU119" s="152"/>
      <c r="DV119" s="152"/>
      <c r="DW119" s="152"/>
      <c r="DX119" s="152"/>
      <c r="DY119" s="152"/>
      <c r="DZ119" s="152"/>
      <c r="EA119" s="152"/>
      <c r="EB119" s="152"/>
      <c r="EC119" s="152"/>
      <c r="ED119" s="152"/>
      <c r="EE119" s="152"/>
      <c r="EF119" s="152"/>
      <c r="EG119" s="152"/>
      <c r="EH119" s="152"/>
      <c r="EI119" s="152"/>
      <c r="EJ119" s="152"/>
      <c r="EK119" s="152"/>
      <c r="EL119" s="152"/>
      <c r="EM119" s="152"/>
      <c r="EN119" s="152"/>
      <c r="EO119" s="152"/>
      <c r="EP119" s="152"/>
      <c r="EQ119" s="152"/>
      <c r="ER119" s="152"/>
      <c r="ES119" s="152"/>
      <c r="ET119" s="152"/>
      <c r="EU119" s="152"/>
      <c r="EV119" s="152"/>
      <c r="EW119" s="152"/>
      <c r="EX119" s="152"/>
      <c r="EY119" s="152"/>
      <c r="EZ119" s="152"/>
      <c r="FA119" s="152"/>
      <c r="FB119" s="152"/>
      <c r="FC119" s="152"/>
      <c r="FD119" s="152"/>
      <c r="FE119" s="152"/>
      <c r="FF119" s="152"/>
      <c r="FG119" s="152"/>
      <c r="FH119" s="152"/>
      <c r="FI119" s="152"/>
      <c r="FJ119" s="152"/>
      <c r="FK119" s="152"/>
      <c r="FL119" s="152"/>
      <c r="FM119" s="152"/>
      <c r="FN119" s="152"/>
      <c r="FO119" s="152"/>
      <c r="FP119" s="152"/>
      <c r="FQ119" s="152"/>
      <c r="FR119" s="152"/>
      <c r="FS119" s="152"/>
      <c r="FT119" s="152"/>
      <c r="FU119" s="152"/>
      <c r="FV119" s="152"/>
      <c r="FW119" s="152"/>
      <c r="FX119" s="152"/>
      <c r="FY119" s="152"/>
      <c r="FZ119" s="152"/>
      <c r="GA119" s="152"/>
      <c r="GB119" s="152"/>
      <c r="GC119" s="152"/>
      <c r="GD119" s="152"/>
      <c r="GE119" s="152"/>
      <c r="GF119" s="152"/>
      <c r="GG119" s="152"/>
      <c r="GH119" s="152"/>
      <c r="GI119" s="152"/>
    </row>
    <row r="120" s="52" customFormat="true" ht="14.1" hidden="false" customHeight="true" outlineLevel="0" collapsed="false">
      <c r="A120" s="78"/>
      <c r="B120" s="56" t="n">
        <v>515</v>
      </c>
      <c r="C120" s="56" t="s">
        <v>324</v>
      </c>
      <c r="D120" s="60" t="n">
        <v>0</v>
      </c>
      <c r="E120" s="60" t="n">
        <f aca="false">51813482/1000</f>
        <v>51813.482</v>
      </c>
      <c r="F120" s="144" t="n">
        <f aca="false">E120-D120</f>
        <v>51813.482</v>
      </c>
      <c r="G120" s="151" t="n">
        <v>100</v>
      </c>
      <c r="H120" s="151" t="n">
        <v>100</v>
      </c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/>
      <c r="BE120" s="152"/>
      <c r="BF120" s="152"/>
      <c r="BG120" s="152"/>
      <c r="BH120" s="152"/>
      <c r="BI120" s="152"/>
      <c r="BJ120" s="152"/>
      <c r="BK120" s="152"/>
      <c r="BL120" s="152"/>
      <c r="BM120" s="152"/>
      <c r="BN120" s="152"/>
      <c r="BO120" s="152"/>
      <c r="BP120" s="152"/>
      <c r="BQ120" s="152"/>
      <c r="BR120" s="152"/>
      <c r="BS120" s="152"/>
      <c r="BT120" s="152"/>
      <c r="BU120" s="152"/>
      <c r="BV120" s="152"/>
      <c r="BW120" s="152"/>
      <c r="BX120" s="152"/>
      <c r="BY120" s="152"/>
      <c r="BZ120" s="152"/>
      <c r="CA120" s="152"/>
      <c r="CB120" s="152"/>
      <c r="CC120" s="152"/>
      <c r="CD120" s="152"/>
      <c r="CE120" s="152"/>
      <c r="CF120" s="152"/>
      <c r="CG120" s="152"/>
      <c r="CH120" s="152"/>
      <c r="CI120" s="152"/>
      <c r="CJ120" s="152"/>
      <c r="CK120" s="152"/>
      <c r="CL120" s="152"/>
      <c r="CM120" s="152"/>
      <c r="CN120" s="152"/>
      <c r="CO120" s="152"/>
      <c r="CP120" s="152"/>
      <c r="CQ120" s="152"/>
      <c r="CR120" s="152"/>
      <c r="CS120" s="152"/>
      <c r="CT120" s="152"/>
      <c r="CU120" s="152"/>
      <c r="CV120" s="152"/>
      <c r="CW120" s="152"/>
      <c r="CX120" s="152"/>
      <c r="CY120" s="152"/>
      <c r="CZ120" s="152"/>
      <c r="DA120" s="152"/>
      <c r="DB120" s="152"/>
      <c r="DC120" s="152"/>
      <c r="DD120" s="152"/>
      <c r="DE120" s="152"/>
      <c r="DF120" s="152"/>
      <c r="DG120" s="152"/>
      <c r="DH120" s="152"/>
      <c r="DI120" s="152"/>
      <c r="DJ120" s="152"/>
      <c r="DK120" s="152"/>
      <c r="DL120" s="152"/>
      <c r="DM120" s="152"/>
      <c r="DN120" s="152"/>
      <c r="DO120" s="152"/>
      <c r="DP120" s="152"/>
      <c r="DQ120" s="152"/>
      <c r="DR120" s="152"/>
      <c r="DS120" s="152"/>
      <c r="DT120" s="152"/>
      <c r="DU120" s="152"/>
      <c r="DV120" s="152"/>
      <c r="DW120" s="152"/>
      <c r="DX120" s="152"/>
      <c r="DY120" s="152"/>
      <c r="DZ120" s="152"/>
      <c r="EA120" s="152"/>
      <c r="EB120" s="152"/>
      <c r="EC120" s="152"/>
      <c r="ED120" s="152"/>
      <c r="EE120" s="152"/>
      <c r="EF120" s="152"/>
      <c r="EG120" s="152"/>
      <c r="EH120" s="152"/>
      <c r="EI120" s="152"/>
      <c r="EJ120" s="152"/>
      <c r="EK120" s="152"/>
      <c r="EL120" s="152"/>
      <c r="EM120" s="152"/>
      <c r="EN120" s="152"/>
      <c r="EO120" s="152"/>
      <c r="EP120" s="152"/>
      <c r="EQ120" s="152"/>
      <c r="ER120" s="152"/>
      <c r="ES120" s="152"/>
      <c r="ET120" s="152"/>
      <c r="EU120" s="152"/>
      <c r="EV120" s="152"/>
      <c r="EW120" s="152"/>
      <c r="EX120" s="152"/>
      <c r="EY120" s="152"/>
      <c r="EZ120" s="152"/>
      <c r="FA120" s="152"/>
      <c r="FB120" s="152"/>
      <c r="FC120" s="152"/>
      <c r="FD120" s="152"/>
      <c r="FE120" s="152"/>
      <c r="FF120" s="152"/>
      <c r="FG120" s="152"/>
      <c r="FH120" s="152"/>
      <c r="FI120" s="152"/>
      <c r="FJ120" s="152"/>
      <c r="FK120" s="152"/>
      <c r="FL120" s="152"/>
      <c r="FM120" s="152"/>
      <c r="FN120" s="152"/>
      <c r="FO120" s="152"/>
      <c r="FP120" s="152"/>
      <c r="FQ120" s="152"/>
      <c r="FR120" s="152"/>
      <c r="FS120" s="152"/>
      <c r="FT120" s="152"/>
      <c r="FU120" s="152"/>
      <c r="FV120" s="152"/>
      <c r="FW120" s="152"/>
      <c r="FX120" s="152"/>
      <c r="FY120" s="152"/>
      <c r="FZ120" s="152"/>
      <c r="GA120" s="152"/>
      <c r="GB120" s="152"/>
      <c r="GC120" s="152"/>
      <c r="GD120" s="152"/>
      <c r="GE120" s="152"/>
      <c r="GF120" s="152"/>
      <c r="GG120" s="152"/>
      <c r="GH120" s="152"/>
      <c r="GI120" s="152"/>
    </row>
    <row r="121" s="52" customFormat="true" ht="14.1" hidden="false" customHeight="true" outlineLevel="0" collapsed="false">
      <c r="A121" s="78"/>
      <c r="B121" s="56" t="n">
        <v>700</v>
      </c>
      <c r="C121" s="56" t="s">
        <v>325</v>
      </c>
      <c r="D121" s="151" t="n">
        <v>0</v>
      </c>
      <c r="E121" s="60" t="n">
        <f aca="false">8454688/1000</f>
        <v>8454.688</v>
      </c>
      <c r="F121" s="144" t="n">
        <f aca="false">E121-D121</f>
        <v>8454.688</v>
      </c>
      <c r="G121" s="151" t="n">
        <v>100</v>
      </c>
      <c r="H121" s="151" t="n">
        <v>100</v>
      </c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  <c r="AF121" s="152"/>
      <c r="AG121" s="152"/>
      <c r="AH121" s="152"/>
      <c r="AI121" s="152"/>
      <c r="AJ121" s="152"/>
      <c r="AK121" s="152"/>
      <c r="AL121" s="152"/>
      <c r="AM121" s="152"/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2"/>
      <c r="BD121" s="152"/>
      <c r="BE121" s="152"/>
      <c r="BF121" s="152"/>
      <c r="BG121" s="152"/>
      <c r="BH121" s="152"/>
      <c r="BI121" s="152"/>
      <c r="BJ121" s="152"/>
      <c r="BK121" s="152"/>
      <c r="BL121" s="152"/>
      <c r="BM121" s="152"/>
      <c r="BN121" s="152"/>
      <c r="BO121" s="152"/>
      <c r="BP121" s="152"/>
      <c r="BQ121" s="152"/>
      <c r="BR121" s="152"/>
      <c r="BS121" s="152"/>
      <c r="BT121" s="152"/>
      <c r="BU121" s="152"/>
      <c r="BV121" s="152"/>
      <c r="BW121" s="152"/>
      <c r="BX121" s="152"/>
      <c r="BY121" s="152"/>
      <c r="BZ121" s="152"/>
      <c r="CA121" s="152"/>
      <c r="CB121" s="152"/>
      <c r="CC121" s="152"/>
      <c r="CD121" s="152"/>
      <c r="CE121" s="152"/>
      <c r="CF121" s="152"/>
      <c r="CG121" s="152"/>
      <c r="CH121" s="152"/>
      <c r="CI121" s="152"/>
      <c r="CJ121" s="152"/>
      <c r="CK121" s="152"/>
      <c r="CL121" s="152"/>
      <c r="CM121" s="152"/>
      <c r="CN121" s="152"/>
      <c r="CO121" s="152"/>
      <c r="CP121" s="152"/>
      <c r="CQ121" s="152"/>
      <c r="CR121" s="152"/>
      <c r="CS121" s="152"/>
      <c r="CT121" s="152"/>
      <c r="CU121" s="152"/>
      <c r="CV121" s="152"/>
      <c r="CW121" s="152"/>
      <c r="CX121" s="152"/>
      <c r="CY121" s="152"/>
      <c r="CZ121" s="152"/>
      <c r="DA121" s="152"/>
      <c r="DB121" s="152"/>
      <c r="DC121" s="152"/>
      <c r="DD121" s="152"/>
      <c r="DE121" s="152"/>
      <c r="DF121" s="152"/>
      <c r="DG121" s="152"/>
      <c r="DH121" s="152"/>
      <c r="DI121" s="152"/>
      <c r="DJ121" s="152"/>
      <c r="DK121" s="152"/>
      <c r="DL121" s="152"/>
      <c r="DM121" s="152"/>
      <c r="DN121" s="152"/>
      <c r="DO121" s="152"/>
      <c r="DP121" s="152"/>
      <c r="DQ121" s="152"/>
      <c r="DR121" s="152"/>
      <c r="DS121" s="152"/>
      <c r="DT121" s="152"/>
      <c r="DU121" s="152"/>
      <c r="DV121" s="152"/>
      <c r="DW121" s="152"/>
      <c r="DX121" s="152"/>
      <c r="DY121" s="152"/>
      <c r="DZ121" s="152"/>
      <c r="EA121" s="152"/>
      <c r="EB121" s="152"/>
      <c r="EC121" s="152"/>
      <c r="ED121" s="152"/>
      <c r="EE121" s="152"/>
      <c r="EF121" s="152"/>
      <c r="EG121" s="152"/>
      <c r="EH121" s="152"/>
      <c r="EI121" s="152"/>
      <c r="EJ121" s="152"/>
      <c r="EK121" s="152"/>
      <c r="EL121" s="152"/>
      <c r="EM121" s="152"/>
      <c r="EN121" s="152"/>
      <c r="EO121" s="152"/>
      <c r="EP121" s="152"/>
      <c r="EQ121" s="152"/>
      <c r="ER121" s="152"/>
      <c r="ES121" s="152"/>
      <c r="ET121" s="152"/>
      <c r="EU121" s="152"/>
      <c r="EV121" s="152"/>
      <c r="EW121" s="152"/>
      <c r="EX121" s="152"/>
      <c r="EY121" s="152"/>
      <c r="EZ121" s="152"/>
      <c r="FA121" s="152"/>
      <c r="FB121" s="152"/>
      <c r="FC121" s="152"/>
      <c r="FD121" s="152"/>
      <c r="FE121" s="152"/>
      <c r="FF121" s="152"/>
      <c r="FG121" s="152"/>
      <c r="FH121" s="152"/>
      <c r="FI121" s="152"/>
      <c r="FJ121" s="152"/>
      <c r="FK121" s="152"/>
      <c r="FL121" s="152"/>
      <c r="FM121" s="152"/>
      <c r="FN121" s="152"/>
      <c r="FO121" s="152"/>
      <c r="FP121" s="152"/>
      <c r="FQ121" s="152"/>
      <c r="FR121" s="152"/>
      <c r="FS121" s="152"/>
      <c r="FT121" s="152"/>
      <c r="FU121" s="152"/>
      <c r="FV121" s="152"/>
      <c r="FW121" s="152"/>
      <c r="FX121" s="152"/>
      <c r="FY121" s="152"/>
      <c r="FZ121" s="152"/>
      <c r="GA121" s="152"/>
      <c r="GB121" s="152"/>
      <c r="GC121" s="152"/>
      <c r="GD121" s="152"/>
      <c r="GE121" s="152"/>
      <c r="GF121" s="152"/>
      <c r="GG121" s="152"/>
      <c r="GH121" s="152"/>
      <c r="GI121" s="152"/>
    </row>
    <row r="122" s="52" customFormat="true" ht="14.1" hidden="false" customHeight="true" outlineLevel="0" collapsed="false">
      <c r="A122" s="78"/>
      <c r="B122" s="56" t="n">
        <v>800</v>
      </c>
      <c r="C122" s="56" t="s">
        <v>326</v>
      </c>
      <c r="D122" s="151" t="n">
        <v>0</v>
      </c>
      <c r="E122" s="60" t="n">
        <f aca="false">8454312/1000</f>
        <v>8454.312</v>
      </c>
      <c r="F122" s="144" t="n">
        <f aca="false">E122-D122</f>
        <v>8454.312</v>
      </c>
      <c r="G122" s="151" t="n">
        <v>100</v>
      </c>
      <c r="H122" s="151" t="n">
        <v>100</v>
      </c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2"/>
      <c r="AW122" s="152"/>
      <c r="AX122" s="152"/>
      <c r="AY122" s="152"/>
      <c r="AZ122" s="152"/>
      <c r="BA122" s="152"/>
      <c r="BB122" s="152"/>
      <c r="BC122" s="152"/>
      <c r="BD122" s="152"/>
      <c r="BE122" s="152"/>
      <c r="BF122" s="152"/>
      <c r="BG122" s="152"/>
      <c r="BH122" s="152"/>
      <c r="BI122" s="152"/>
      <c r="BJ122" s="152"/>
      <c r="BK122" s="152"/>
      <c r="BL122" s="152"/>
      <c r="BM122" s="152"/>
      <c r="BN122" s="152"/>
      <c r="BO122" s="152"/>
      <c r="BP122" s="152"/>
      <c r="BQ122" s="152"/>
      <c r="BR122" s="152"/>
      <c r="BS122" s="152"/>
      <c r="BT122" s="152"/>
      <c r="BU122" s="152"/>
      <c r="BV122" s="152"/>
      <c r="BW122" s="152"/>
      <c r="BX122" s="152"/>
      <c r="BY122" s="152"/>
      <c r="BZ122" s="152"/>
      <c r="CA122" s="152"/>
      <c r="CB122" s="152"/>
      <c r="CC122" s="152"/>
      <c r="CD122" s="152"/>
      <c r="CE122" s="152"/>
      <c r="CF122" s="152"/>
      <c r="CG122" s="152"/>
      <c r="CH122" s="152"/>
      <c r="CI122" s="152"/>
      <c r="CJ122" s="152"/>
      <c r="CK122" s="152"/>
      <c r="CL122" s="152"/>
      <c r="CM122" s="152"/>
      <c r="CN122" s="152"/>
      <c r="CO122" s="152"/>
      <c r="CP122" s="152"/>
      <c r="CQ122" s="152"/>
      <c r="CR122" s="152"/>
      <c r="CS122" s="152"/>
      <c r="CT122" s="152"/>
      <c r="CU122" s="152"/>
      <c r="CV122" s="152"/>
      <c r="CW122" s="152"/>
      <c r="CX122" s="152"/>
      <c r="CY122" s="152"/>
      <c r="CZ122" s="152"/>
      <c r="DA122" s="152"/>
      <c r="DB122" s="152"/>
      <c r="DC122" s="152"/>
      <c r="DD122" s="152"/>
      <c r="DE122" s="152"/>
      <c r="DF122" s="152"/>
      <c r="DG122" s="152"/>
      <c r="DH122" s="152"/>
      <c r="DI122" s="152"/>
      <c r="DJ122" s="152"/>
      <c r="DK122" s="152"/>
      <c r="DL122" s="152"/>
      <c r="DM122" s="152"/>
      <c r="DN122" s="152"/>
      <c r="DO122" s="152"/>
      <c r="DP122" s="152"/>
      <c r="DQ122" s="152"/>
      <c r="DR122" s="152"/>
      <c r="DS122" s="152"/>
      <c r="DT122" s="152"/>
      <c r="DU122" s="152"/>
      <c r="DV122" s="152"/>
      <c r="DW122" s="152"/>
      <c r="DX122" s="152"/>
      <c r="DY122" s="152"/>
      <c r="DZ122" s="152"/>
      <c r="EA122" s="152"/>
      <c r="EB122" s="152"/>
      <c r="EC122" s="152"/>
      <c r="ED122" s="152"/>
      <c r="EE122" s="152"/>
      <c r="EF122" s="152"/>
      <c r="EG122" s="152"/>
      <c r="EH122" s="152"/>
      <c r="EI122" s="152"/>
      <c r="EJ122" s="152"/>
      <c r="EK122" s="152"/>
      <c r="EL122" s="152"/>
      <c r="EM122" s="152"/>
      <c r="EN122" s="152"/>
      <c r="EO122" s="152"/>
      <c r="EP122" s="152"/>
      <c r="EQ122" s="152"/>
      <c r="ER122" s="152"/>
      <c r="ES122" s="152"/>
      <c r="ET122" s="152"/>
      <c r="EU122" s="152"/>
      <c r="EV122" s="152"/>
      <c r="EW122" s="152"/>
      <c r="EX122" s="152"/>
      <c r="EY122" s="152"/>
      <c r="EZ122" s="152"/>
      <c r="FA122" s="152"/>
      <c r="FB122" s="152"/>
      <c r="FC122" s="152"/>
      <c r="FD122" s="152"/>
      <c r="FE122" s="152"/>
      <c r="FF122" s="152"/>
      <c r="FG122" s="152"/>
      <c r="FH122" s="152"/>
      <c r="FI122" s="152"/>
      <c r="FJ122" s="152"/>
      <c r="FK122" s="152"/>
      <c r="FL122" s="152"/>
      <c r="FM122" s="152"/>
      <c r="FN122" s="152"/>
      <c r="FO122" s="152"/>
      <c r="FP122" s="152"/>
      <c r="FQ122" s="152"/>
      <c r="FR122" s="152"/>
      <c r="FS122" s="152"/>
      <c r="FT122" s="152"/>
      <c r="FU122" s="152"/>
      <c r="FV122" s="152"/>
      <c r="FW122" s="152"/>
      <c r="FX122" s="152"/>
      <c r="FY122" s="152"/>
      <c r="FZ122" s="152"/>
      <c r="GA122" s="152"/>
      <c r="GB122" s="152"/>
      <c r="GC122" s="152"/>
      <c r="GD122" s="152"/>
      <c r="GE122" s="152"/>
      <c r="GF122" s="152"/>
      <c r="GG122" s="152"/>
      <c r="GH122" s="152"/>
      <c r="GI122" s="152"/>
    </row>
    <row r="123" s="52" customFormat="true" ht="14.1" hidden="false" customHeight="true" outlineLevel="0" collapsed="false">
      <c r="A123" s="78"/>
      <c r="B123" s="56" t="s">
        <v>284</v>
      </c>
      <c r="C123" s="56" t="s">
        <v>327</v>
      </c>
      <c r="D123" s="60" t="n">
        <v>13225.649</v>
      </c>
      <c r="E123" s="60" t="n">
        <f aca="false">26044341/1000</f>
        <v>26044.341</v>
      </c>
      <c r="F123" s="144" t="n">
        <f aca="false">E123-D123</f>
        <v>12818.692</v>
      </c>
      <c r="G123" s="139" t="n">
        <f aca="false">(E123/D123-1)*100</f>
        <v>96.9229714171305</v>
      </c>
      <c r="H123" s="139" t="n">
        <f aca="false">(((E123/(D123/0.9643204))-1)*100)</f>
        <v>89.8968385661558</v>
      </c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152"/>
      <c r="T123" s="152"/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52"/>
      <c r="AF123" s="152"/>
      <c r="AG123" s="152"/>
      <c r="AH123" s="152"/>
      <c r="AI123" s="152"/>
      <c r="AJ123" s="152"/>
      <c r="AK123" s="152"/>
      <c r="AL123" s="152"/>
      <c r="AM123" s="152"/>
      <c r="AN123" s="152"/>
      <c r="AO123" s="152"/>
      <c r="AP123" s="152"/>
      <c r="AQ123" s="152"/>
      <c r="AR123" s="152"/>
      <c r="AS123" s="152"/>
      <c r="AT123" s="152"/>
      <c r="AU123" s="152"/>
      <c r="AV123" s="152"/>
      <c r="AW123" s="152"/>
      <c r="AX123" s="152"/>
      <c r="AY123" s="152"/>
      <c r="AZ123" s="152"/>
      <c r="BA123" s="152"/>
      <c r="BB123" s="152"/>
      <c r="BC123" s="152"/>
      <c r="BD123" s="152"/>
      <c r="BE123" s="152"/>
      <c r="BF123" s="152"/>
      <c r="BG123" s="152"/>
      <c r="BH123" s="152"/>
      <c r="BI123" s="152"/>
      <c r="BJ123" s="152"/>
      <c r="BK123" s="152"/>
      <c r="BL123" s="152"/>
      <c r="BM123" s="152"/>
      <c r="BN123" s="152"/>
      <c r="BO123" s="152"/>
      <c r="BP123" s="152"/>
      <c r="BQ123" s="152"/>
      <c r="BR123" s="152"/>
      <c r="BS123" s="152"/>
      <c r="BT123" s="152"/>
      <c r="BU123" s="152"/>
      <c r="BV123" s="152"/>
      <c r="BW123" s="152"/>
      <c r="BX123" s="152"/>
      <c r="BY123" s="152"/>
      <c r="BZ123" s="152"/>
      <c r="CA123" s="152"/>
      <c r="CB123" s="152"/>
      <c r="CC123" s="152"/>
      <c r="CD123" s="152"/>
      <c r="CE123" s="152"/>
      <c r="CF123" s="152"/>
      <c r="CG123" s="152"/>
      <c r="CH123" s="152"/>
      <c r="CI123" s="152"/>
      <c r="CJ123" s="152"/>
      <c r="CK123" s="152"/>
      <c r="CL123" s="152"/>
      <c r="CM123" s="152"/>
      <c r="CN123" s="152"/>
      <c r="CO123" s="152"/>
      <c r="CP123" s="152"/>
      <c r="CQ123" s="152"/>
      <c r="CR123" s="152"/>
      <c r="CS123" s="152"/>
      <c r="CT123" s="152"/>
      <c r="CU123" s="152"/>
      <c r="CV123" s="152"/>
      <c r="CW123" s="152"/>
      <c r="CX123" s="152"/>
      <c r="CY123" s="152"/>
      <c r="CZ123" s="152"/>
      <c r="DA123" s="152"/>
      <c r="DB123" s="152"/>
      <c r="DC123" s="152"/>
      <c r="DD123" s="152"/>
      <c r="DE123" s="152"/>
      <c r="DF123" s="152"/>
      <c r="DG123" s="152"/>
      <c r="DH123" s="152"/>
      <c r="DI123" s="152"/>
      <c r="DJ123" s="152"/>
      <c r="DK123" s="152"/>
      <c r="DL123" s="152"/>
      <c r="DM123" s="152"/>
      <c r="DN123" s="152"/>
      <c r="DO123" s="152"/>
      <c r="DP123" s="152"/>
      <c r="DQ123" s="152"/>
      <c r="DR123" s="152"/>
      <c r="DS123" s="152"/>
      <c r="DT123" s="152"/>
      <c r="DU123" s="152"/>
      <c r="DV123" s="152"/>
      <c r="DW123" s="152"/>
      <c r="DX123" s="152"/>
      <c r="DY123" s="152"/>
      <c r="DZ123" s="152"/>
      <c r="EA123" s="152"/>
      <c r="EB123" s="152"/>
      <c r="EC123" s="152"/>
      <c r="ED123" s="152"/>
      <c r="EE123" s="152"/>
      <c r="EF123" s="152"/>
      <c r="EG123" s="152"/>
      <c r="EH123" s="152"/>
      <c r="EI123" s="152"/>
      <c r="EJ123" s="152"/>
      <c r="EK123" s="152"/>
      <c r="EL123" s="152"/>
      <c r="EM123" s="152"/>
      <c r="EN123" s="152"/>
      <c r="EO123" s="152"/>
      <c r="EP123" s="152"/>
      <c r="EQ123" s="152"/>
      <c r="ER123" s="152"/>
      <c r="ES123" s="152"/>
      <c r="ET123" s="152"/>
      <c r="EU123" s="152"/>
      <c r="EV123" s="152"/>
      <c r="EW123" s="152"/>
      <c r="EX123" s="152"/>
      <c r="EY123" s="152"/>
      <c r="EZ123" s="152"/>
      <c r="FA123" s="152"/>
      <c r="FB123" s="152"/>
      <c r="FC123" s="152"/>
      <c r="FD123" s="152"/>
      <c r="FE123" s="152"/>
      <c r="FF123" s="152"/>
      <c r="FG123" s="152"/>
      <c r="FH123" s="152"/>
      <c r="FI123" s="152"/>
      <c r="FJ123" s="152"/>
      <c r="FK123" s="152"/>
      <c r="FL123" s="152"/>
      <c r="FM123" s="152"/>
      <c r="FN123" s="152"/>
      <c r="FO123" s="152"/>
      <c r="FP123" s="152"/>
      <c r="FQ123" s="152"/>
      <c r="FR123" s="152"/>
      <c r="FS123" s="152"/>
      <c r="FT123" s="152"/>
      <c r="FU123" s="152"/>
      <c r="FV123" s="152"/>
      <c r="FW123" s="152"/>
      <c r="FX123" s="152"/>
      <c r="FY123" s="152"/>
      <c r="FZ123" s="152"/>
      <c r="GA123" s="152"/>
      <c r="GB123" s="152"/>
      <c r="GC123" s="152"/>
      <c r="GD123" s="152"/>
      <c r="GE123" s="152"/>
      <c r="GF123" s="152"/>
      <c r="GG123" s="152"/>
      <c r="GH123" s="152"/>
      <c r="GI123" s="152"/>
    </row>
    <row r="124" customFormat="false" ht="16.5" hidden="false" customHeight="true" outlineLevel="0" collapsed="false">
      <c r="A124" s="56"/>
      <c r="B124" s="157" t="s">
        <v>328</v>
      </c>
      <c r="C124" s="157" t="s">
        <v>329</v>
      </c>
      <c r="D124" s="158" t="n">
        <v>10882.633</v>
      </c>
      <c r="E124" s="158" t="n">
        <f aca="false">19695884/1000</f>
        <v>19695.884</v>
      </c>
      <c r="F124" s="160" t="n">
        <f aca="false">E124-D124</f>
        <v>8813.251</v>
      </c>
      <c r="G124" s="161" t="n">
        <f aca="false">(E124/D124-1)*100</f>
        <v>80.9845466625586</v>
      </c>
      <c r="H124" s="161" t="n">
        <f aca="false">(((E124/(D124/0.9643204))-1)*100)</f>
        <v>74.5270904314571</v>
      </c>
    </row>
    <row r="125" s="114" customFormat="true" ht="21" hidden="false" customHeight="true" outlineLevel="0" collapsed="false">
      <c r="A125" s="56"/>
      <c r="B125" s="56" t="s">
        <v>330</v>
      </c>
      <c r="C125" s="56" t="s">
        <v>331</v>
      </c>
      <c r="D125" s="60" t="n">
        <v>13124.343</v>
      </c>
      <c r="E125" s="60" t="n">
        <f aca="false">20836108/1000</f>
        <v>20836.108</v>
      </c>
      <c r="F125" s="144" t="n">
        <f aca="false">E125-D125</f>
        <v>7711.765</v>
      </c>
      <c r="G125" s="139" t="n">
        <f aca="false">(E125/D125-1)*100</f>
        <v>58.7592460818801</v>
      </c>
      <c r="H125" s="139" t="n">
        <f aca="false">(((E125/(D125/0.9643204))-1)*100)</f>
        <v>53.094779685377</v>
      </c>
    </row>
    <row r="126" customFormat="false" ht="17.25" hidden="false" customHeight="true" outlineLevel="0" collapsed="false">
      <c r="A126" s="56"/>
      <c r="B126" s="56" t="s">
        <v>102</v>
      </c>
      <c r="C126" s="56" t="s">
        <v>287</v>
      </c>
      <c r="D126" s="60" t="n">
        <v>32077.692</v>
      </c>
      <c r="E126" s="60" t="n">
        <f aca="false">48439802/1000</f>
        <v>48439.802</v>
      </c>
      <c r="F126" s="144" t="n">
        <f aca="false">E126-D126</f>
        <v>16362.11</v>
      </c>
      <c r="G126" s="139" t="n">
        <f aca="false">(E126/D126-1)*100</f>
        <v>51.0077533009545</v>
      </c>
      <c r="H126" s="139" t="n">
        <f aca="false">(((E126/(D126/0.9643204))-1)*100)</f>
        <v>45.6198570662777</v>
      </c>
    </row>
    <row r="127" s="114" customFormat="true" ht="18" hidden="false" customHeight="true" outlineLevel="0" collapsed="false">
      <c r="A127" s="56"/>
      <c r="B127" s="163" t="s">
        <v>332</v>
      </c>
      <c r="C127" s="163" t="s">
        <v>333</v>
      </c>
      <c r="D127" s="164" t="n">
        <v>6432.321</v>
      </c>
      <c r="E127" s="164" t="n">
        <f aca="false">9017728/1000</f>
        <v>9017.728</v>
      </c>
      <c r="F127" s="166" t="n">
        <f aca="false">E127-D127</f>
        <v>2585.407</v>
      </c>
      <c r="G127" s="167" t="n">
        <f aca="false">(E127/D127-1)*100</f>
        <v>40.1939984027538</v>
      </c>
      <c r="H127" s="167" t="n">
        <f aca="false">(((E127/(D127/0.9643204))-1)*100)</f>
        <v>35.1919326173429</v>
      </c>
      <c r="I127" s="90"/>
      <c r="J127" s="90"/>
      <c r="K127" s="90"/>
    </row>
    <row r="128" customFormat="false" ht="18" hidden="false" customHeight="true" outlineLevel="0" collapsed="false">
      <c r="A128" s="56"/>
      <c r="B128" s="56" t="s">
        <v>254</v>
      </c>
      <c r="C128" s="56" t="s">
        <v>334</v>
      </c>
      <c r="D128" s="60" t="n">
        <v>13944.685</v>
      </c>
      <c r="E128" s="60" t="n">
        <f aca="false">18738032/1000</f>
        <v>18738.032</v>
      </c>
      <c r="F128" s="144" t="n">
        <f aca="false">E128-D128</f>
        <v>4793.347</v>
      </c>
      <c r="G128" s="139" t="n">
        <f aca="false">(E128/D128-1)*100</f>
        <v>34.374007014142</v>
      </c>
      <c r="H128" s="139" t="n">
        <f aca="false">(((E128/(D128/0.9643204))-1)*100)</f>
        <v>29.5795961934802</v>
      </c>
    </row>
    <row r="129" customFormat="false" ht="18" hidden="false" customHeight="true" outlineLevel="0" collapsed="false">
      <c r="A129" s="56"/>
      <c r="B129" s="56" t="s">
        <v>238</v>
      </c>
      <c r="C129" s="56" t="s">
        <v>335</v>
      </c>
      <c r="D129" s="60" t="n">
        <v>9596.127</v>
      </c>
      <c r="E129" s="60" t="n">
        <f aca="false">12413168/1000</f>
        <v>12413.168</v>
      </c>
      <c r="F129" s="144" t="n">
        <f aca="false">E129-D129</f>
        <v>2817.041</v>
      </c>
      <c r="G129" s="139" t="n">
        <f aca="false">(E129/D129-1)*100</f>
        <v>29.3560204028146</v>
      </c>
      <c r="H129" s="139" t="n">
        <f aca="false">(((E129/(D129/0.9643204))-1)*100)</f>
        <v>24.7406493372503</v>
      </c>
    </row>
    <row r="130" customFormat="false" ht="18" hidden="false" customHeight="true" outlineLevel="0" collapsed="false">
      <c r="A130" s="56"/>
      <c r="B130" s="56" t="s">
        <v>336</v>
      </c>
      <c r="C130" s="56" t="s">
        <v>337</v>
      </c>
      <c r="D130" s="60" t="n">
        <v>213130.957</v>
      </c>
      <c r="E130" s="60" t="n">
        <f aca="false">268850210/1000</f>
        <v>268850.21</v>
      </c>
      <c r="F130" s="144" t="n">
        <f aca="false">E130-D130</f>
        <v>55719.253</v>
      </c>
      <c r="G130" s="139" t="n">
        <f aca="false">(E130/D130-1)*100</f>
        <v>26.1432003047779</v>
      </c>
      <c r="H130" s="139" t="n">
        <f aca="false">(((E130/(D130/0.9643204))-1)*100)</f>
        <v>21.6424613751835</v>
      </c>
    </row>
    <row r="131" customFormat="false" ht="18.75" hidden="false" customHeight="true" outlineLevel="0" collapsed="false">
      <c r="A131" s="56"/>
      <c r="B131" s="56" t="s">
        <v>338</v>
      </c>
      <c r="C131" s="56" t="s">
        <v>339</v>
      </c>
      <c r="D131" s="60" t="n">
        <v>50797.623</v>
      </c>
      <c r="E131" s="60" t="n">
        <f aca="false">61746227/1000</f>
        <v>61746.227</v>
      </c>
      <c r="F131" s="144" t="n">
        <f aca="false">E131-D131</f>
        <v>10948.604</v>
      </c>
      <c r="G131" s="139" t="n">
        <f aca="false">(E131/D131-1)*100</f>
        <v>21.5533785901754</v>
      </c>
      <c r="H131" s="139" t="n">
        <f aca="false">(((E131/(D131/0.9643204))-1)*100)</f>
        <v>17.2164026634293</v>
      </c>
    </row>
    <row r="132" customFormat="false" ht="18.75" hidden="false" customHeight="true" outlineLevel="0" collapsed="false">
      <c r="A132" s="56"/>
      <c r="B132" s="56" t="s">
        <v>213</v>
      </c>
      <c r="C132" s="56" t="s">
        <v>340</v>
      </c>
      <c r="D132" s="60" t="n">
        <v>11044.949</v>
      </c>
      <c r="E132" s="60" t="n">
        <f aca="false">13396477/1000</f>
        <v>13396.477</v>
      </c>
      <c r="F132" s="144" t="n">
        <f aca="false">E132-D132</f>
        <v>2351.528</v>
      </c>
      <c r="G132" s="139" t="n">
        <f aca="false">(E132/D132-1)*100</f>
        <v>21.2905283673107</v>
      </c>
      <c r="H132" s="139" t="n">
        <f aca="false">(((E132/(D132/0.9643204))-1)*100)</f>
        <v>16.9629308313764</v>
      </c>
    </row>
    <row r="133" s="114" customFormat="true" ht="24" hidden="false" customHeight="true" outlineLevel="0" collapsed="false">
      <c r="A133" s="56"/>
      <c r="B133" s="56" t="s">
        <v>301</v>
      </c>
      <c r="C133" s="56" t="s">
        <v>341</v>
      </c>
      <c r="D133" s="60" t="n">
        <v>11883.941</v>
      </c>
      <c r="E133" s="60" t="n">
        <f aca="false">13734360/1000</f>
        <v>13734.36</v>
      </c>
      <c r="F133" s="144" t="n">
        <f aca="false">E133-D133</f>
        <v>1850.419</v>
      </c>
      <c r="G133" s="139" t="n">
        <f aca="false">(E133/D133-1)*100</f>
        <v>15.5707521604155</v>
      </c>
      <c r="H133" s="139" t="n">
        <f aca="false">(((E133/(D133/0.9643204))-1)*100)</f>
        <v>11.4472339516327</v>
      </c>
      <c r="I133" s="90"/>
      <c r="J133" s="90"/>
      <c r="K133" s="90"/>
    </row>
    <row r="134" customFormat="false" ht="18.75" hidden="false" customHeight="true" outlineLevel="0" collapsed="false">
      <c r="A134" s="56"/>
      <c r="B134" s="56" t="s">
        <v>342</v>
      </c>
      <c r="C134" s="56" t="s">
        <v>343</v>
      </c>
      <c r="D134" s="60" t="n">
        <v>19526.046</v>
      </c>
      <c r="E134" s="60" t="n">
        <f aca="false">22267690/1000</f>
        <v>22267.69</v>
      </c>
      <c r="F134" s="144" t="n">
        <f aca="false">E134-D134</f>
        <v>2741.644</v>
      </c>
      <c r="G134" s="139" t="n">
        <f aca="false">(E134/D134-1)*100</f>
        <v>14.0409584203581</v>
      </c>
      <c r="H134" s="139" t="n">
        <f aca="false">(((E134/(D134/0.9643204))-1)*100)</f>
        <v>9.9720226403031</v>
      </c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  <c r="X134" s="172"/>
      <c r="Y134" s="172"/>
      <c r="Z134" s="172"/>
      <c r="AA134" s="172"/>
      <c r="AB134" s="172"/>
      <c r="AC134" s="172"/>
      <c r="AD134" s="172"/>
      <c r="AE134" s="172"/>
      <c r="AF134" s="172"/>
      <c r="AG134" s="172"/>
      <c r="AH134" s="172"/>
      <c r="AI134" s="172"/>
      <c r="AJ134" s="172"/>
      <c r="AK134" s="172"/>
      <c r="AL134" s="172"/>
    </row>
    <row r="135" customFormat="false" ht="27.75" hidden="false" customHeight="true" outlineLevel="0" collapsed="false">
      <c r="A135" s="56"/>
      <c r="B135" s="56" t="s">
        <v>344</v>
      </c>
      <c r="C135" s="56" t="s">
        <v>345</v>
      </c>
      <c r="D135" s="60" t="n">
        <v>42068.76</v>
      </c>
      <c r="E135" s="60" t="n">
        <f aca="false">47837835/1000</f>
        <v>47837.835</v>
      </c>
      <c r="F135" s="144" t="n">
        <f aca="false">E135-D135</f>
        <v>5769.075</v>
      </c>
      <c r="G135" s="139" t="n">
        <f aca="false">(E135/D135-1)*100</f>
        <v>13.7134419935363</v>
      </c>
      <c r="H135" s="139" t="n">
        <f aca="false">(((E135/(D135/0.9643204))-1)*100)</f>
        <v>9.65619186858371</v>
      </c>
    </row>
    <row r="136" customFormat="false" ht="18.75" hidden="false" customHeight="true" outlineLevel="0" collapsed="false">
      <c r="A136" s="56"/>
      <c r="B136" s="163" t="n">
        <v>113</v>
      </c>
      <c r="C136" s="163" t="s">
        <v>346</v>
      </c>
      <c r="D136" s="164" t="n">
        <v>61831.621</v>
      </c>
      <c r="E136" s="164" t="n">
        <f aca="false">69057519/1000</f>
        <v>69057.519</v>
      </c>
      <c r="F136" s="166" t="n">
        <f aca="false">E136-D136</f>
        <v>7225.898</v>
      </c>
      <c r="G136" s="167" t="n">
        <f aca="false">(E136/D136-1)*100</f>
        <v>11.6864120382676</v>
      </c>
      <c r="H136" s="167" t="n">
        <f aca="false">(((E136/(D136/0.9643204))-1)*100)</f>
        <v>7.70148553130703</v>
      </c>
    </row>
    <row r="137" customFormat="false" ht="18.75" hidden="false" customHeight="true" outlineLevel="0" collapsed="false">
      <c r="A137" s="56"/>
      <c r="B137" s="56" t="s">
        <v>347</v>
      </c>
      <c r="C137" s="56" t="s">
        <v>348</v>
      </c>
      <c r="D137" s="60" t="n">
        <v>6998.933</v>
      </c>
      <c r="E137" s="60" t="n">
        <f aca="false">7784509/1000</f>
        <v>7784.509</v>
      </c>
      <c r="F137" s="144" t="n">
        <f aca="false">E137-D137</f>
        <v>785.576</v>
      </c>
      <c r="G137" s="139" t="n">
        <f aca="false">(E137/D137-1)*100</f>
        <v>11.2242251783236</v>
      </c>
      <c r="H137" s="139" t="n">
        <f aca="false">(((E137/(D137/0.9643204))-1)*100)</f>
        <v>7.2557893136511</v>
      </c>
    </row>
    <row r="138" customFormat="false" ht="17.25" hidden="false" customHeight="true" outlineLevel="0" collapsed="false">
      <c r="A138" s="56"/>
      <c r="B138" s="163" t="s">
        <v>349</v>
      </c>
      <c r="C138" s="163" t="s">
        <v>350</v>
      </c>
      <c r="D138" s="164" t="n">
        <v>19690.624</v>
      </c>
      <c r="E138" s="164" t="n">
        <f aca="false">21866964/1000</f>
        <v>21866.964</v>
      </c>
      <c r="F138" s="166" t="n">
        <f aca="false">E138-D138</f>
        <v>2176.34</v>
      </c>
      <c r="G138" s="167" t="n">
        <f aca="false">(E138/D138-1)*100</f>
        <v>11.0526715659189</v>
      </c>
      <c r="H138" s="167" t="n">
        <f aca="false">(((E138/(D138/0.9643204))-1)*100)</f>
        <v>7.09035666551554</v>
      </c>
    </row>
    <row r="139" s="32" customFormat="true" ht="16.5" hidden="false" customHeight="true" outlineLevel="0" collapsed="false">
      <c r="A139" s="145"/>
      <c r="B139" s="56" t="s">
        <v>351</v>
      </c>
      <c r="C139" s="56" t="s">
        <v>352</v>
      </c>
      <c r="D139" s="60" t="n">
        <v>14851.845</v>
      </c>
      <c r="E139" s="60" t="n">
        <f aca="false">15917247/1000</f>
        <v>15917.247</v>
      </c>
      <c r="F139" s="144" t="n">
        <f aca="false">E139-D139</f>
        <v>1065.402</v>
      </c>
      <c r="G139" s="139" t="n">
        <f aca="false">(E139/D139-1)*100</f>
        <v>7.17353298529577</v>
      </c>
      <c r="H139" s="139" t="n">
        <f aca="false">(((E139/(D139/0.9643204))-1)*100)</f>
        <v>3.34962419779361</v>
      </c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  <c r="BI139" s="170"/>
      <c r="BJ139" s="170"/>
      <c r="BK139" s="170"/>
      <c r="BL139" s="170"/>
      <c r="BM139" s="170"/>
      <c r="BN139" s="170"/>
      <c r="BO139" s="170"/>
      <c r="BP139" s="170"/>
      <c r="BQ139" s="170"/>
      <c r="BR139" s="170"/>
      <c r="BS139" s="170"/>
      <c r="BT139" s="170"/>
      <c r="BU139" s="170"/>
      <c r="BV139" s="170"/>
      <c r="BW139" s="170"/>
      <c r="BX139" s="170"/>
      <c r="BY139" s="170"/>
      <c r="BZ139" s="170"/>
      <c r="CA139" s="170"/>
      <c r="CB139" s="170"/>
      <c r="CC139" s="170"/>
      <c r="CD139" s="170"/>
      <c r="CE139" s="170"/>
      <c r="CF139" s="170"/>
      <c r="CG139" s="170"/>
      <c r="CH139" s="170"/>
      <c r="CI139" s="170"/>
      <c r="CJ139" s="170"/>
      <c r="CK139" s="170"/>
      <c r="CL139" s="170"/>
      <c r="CM139" s="170"/>
      <c r="CN139" s="170"/>
      <c r="CO139" s="170"/>
      <c r="CP139" s="170"/>
      <c r="CQ139" s="170"/>
      <c r="CR139" s="170"/>
      <c r="CS139" s="170"/>
      <c r="CT139" s="170"/>
      <c r="CU139" s="170"/>
      <c r="CV139" s="170"/>
      <c r="CW139" s="170"/>
      <c r="CX139" s="170"/>
      <c r="CY139" s="170"/>
      <c r="CZ139" s="170"/>
      <c r="DA139" s="170"/>
      <c r="DB139" s="170"/>
      <c r="DC139" s="170"/>
      <c r="DD139" s="170"/>
      <c r="DE139" s="170"/>
      <c r="DF139" s="170"/>
      <c r="DG139" s="170"/>
      <c r="DH139" s="170"/>
      <c r="DI139" s="170"/>
      <c r="DJ139" s="170"/>
      <c r="DK139" s="170"/>
      <c r="DL139" s="170"/>
      <c r="DM139" s="170"/>
      <c r="DN139" s="170"/>
      <c r="DO139" s="170"/>
      <c r="DP139" s="170"/>
      <c r="DQ139" s="170"/>
      <c r="DR139" s="170"/>
      <c r="DS139" s="170"/>
      <c r="DT139" s="170"/>
      <c r="DU139" s="170"/>
      <c r="DV139" s="170"/>
      <c r="DW139" s="170"/>
      <c r="DX139" s="170"/>
      <c r="DY139" s="170"/>
      <c r="DZ139" s="170"/>
      <c r="EA139" s="170"/>
      <c r="EB139" s="170"/>
      <c r="EC139" s="170"/>
      <c r="ED139" s="170"/>
      <c r="EE139" s="170"/>
      <c r="EF139" s="170"/>
      <c r="EG139" s="170"/>
      <c r="EH139" s="170"/>
      <c r="EI139" s="170"/>
      <c r="EJ139" s="170"/>
      <c r="EK139" s="170"/>
      <c r="EL139" s="170"/>
      <c r="EM139" s="170"/>
      <c r="EN139" s="170"/>
      <c r="EO139" s="170"/>
      <c r="EP139" s="170"/>
      <c r="EQ139" s="170"/>
      <c r="ER139" s="170"/>
      <c r="ES139" s="170"/>
      <c r="ET139" s="170"/>
      <c r="EU139" s="170"/>
      <c r="EV139" s="170"/>
      <c r="EW139" s="170"/>
      <c r="EX139" s="170"/>
      <c r="EY139" s="170"/>
      <c r="EZ139" s="170"/>
      <c r="FA139" s="170"/>
      <c r="FB139" s="170"/>
      <c r="FC139" s="170"/>
      <c r="FD139" s="170"/>
      <c r="FE139" s="170"/>
      <c r="FF139" s="170"/>
      <c r="FG139" s="170"/>
      <c r="FH139" s="170"/>
      <c r="FI139" s="170"/>
      <c r="FJ139" s="170"/>
      <c r="FK139" s="170"/>
      <c r="FL139" s="170"/>
      <c r="FM139" s="170"/>
      <c r="FN139" s="170"/>
      <c r="FO139" s="170"/>
      <c r="FP139" s="170"/>
      <c r="FQ139" s="170"/>
      <c r="FR139" s="170"/>
      <c r="FS139" s="170"/>
      <c r="FT139" s="170"/>
      <c r="FU139" s="170"/>
      <c r="FV139" s="170"/>
      <c r="FW139" s="170"/>
      <c r="FX139" s="170"/>
      <c r="FY139" s="170"/>
      <c r="FZ139" s="170"/>
      <c r="GA139" s="170"/>
      <c r="GB139" s="170"/>
      <c r="GC139" s="170"/>
      <c r="GD139" s="170"/>
      <c r="GE139" s="170"/>
      <c r="GF139" s="170"/>
      <c r="GG139" s="170"/>
      <c r="GH139" s="170"/>
      <c r="GI139" s="170"/>
    </row>
    <row r="140" customFormat="false" ht="22.5" hidden="false" customHeight="true" outlineLevel="0" collapsed="false">
      <c r="A140" s="56"/>
      <c r="B140" s="56" t="s">
        <v>298</v>
      </c>
      <c r="C140" s="56" t="s">
        <v>353</v>
      </c>
      <c r="D140" s="60" t="n">
        <v>23051.685</v>
      </c>
      <c r="E140" s="60" t="n">
        <f aca="false">23531381/1000</f>
        <v>23531.381</v>
      </c>
      <c r="F140" s="144" t="n">
        <f aca="false">E140-D140</f>
        <v>479.696</v>
      </c>
      <c r="G140" s="139" t="n">
        <f aca="false">(E140/D140-1)*100</f>
        <v>2.08095850693777</v>
      </c>
      <c r="H140" s="139" t="n">
        <f aca="false">(((E140/(D140/0.9643204))-1)*100)</f>
        <v>-1.56124926020635</v>
      </c>
    </row>
    <row r="141" customFormat="false" ht="19.5" hidden="false" customHeight="true" outlineLevel="0" collapsed="false">
      <c r="A141" s="56"/>
      <c r="B141" s="56" t="s">
        <v>354</v>
      </c>
      <c r="C141" s="56" t="s">
        <v>355</v>
      </c>
      <c r="D141" s="60" t="n">
        <v>124818.766</v>
      </c>
      <c r="E141" s="60" t="n">
        <f aca="false">126922253/1000</f>
        <v>126922.253</v>
      </c>
      <c r="F141" s="144" t="n">
        <f aca="false">E141-D141</f>
        <v>2103.48699999999</v>
      </c>
      <c r="G141" s="139" t="n">
        <f aca="false">(E141/D141-1)*100</f>
        <v>1.68523297209973</v>
      </c>
      <c r="H141" s="139" t="n">
        <f aca="false">(((E141/(D141/0.9643204))-1)*100)</f>
        <v>-1.94285546625161</v>
      </c>
    </row>
    <row r="142" customFormat="false" ht="21" hidden="false" customHeight="true" outlineLevel="0" collapsed="false">
      <c r="A142" s="56"/>
      <c r="B142" s="56" t="s">
        <v>356</v>
      </c>
      <c r="C142" s="56" t="s">
        <v>357</v>
      </c>
      <c r="D142" s="60" t="n">
        <v>1628468.716</v>
      </c>
      <c r="E142" s="60" t="n">
        <f aca="false">1631403289/1000</f>
        <v>1631403.289</v>
      </c>
      <c r="F142" s="144" t="n">
        <f aca="false">E142-D142</f>
        <v>2934.57300000009</v>
      </c>
      <c r="G142" s="139" t="n">
        <f aca="false">(E142/D142-1)*100</f>
        <v>0.180204444283594</v>
      </c>
      <c r="H142" s="144" t="n">
        <f aca="false">(((E142/(D142/0.9643204))-1)*100)</f>
        <v>-3.39418517820667</v>
      </c>
    </row>
    <row r="143" s="32" customFormat="true" ht="23.25" hidden="false" customHeight="true" outlineLevel="0" collapsed="false">
      <c r="A143" s="145"/>
      <c r="B143" s="56" t="s">
        <v>315</v>
      </c>
      <c r="C143" s="56" t="s">
        <v>358</v>
      </c>
      <c r="D143" s="60" t="n">
        <v>8979.372</v>
      </c>
      <c r="E143" s="60" t="n">
        <f aca="false">8912424/1000</f>
        <v>8912.424</v>
      </c>
      <c r="F143" s="144" t="n">
        <f aca="false">E143-D143</f>
        <v>-66.9479999999985</v>
      </c>
      <c r="G143" s="144" t="n">
        <f aca="false">(E143/D143-1)*100</f>
        <v>-0.745575525771713</v>
      </c>
      <c r="H143" s="144" t="n">
        <f aca="false">(((E143/(D143/0.9643204))-1)*100)</f>
        <v>-4.28693368924239</v>
      </c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  <c r="BI143" s="170"/>
      <c r="BJ143" s="170"/>
      <c r="BK143" s="170"/>
      <c r="BL143" s="170"/>
      <c r="BM143" s="170"/>
      <c r="BN143" s="170"/>
      <c r="BO143" s="170"/>
      <c r="BP143" s="170"/>
      <c r="BQ143" s="170"/>
      <c r="BR143" s="170"/>
      <c r="BS143" s="170"/>
      <c r="BT143" s="170"/>
      <c r="BU143" s="170"/>
      <c r="BV143" s="170"/>
      <c r="BW143" s="170"/>
      <c r="BX143" s="170"/>
      <c r="BY143" s="170"/>
      <c r="BZ143" s="170"/>
      <c r="CA143" s="170"/>
      <c r="CB143" s="170"/>
      <c r="CC143" s="170"/>
      <c r="CD143" s="170"/>
      <c r="CE143" s="170"/>
      <c r="CF143" s="170"/>
      <c r="CG143" s="170"/>
      <c r="CH143" s="170"/>
      <c r="CI143" s="170"/>
      <c r="CJ143" s="170"/>
      <c r="CK143" s="170"/>
      <c r="CL143" s="170"/>
      <c r="CM143" s="170"/>
      <c r="CN143" s="170"/>
      <c r="CO143" s="170"/>
      <c r="CP143" s="170"/>
      <c r="CQ143" s="170"/>
      <c r="CR143" s="170"/>
      <c r="CS143" s="170"/>
      <c r="CT143" s="170"/>
      <c r="CU143" s="170"/>
      <c r="CV143" s="170"/>
      <c r="CW143" s="170"/>
      <c r="CX143" s="170"/>
      <c r="CY143" s="170"/>
      <c r="CZ143" s="170"/>
      <c r="DA143" s="170"/>
      <c r="DB143" s="170"/>
      <c r="DC143" s="170"/>
      <c r="DD143" s="170"/>
      <c r="DE143" s="170"/>
      <c r="DF143" s="170"/>
      <c r="DG143" s="170"/>
      <c r="DH143" s="170"/>
      <c r="DI143" s="170"/>
      <c r="DJ143" s="170"/>
      <c r="DK143" s="170"/>
      <c r="DL143" s="170"/>
      <c r="DM143" s="170"/>
      <c r="DN143" s="170"/>
      <c r="DO143" s="170"/>
      <c r="DP143" s="170"/>
      <c r="DQ143" s="170"/>
      <c r="DR143" s="170"/>
      <c r="DS143" s="170"/>
      <c r="DT143" s="170"/>
      <c r="DU143" s="170"/>
      <c r="DV143" s="170"/>
      <c r="DW143" s="170"/>
      <c r="DX143" s="170"/>
      <c r="DY143" s="170"/>
      <c r="DZ143" s="170"/>
      <c r="EA143" s="170"/>
      <c r="EB143" s="170"/>
      <c r="EC143" s="170"/>
      <c r="ED143" s="170"/>
      <c r="EE143" s="170"/>
      <c r="EF143" s="170"/>
      <c r="EG143" s="170"/>
      <c r="EH143" s="170"/>
      <c r="EI143" s="170"/>
      <c r="EJ143" s="170"/>
      <c r="EK143" s="170"/>
      <c r="EL143" s="170"/>
      <c r="EM143" s="170"/>
      <c r="EN143" s="170"/>
      <c r="EO143" s="170"/>
      <c r="EP143" s="170"/>
      <c r="EQ143" s="170"/>
      <c r="ER143" s="170"/>
      <c r="ES143" s="170"/>
      <c r="ET143" s="170"/>
      <c r="EU143" s="170"/>
      <c r="EV143" s="170"/>
      <c r="EW143" s="170"/>
      <c r="EX143" s="170"/>
      <c r="EY143" s="170"/>
      <c r="EZ143" s="170"/>
      <c r="FA143" s="170"/>
      <c r="FB143" s="170"/>
      <c r="FC143" s="170"/>
      <c r="FD143" s="170"/>
      <c r="FE143" s="170"/>
      <c r="FF143" s="170"/>
      <c r="FG143" s="170"/>
      <c r="FH143" s="170"/>
      <c r="FI143" s="170"/>
      <c r="FJ143" s="170"/>
      <c r="FK143" s="170"/>
      <c r="FL143" s="170"/>
      <c r="FM143" s="170"/>
      <c r="FN143" s="170"/>
      <c r="FO143" s="170"/>
      <c r="FP143" s="170"/>
      <c r="FQ143" s="170"/>
      <c r="FR143" s="170"/>
      <c r="FS143" s="170"/>
      <c r="FT143" s="170"/>
      <c r="FU143" s="170"/>
      <c r="FV143" s="170"/>
      <c r="FW143" s="170"/>
      <c r="FX143" s="170"/>
      <c r="FY143" s="170"/>
      <c r="FZ143" s="170"/>
      <c r="GA143" s="170"/>
      <c r="GB143" s="170"/>
      <c r="GC143" s="170"/>
      <c r="GD143" s="170"/>
      <c r="GE143" s="170"/>
      <c r="GF143" s="170"/>
      <c r="GG143" s="170"/>
      <c r="GH143" s="170"/>
      <c r="GI143" s="170"/>
    </row>
    <row r="144" customFormat="false" ht="20.25" hidden="false" customHeight="true" outlineLevel="0" collapsed="false">
      <c r="A144" s="56"/>
      <c r="B144" s="56" t="s">
        <v>359</v>
      </c>
      <c r="C144" s="56" t="s">
        <v>360</v>
      </c>
      <c r="D144" s="60" t="n">
        <v>15693.888</v>
      </c>
      <c r="E144" s="60" t="n">
        <f aca="false">15223531/1000</f>
        <v>15223.531</v>
      </c>
      <c r="F144" s="144" t="n">
        <f aca="false">E144-D144</f>
        <v>-470.357</v>
      </c>
      <c r="G144" s="144" t="n">
        <f aca="false">(E144/D144-1)*100</f>
        <v>-2.99707121651436</v>
      </c>
      <c r="H144" s="144" t="n">
        <f aca="false">(((E144/(D144/0.9643204))-1)*100)</f>
        <v>-6.45809691433761</v>
      </c>
    </row>
    <row r="145" customFormat="false" ht="22.5" hidden="false" customHeight="true" outlineLevel="0" collapsed="false">
      <c r="A145" s="56"/>
      <c r="B145" s="56" t="s">
        <v>361</v>
      </c>
      <c r="C145" s="56" t="s">
        <v>286</v>
      </c>
      <c r="D145" s="60" t="n">
        <v>11708.029</v>
      </c>
      <c r="E145" s="60" t="n">
        <f aca="false">11354599/1000</f>
        <v>11354.599</v>
      </c>
      <c r="F145" s="144" t="n">
        <f aca="false">E145-D145</f>
        <v>-353.43</v>
      </c>
      <c r="G145" s="144" t="n">
        <f aca="false">(E145/D145-1)*100</f>
        <v>-3.01869768173618</v>
      </c>
      <c r="H145" s="144" t="n">
        <f aca="false">(((E145/(D145/0.9643204))-1)*100)</f>
        <v>-6.47895175593091</v>
      </c>
    </row>
    <row r="146" customFormat="false" ht="20.25" hidden="false" customHeight="true" outlineLevel="0" collapsed="false">
      <c r="A146" s="56"/>
      <c r="B146" s="163" t="n">
        <v>212</v>
      </c>
      <c r="C146" s="163" t="s">
        <v>362</v>
      </c>
      <c r="D146" s="164" t="n">
        <v>40041.244</v>
      </c>
      <c r="E146" s="164" t="n">
        <f aca="false">37045568/1000</f>
        <v>37045.568</v>
      </c>
      <c r="F146" s="166" t="n">
        <f aca="false">E146-D146</f>
        <v>-2995.676</v>
      </c>
      <c r="G146" s="166" t="n">
        <f aca="false">(E146/D146-1)*100</f>
        <v>-7.48147585025081</v>
      </c>
      <c r="H146" s="166" t="n">
        <f aca="false">(((E146/(D146/0.9643204))-1)*100)</f>
        <v>-10.7824997845042</v>
      </c>
    </row>
    <row r="147" customFormat="false" ht="22.5" hidden="false" customHeight="true" outlineLevel="0" collapsed="false">
      <c r="A147" s="56"/>
      <c r="B147" s="56" t="s">
        <v>217</v>
      </c>
      <c r="C147" s="56" t="s">
        <v>363</v>
      </c>
      <c r="D147" s="60" t="n">
        <v>98003.457</v>
      </c>
      <c r="E147" s="60" t="n">
        <f aca="false">82241829/1000</f>
        <v>82241.829</v>
      </c>
      <c r="F147" s="144" t="n">
        <f aca="false">E147-D147</f>
        <v>-15761.628</v>
      </c>
      <c r="G147" s="144" t="n">
        <f aca="false">(E147/D147-1)*100</f>
        <v>-16.0827265511665</v>
      </c>
      <c r="H147" s="144" t="n">
        <f aca="false">(((E147/(D147/0.9643204))-1)*100)</f>
        <v>-19.0768613009115</v>
      </c>
    </row>
    <row r="148" customFormat="false" ht="18.75" hidden="false" customHeight="true" outlineLevel="0" collapsed="false">
      <c r="A148" s="56"/>
      <c r="B148" s="56" t="s">
        <v>364</v>
      </c>
      <c r="C148" s="56" t="s">
        <v>365</v>
      </c>
      <c r="D148" s="60" t="n">
        <v>82177.614</v>
      </c>
      <c r="E148" s="60" t="n">
        <f aca="false">68279649/1000</f>
        <v>68279.649</v>
      </c>
      <c r="F148" s="144" t="n">
        <f aca="false">E148-D148</f>
        <v>-13897.965</v>
      </c>
      <c r="G148" s="144" t="n">
        <f aca="false">(E148/D148-1)*100</f>
        <v>-16.9121057712871</v>
      </c>
      <c r="H148" s="144" t="n">
        <f aca="false">(((E148/(D148/0.9643204))-1)*100)</f>
        <v>-19.8766486022098</v>
      </c>
    </row>
    <row r="149" customFormat="false" ht="18" hidden="false" customHeight="true" outlineLevel="0" collapsed="false">
      <c r="A149" s="56"/>
      <c r="B149" s="56" t="s">
        <v>106</v>
      </c>
      <c r="C149" s="56" t="s">
        <v>366</v>
      </c>
      <c r="D149" s="60" t="n">
        <v>27666.172</v>
      </c>
      <c r="E149" s="60" t="n">
        <f aca="false">22322937/1000</f>
        <v>22322.937</v>
      </c>
      <c r="F149" s="144" t="n">
        <f aca="false">E149-D149</f>
        <v>-5343.235</v>
      </c>
      <c r="G149" s="144" t="n">
        <f aca="false">(E149/D149-1)*100</f>
        <v>-19.3132429018369</v>
      </c>
      <c r="H149" s="144" t="n">
        <f aca="false">(((E149/(D149/0.9643204))-1)*100)</f>
        <v>-22.1921141203966</v>
      </c>
    </row>
    <row r="150" customFormat="false" ht="24" hidden="false" customHeight="true" outlineLevel="0" collapsed="false">
      <c r="A150" s="56"/>
      <c r="B150" s="56" t="s">
        <v>282</v>
      </c>
      <c r="C150" s="56" t="s">
        <v>367</v>
      </c>
      <c r="D150" s="60" t="n">
        <v>11861.727</v>
      </c>
      <c r="E150" s="60" t="n">
        <f aca="false">9055498/1000</f>
        <v>9055.498</v>
      </c>
      <c r="F150" s="144" t="n">
        <f aca="false">E150-D150</f>
        <v>-2806.229</v>
      </c>
      <c r="G150" s="144" t="n">
        <f aca="false">(E150/D150-1)*100</f>
        <v>-23.6578451013078</v>
      </c>
      <c r="H150" s="144" t="n">
        <f aca="false">(((E150/(D150/0.9643204))-1)*100)</f>
        <v>-26.3817026512312</v>
      </c>
    </row>
    <row r="151" customFormat="false" ht="24" hidden="false" customHeight="true" outlineLevel="0" collapsed="false">
      <c r="A151" s="56"/>
      <c r="B151" s="56" t="s">
        <v>368</v>
      </c>
      <c r="C151" s="56" t="s">
        <v>369</v>
      </c>
      <c r="D151" s="60" t="n">
        <v>57276.255</v>
      </c>
      <c r="E151" s="60" t="n">
        <f aca="false">43670077/1000</f>
        <v>43670.077</v>
      </c>
      <c r="F151" s="144" t="n">
        <f aca="false">E151-D151</f>
        <v>-13606.178</v>
      </c>
      <c r="G151" s="144" t="n">
        <f aca="false">(E151/D151-1)*100</f>
        <v>-23.7553555133799</v>
      </c>
      <c r="H151" s="144" t="n">
        <f aca="false">(((E151/(D151/0.9643204))-1)*100)</f>
        <v>-26.4757339308047</v>
      </c>
    </row>
    <row r="152" customFormat="false" ht="17.25" hidden="false" customHeight="true" outlineLevel="0" collapsed="false">
      <c r="A152" s="56"/>
      <c r="B152" s="56" t="s">
        <v>307</v>
      </c>
      <c r="C152" s="56" t="s">
        <v>370</v>
      </c>
      <c r="D152" s="60" t="n">
        <v>293902.808</v>
      </c>
      <c r="E152" s="60" t="n">
        <f aca="false">205770992/1000</f>
        <v>205770.992</v>
      </c>
      <c r="F152" s="144" t="n">
        <f aca="false">E152-D152</f>
        <v>-88131.816</v>
      </c>
      <c r="G152" s="144" t="n">
        <f aca="false">(E152/D152-1)*100</f>
        <v>-29.9867213245543</v>
      </c>
      <c r="H152" s="144" t="n">
        <f aca="false">(((E152/(D152/0.9643204))-1)*100)</f>
        <v>-32.4847671023828</v>
      </c>
    </row>
    <row r="153" customFormat="false" ht="22.5" hidden="false" customHeight="true" outlineLevel="0" collapsed="false">
      <c r="A153" s="56"/>
      <c r="B153" s="56" t="s">
        <v>371</v>
      </c>
      <c r="C153" s="56" t="s">
        <v>372</v>
      </c>
      <c r="D153" s="60" t="n">
        <v>138490.299</v>
      </c>
      <c r="E153" s="60" t="n">
        <f aca="false">86024299/1000</f>
        <v>86024.299</v>
      </c>
      <c r="F153" s="144" t="n">
        <f aca="false">E153-D153</f>
        <v>-52466</v>
      </c>
      <c r="G153" s="144" t="n">
        <f aca="false">(E153/D153-1)*100</f>
        <v>-37.884241985787</v>
      </c>
      <c r="H153" s="144" t="n">
        <f aca="false">(((E153/(D153/0.9643204))-1)*100)</f>
        <v>-40.100507385431</v>
      </c>
    </row>
    <row r="154" customFormat="false" ht="23.25" hidden="false" customHeight="true" outlineLevel="0" collapsed="false">
      <c r="A154" s="56"/>
      <c r="B154" s="56" t="s">
        <v>373</v>
      </c>
      <c r="C154" s="56" t="s">
        <v>374</v>
      </c>
      <c r="D154" s="60" t="n">
        <v>226425.527</v>
      </c>
      <c r="E154" s="60" t="n">
        <f aca="false">138134347/1000</f>
        <v>138134.347</v>
      </c>
      <c r="F154" s="144" t="n">
        <f aca="false">E154-D154</f>
        <v>-88291.18</v>
      </c>
      <c r="G154" s="144" t="n">
        <f aca="false">(E154/D154-1)*100</f>
        <v>-38.9934744415986</v>
      </c>
      <c r="H154" s="144" t="n">
        <f aca="false">(((E154/(D154/0.9643204))-1)*100)</f>
        <v>-41.1701628709122</v>
      </c>
    </row>
    <row r="155" customFormat="false" ht="24" hidden="false" customHeight="true" outlineLevel="0" collapsed="false">
      <c r="A155" s="56"/>
      <c r="B155" s="56" t="s">
        <v>375</v>
      </c>
      <c r="C155" s="56" t="s">
        <v>376</v>
      </c>
      <c r="D155" s="60" t="n">
        <v>147767.46</v>
      </c>
      <c r="E155" s="60" t="n">
        <f aca="false">75107734/1000</f>
        <v>75107.734</v>
      </c>
      <c r="F155" s="144" t="n">
        <f aca="false">E155-D155</f>
        <v>-72659.726</v>
      </c>
      <c r="G155" s="144" t="n">
        <f aca="false">(E155/D155-1)*100</f>
        <v>-49.1716687828295</v>
      </c>
      <c r="H155" s="144" t="n">
        <f aca="false">(((E155/(D155/0.9643204))-1)*100)</f>
        <v>-50.9852033093256</v>
      </c>
    </row>
    <row r="156" customFormat="false" ht="23.25" hidden="false" customHeight="true" outlineLevel="0" collapsed="false">
      <c r="A156" s="56"/>
      <c r="B156" s="56" t="s">
        <v>219</v>
      </c>
      <c r="C156" s="56" t="s">
        <v>377</v>
      </c>
      <c r="D156" s="60" t="n">
        <v>339281.506</v>
      </c>
      <c r="E156" s="60" t="n">
        <f aca="false">76792204/1000</f>
        <v>76792.204</v>
      </c>
      <c r="F156" s="144" t="n">
        <f aca="false">E156-D156</f>
        <v>-262489.302</v>
      </c>
      <c r="G156" s="144" t="n">
        <f aca="false">(E156/D156-1)*100</f>
        <v>-77.3662275597185</v>
      </c>
      <c r="H156" s="144" t="n">
        <f aca="false">(((E156/(D156/0.9643204))-1)*100)</f>
        <v>-78.1737915068788</v>
      </c>
    </row>
    <row r="157" s="114" customFormat="true" ht="15.75" hidden="false" customHeight="true" outlineLevel="0" collapsed="false">
      <c r="A157" s="72"/>
      <c r="B157" s="72" t="s">
        <v>378</v>
      </c>
      <c r="C157" s="72" t="s">
        <v>379</v>
      </c>
      <c r="D157" s="76" t="n">
        <v>2667.728</v>
      </c>
      <c r="E157" s="149" t="n">
        <v>0</v>
      </c>
      <c r="F157" s="150" t="n">
        <f aca="false">E157-D157</f>
        <v>-2667.728</v>
      </c>
      <c r="G157" s="150" t="n">
        <f aca="false">(E157/D157-1)*100</f>
        <v>-100</v>
      </c>
      <c r="H157" s="150" t="n">
        <f aca="false">(((E157/(D157/0.9643204))-1)*100)</f>
        <v>-100</v>
      </c>
    </row>
    <row r="158" customFormat="false" ht="15.75" hidden="false" customHeight="true" outlineLevel="0" collapsed="false">
      <c r="A158" s="56"/>
      <c r="B158" s="56"/>
      <c r="C158" s="56"/>
      <c r="D158" s="60"/>
      <c r="E158" s="151"/>
      <c r="F158" s="144"/>
      <c r="G158" s="144"/>
      <c r="H158" s="144"/>
    </row>
    <row r="159" customFormat="false" ht="15.75" hidden="false" customHeight="true" outlineLevel="0" collapsed="false">
      <c r="A159" s="22" t="s">
        <v>380</v>
      </c>
      <c r="B159" s="22"/>
      <c r="C159" s="22"/>
      <c r="D159" s="22"/>
      <c r="E159" s="22"/>
      <c r="F159" s="22"/>
      <c r="G159" s="22"/>
      <c r="H159" s="22"/>
    </row>
    <row r="160" customFormat="false" ht="15.75" hidden="false" customHeight="true" outlineLevel="0" collapsed="false">
      <c r="A160" s="22" t="s">
        <v>153</v>
      </c>
      <c r="B160" s="22"/>
      <c r="C160" s="22"/>
      <c r="D160" s="22"/>
      <c r="E160" s="22"/>
      <c r="F160" s="22"/>
      <c r="G160" s="22"/>
      <c r="H160" s="22"/>
    </row>
    <row r="161" customFormat="false" ht="15.75" hidden="false" customHeight="true" outlineLevel="0" collapsed="false">
      <c r="A161" s="24" t="s">
        <v>197</v>
      </c>
      <c r="B161" s="24"/>
      <c r="C161" s="24"/>
      <c r="D161" s="24"/>
      <c r="E161" s="24"/>
      <c r="F161" s="24"/>
      <c r="G161" s="24"/>
      <c r="H161" s="24"/>
    </row>
    <row r="162" customFormat="false" ht="15.75" hidden="false" customHeight="true" outlineLevel="0" collapsed="false">
      <c r="A162" s="26" t="s">
        <v>198</v>
      </c>
      <c r="B162" s="26"/>
      <c r="C162" s="26"/>
      <c r="D162" s="26"/>
      <c r="E162" s="26"/>
      <c r="F162" s="26"/>
      <c r="G162" s="26"/>
      <c r="H162" s="119"/>
    </row>
    <row r="163" customFormat="false" ht="30.75" hidden="false" customHeight="true" outlineLevel="0" collapsed="false">
      <c r="A163" s="120"/>
      <c r="B163" s="121" t="s">
        <v>199</v>
      </c>
      <c r="C163" s="121"/>
      <c r="D163" s="122" t="s">
        <v>200</v>
      </c>
      <c r="E163" s="123" t="s">
        <v>201</v>
      </c>
      <c r="F163" s="123" t="s">
        <v>202</v>
      </c>
      <c r="G163" s="124" t="s">
        <v>203</v>
      </c>
      <c r="H163" s="123" t="s">
        <v>204</v>
      </c>
    </row>
    <row r="164" customFormat="false" ht="15.75" hidden="false" customHeight="true" outlineLevel="0" collapsed="false">
      <c r="A164" s="126"/>
      <c r="B164" s="127"/>
      <c r="C164" s="127"/>
      <c r="D164" s="128" t="n">
        <v>2002</v>
      </c>
      <c r="E164" s="128" t="n">
        <v>2003</v>
      </c>
      <c r="F164" s="129" t="s">
        <v>205</v>
      </c>
      <c r="G164" s="129" t="s">
        <v>206</v>
      </c>
      <c r="H164" s="129" t="s">
        <v>206</v>
      </c>
    </row>
    <row r="165" customFormat="false" ht="15.75" hidden="false" customHeight="true" outlineLevel="0" collapsed="false">
      <c r="A165" s="56"/>
      <c r="B165" s="56"/>
      <c r="C165" s="56"/>
      <c r="D165" s="60"/>
      <c r="E165" s="151"/>
      <c r="F165" s="144"/>
      <c r="G165" s="144"/>
      <c r="H165" s="144"/>
    </row>
    <row r="166" s="52" customFormat="true" ht="14.1" hidden="false" customHeight="true" outlineLevel="0" collapsed="false">
      <c r="A166" s="134" t="s">
        <v>112</v>
      </c>
      <c r="B166" s="134"/>
      <c r="C166" s="134"/>
      <c r="D166" s="77" t="n">
        <f aca="false">SUM(D167:D222)</f>
        <v>22150689.992</v>
      </c>
      <c r="E166" s="77" t="n">
        <f aca="false">SUM(E167:E222)</f>
        <v>22326459.962</v>
      </c>
      <c r="F166" s="77" t="n">
        <f aca="false">E166-D166</f>
        <v>175769.970000003</v>
      </c>
      <c r="G166" s="136" t="n">
        <f aca="false">(E166/D166-1)*100</f>
        <v>0.793519163797996</v>
      </c>
      <c r="H166" s="143" t="n">
        <f aca="false">(((E166/(D166/0.9643204))-1)*100)</f>
        <v>-2.80275328255867</v>
      </c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2"/>
      <c r="T166" s="152"/>
      <c r="U166" s="152"/>
      <c r="V166" s="152"/>
      <c r="W166" s="152"/>
      <c r="X166" s="152"/>
      <c r="Y166" s="152"/>
      <c r="Z166" s="152"/>
      <c r="AA166" s="152"/>
      <c r="AB166" s="152"/>
      <c r="AC166" s="152"/>
      <c r="AD166" s="152"/>
      <c r="AE166" s="152"/>
      <c r="AF166" s="152"/>
      <c r="AG166" s="152"/>
      <c r="AH166" s="152"/>
      <c r="AI166" s="152"/>
      <c r="AJ166" s="152"/>
      <c r="AK166" s="152"/>
      <c r="AL166" s="152"/>
      <c r="AM166" s="152"/>
      <c r="AN166" s="152"/>
      <c r="AO166" s="152"/>
      <c r="AP166" s="152"/>
      <c r="AQ166" s="152"/>
      <c r="AR166" s="152"/>
      <c r="AS166" s="152"/>
      <c r="AT166" s="152"/>
      <c r="AU166" s="152"/>
      <c r="AV166" s="152"/>
      <c r="AW166" s="152"/>
      <c r="AX166" s="152"/>
      <c r="AY166" s="152"/>
      <c r="AZ166" s="152"/>
      <c r="BA166" s="152"/>
      <c r="BB166" s="152"/>
      <c r="BC166" s="152"/>
      <c r="BD166" s="152"/>
      <c r="BE166" s="152"/>
      <c r="BF166" s="152"/>
      <c r="BG166" s="152"/>
      <c r="BH166" s="152"/>
      <c r="BI166" s="152"/>
      <c r="BJ166" s="152"/>
      <c r="BK166" s="152"/>
      <c r="BL166" s="152"/>
      <c r="BM166" s="152"/>
      <c r="BN166" s="152"/>
      <c r="BO166" s="152"/>
      <c r="BP166" s="152"/>
      <c r="BQ166" s="152"/>
      <c r="BR166" s="152"/>
      <c r="BS166" s="152"/>
      <c r="BT166" s="152"/>
      <c r="BU166" s="152"/>
      <c r="BV166" s="152"/>
      <c r="BW166" s="152"/>
      <c r="BX166" s="152"/>
      <c r="BY166" s="152"/>
      <c r="BZ166" s="152"/>
      <c r="CA166" s="152"/>
      <c r="CB166" s="152"/>
      <c r="CC166" s="152"/>
      <c r="CD166" s="152"/>
      <c r="CE166" s="152"/>
      <c r="CF166" s="152"/>
      <c r="CG166" s="152"/>
      <c r="CH166" s="152"/>
      <c r="CI166" s="152"/>
      <c r="CJ166" s="152"/>
      <c r="CK166" s="152"/>
      <c r="CL166" s="152"/>
      <c r="CM166" s="152"/>
      <c r="CN166" s="152"/>
      <c r="CO166" s="152"/>
      <c r="CP166" s="152"/>
      <c r="CQ166" s="152"/>
      <c r="CR166" s="152"/>
      <c r="CS166" s="152"/>
      <c r="CT166" s="152"/>
      <c r="CU166" s="152"/>
      <c r="CV166" s="152"/>
      <c r="CW166" s="152"/>
      <c r="CX166" s="152"/>
      <c r="CY166" s="152"/>
      <c r="CZ166" s="152"/>
      <c r="DA166" s="152"/>
      <c r="DB166" s="152"/>
      <c r="DC166" s="152"/>
      <c r="DD166" s="152"/>
      <c r="DE166" s="152"/>
      <c r="DF166" s="152"/>
      <c r="DG166" s="152"/>
      <c r="DH166" s="152"/>
      <c r="DI166" s="152"/>
      <c r="DJ166" s="152"/>
      <c r="DK166" s="152"/>
      <c r="DL166" s="152"/>
      <c r="DM166" s="152"/>
      <c r="DN166" s="152"/>
      <c r="DO166" s="152"/>
      <c r="DP166" s="152"/>
      <c r="DQ166" s="152"/>
      <c r="DR166" s="152"/>
      <c r="DS166" s="152"/>
      <c r="DT166" s="152"/>
      <c r="DU166" s="152"/>
      <c r="DV166" s="152"/>
      <c r="DW166" s="152"/>
      <c r="DX166" s="152"/>
      <c r="DY166" s="152"/>
      <c r="DZ166" s="152"/>
      <c r="EA166" s="152"/>
      <c r="EB166" s="152"/>
      <c r="EC166" s="152"/>
      <c r="ED166" s="152"/>
      <c r="EE166" s="152"/>
      <c r="EF166" s="152"/>
      <c r="EG166" s="152"/>
      <c r="EH166" s="152"/>
      <c r="EI166" s="152"/>
      <c r="EJ166" s="152"/>
      <c r="EK166" s="152"/>
      <c r="EL166" s="152"/>
      <c r="EM166" s="152"/>
      <c r="EN166" s="152"/>
      <c r="EO166" s="152"/>
      <c r="EP166" s="152"/>
      <c r="EQ166" s="152"/>
      <c r="ER166" s="152"/>
      <c r="ES166" s="152"/>
      <c r="ET166" s="152"/>
      <c r="EU166" s="152"/>
      <c r="EV166" s="152"/>
      <c r="EW166" s="152"/>
      <c r="EX166" s="152"/>
      <c r="EY166" s="152"/>
      <c r="EZ166" s="152"/>
      <c r="FA166" s="152"/>
      <c r="FB166" s="152"/>
      <c r="FC166" s="152"/>
      <c r="FD166" s="152"/>
      <c r="FE166" s="152"/>
      <c r="FF166" s="152"/>
      <c r="FG166" s="152"/>
      <c r="FH166" s="152"/>
      <c r="FI166" s="152"/>
      <c r="FJ166" s="152"/>
      <c r="FK166" s="152"/>
      <c r="FL166" s="152"/>
      <c r="FM166" s="152"/>
      <c r="FN166" s="152"/>
      <c r="FO166" s="152"/>
      <c r="FP166" s="152"/>
      <c r="FQ166" s="152"/>
      <c r="FR166" s="152"/>
      <c r="FS166" s="152"/>
      <c r="FT166" s="152"/>
      <c r="FU166" s="152"/>
      <c r="FV166" s="152"/>
      <c r="FW166" s="152"/>
      <c r="FX166" s="152"/>
      <c r="FY166" s="152"/>
      <c r="FZ166" s="152"/>
      <c r="GA166" s="152"/>
      <c r="GB166" s="152"/>
      <c r="GC166" s="152"/>
      <c r="GD166" s="152"/>
      <c r="GE166" s="152"/>
      <c r="GF166" s="152"/>
      <c r="GG166" s="152"/>
      <c r="GH166" s="152"/>
      <c r="GI166" s="152"/>
    </row>
    <row r="167" s="52" customFormat="true" ht="14.1" hidden="false" customHeight="true" outlineLevel="0" collapsed="false">
      <c r="A167" s="78"/>
      <c r="B167" s="56" t="n">
        <v>410</v>
      </c>
      <c r="C167" s="56" t="s">
        <v>381</v>
      </c>
      <c r="D167" s="60" t="n">
        <v>70707.3</v>
      </c>
      <c r="E167" s="60" t="n">
        <v>164182.2</v>
      </c>
      <c r="F167" s="144" t="n">
        <f aca="false">E167-D167</f>
        <v>93474.9</v>
      </c>
      <c r="G167" s="144" t="n">
        <f aca="false">(E167/D167-1)*100</f>
        <v>132.199787009262</v>
      </c>
      <c r="H167" s="144" t="n">
        <f aca="false">(((E167/(D167/0.9643204))-1)*100)</f>
        <v>123.914991488686</v>
      </c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2"/>
      <c r="T167" s="152"/>
      <c r="U167" s="152"/>
      <c r="V167" s="152"/>
      <c r="W167" s="152"/>
      <c r="X167" s="152"/>
      <c r="Y167" s="152"/>
      <c r="Z167" s="152"/>
      <c r="AA167" s="152"/>
      <c r="AB167" s="152"/>
      <c r="AC167" s="152"/>
      <c r="AD167" s="152"/>
      <c r="AE167" s="152"/>
      <c r="AF167" s="152"/>
      <c r="AG167" s="152"/>
      <c r="AH167" s="152"/>
      <c r="AI167" s="152"/>
      <c r="AJ167" s="152"/>
      <c r="AK167" s="152"/>
      <c r="AL167" s="152"/>
      <c r="AM167" s="152"/>
      <c r="AN167" s="152"/>
      <c r="AO167" s="152"/>
      <c r="AP167" s="152"/>
      <c r="AQ167" s="152"/>
      <c r="AR167" s="152"/>
      <c r="AS167" s="152"/>
      <c r="AT167" s="152"/>
      <c r="AU167" s="152"/>
      <c r="AV167" s="152"/>
      <c r="AW167" s="152"/>
      <c r="AX167" s="152"/>
      <c r="AY167" s="152"/>
      <c r="AZ167" s="152"/>
      <c r="BA167" s="152"/>
      <c r="BB167" s="152"/>
      <c r="BC167" s="152"/>
      <c r="BD167" s="152"/>
      <c r="BE167" s="152"/>
      <c r="BF167" s="152"/>
      <c r="BG167" s="152"/>
      <c r="BH167" s="152"/>
      <c r="BI167" s="152"/>
      <c r="BJ167" s="152"/>
      <c r="BK167" s="152"/>
      <c r="BL167" s="152"/>
      <c r="BM167" s="152"/>
      <c r="BN167" s="152"/>
      <c r="BO167" s="152"/>
      <c r="BP167" s="152"/>
      <c r="BQ167" s="152"/>
      <c r="BR167" s="152"/>
      <c r="BS167" s="152"/>
      <c r="BT167" s="152"/>
      <c r="BU167" s="152"/>
      <c r="BV167" s="152"/>
      <c r="BW167" s="152"/>
      <c r="BX167" s="152"/>
      <c r="BY167" s="152"/>
      <c r="BZ167" s="152"/>
      <c r="CA167" s="152"/>
      <c r="CB167" s="152"/>
      <c r="CC167" s="152"/>
      <c r="CD167" s="152"/>
      <c r="CE167" s="152"/>
      <c r="CF167" s="152"/>
      <c r="CG167" s="152"/>
      <c r="CH167" s="152"/>
      <c r="CI167" s="152"/>
      <c r="CJ167" s="152"/>
      <c r="CK167" s="152"/>
      <c r="CL167" s="152"/>
      <c r="CM167" s="152"/>
      <c r="CN167" s="152"/>
      <c r="CO167" s="152"/>
      <c r="CP167" s="152"/>
      <c r="CQ167" s="152"/>
      <c r="CR167" s="152"/>
      <c r="CS167" s="152"/>
      <c r="CT167" s="152"/>
      <c r="CU167" s="152"/>
      <c r="CV167" s="152"/>
      <c r="CW167" s="152"/>
      <c r="CX167" s="152"/>
      <c r="CY167" s="152"/>
      <c r="CZ167" s="152"/>
      <c r="DA167" s="152"/>
      <c r="DB167" s="152"/>
      <c r="DC167" s="152"/>
      <c r="DD167" s="152"/>
      <c r="DE167" s="152"/>
      <c r="DF167" s="152"/>
      <c r="DG167" s="152"/>
      <c r="DH167" s="152"/>
      <c r="DI167" s="152"/>
      <c r="DJ167" s="152"/>
      <c r="DK167" s="152"/>
      <c r="DL167" s="152"/>
      <c r="DM167" s="152"/>
      <c r="DN167" s="152"/>
      <c r="DO167" s="152"/>
      <c r="DP167" s="152"/>
      <c r="DQ167" s="152"/>
      <c r="DR167" s="152"/>
      <c r="DS167" s="152"/>
      <c r="DT167" s="152"/>
      <c r="DU167" s="152"/>
      <c r="DV167" s="152"/>
      <c r="DW167" s="152"/>
      <c r="DX167" s="152"/>
      <c r="DY167" s="152"/>
      <c r="DZ167" s="152"/>
      <c r="EA167" s="152"/>
      <c r="EB167" s="152"/>
      <c r="EC167" s="152"/>
      <c r="ED167" s="152"/>
      <c r="EE167" s="152"/>
      <c r="EF167" s="152"/>
      <c r="EG167" s="152"/>
      <c r="EH167" s="152"/>
      <c r="EI167" s="152"/>
      <c r="EJ167" s="152"/>
      <c r="EK167" s="152"/>
      <c r="EL167" s="152"/>
      <c r="EM167" s="152"/>
      <c r="EN167" s="152"/>
      <c r="EO167" s="152"/>
      <c r="EP167" s="152"/>
      <c r="EQ167" s="152"/>
      <c r="ER167" s="152"/>
      <c r="ES167" s="152"/>
      <c r="ET167" s="152"/>
      <c r="EU167" s="152"/>
      <c r="EV167" s="152"/>
      <c r="EW167" s="152"/>
      <c r="EX167" s="152"/>
      <c r="EY167" s="152"/>
      <c r="EZ167" s="152"/>
      <c r="FA167" s="152"/>
      <c r="FB167" s="152"/>
      <c r="FC167" s="152"/>
      <c r="FD167" s="152"/>
      <c r="FE167" s="152"/>
      <c r="FF167" s="152"/>
      <c r="FG167" s="152"/>
      <c r="FH167" s="152"/>
      <c r="FI167" s="152"/>
      <c r="FJ167" s="152"/>
      <c r="FK167" s="152"/>
      <c r="FL167" s="152"/>
      <c r="FM167" s="152"/>
      <c r="FN167" s="152"/>
      <c r="FO167" s="152"/>
      <c r="FP167" s="152"/>
      <c r="FQ167" s="152"/>
      <c r="FR167" s="152"/>
      <c r="FS167" s="152"/>
      <c r="FT167" s="152"/>
      <c r="FU167" s="152"/>
      <c r="FV167" s="152"/>
      <c r="FW167" s="152"/>
      <c r="FX167" s="152"/>
      <c r="FY167" s="152"/>
      <c r="FZ167" s="152"/>
      <c r="GA167" s="152"/>
      <c r="GB167" s="152"/>
      <c r="GC167" s="152"/>
      <c r="GD167" s="152"/>
      <c r="GE167" s="152"/>
      <c r="GF167" s="152"/>
      <c r="GG167" s="152"/>
      <c r="GH167" s="152"/>
      <c r="GI167" s="152"/>
    </row>
    <row r="168" customFormat="false" ht="16.5" hidden="false" customHeight="true" outlineLevel="0" collapsed="false">
      <c r="A168" s="56"/>
      <c r="B168" s="56" t="s">
        <v>311</v>
      </c>
      <c r="C168" s="56" t="s">
        <v>382</v>
      </c>
      <c r="D168" s="60" t="n">
        <v>24014.791</v>
      </c>
      <c r="E168" s="153" t="n">
        <v>55237.58</v>
      </c>
      <c r="F168" s="144" t="n">
        <f aca="false">E168-D168</f>
        <v>31222.789</v>
      </c>
      <c r="G168" s="139" t="n">
        <f aca="false">(E168/D168-1)*100</f>
        <v>130.014827112174</v>
      </c>
      <c r="H168" s="139" t="n">
        <f aca="false">(((E168/(D168/0.9643204))-1)*100)</f>
        <v>121.807990086743</v>
      </c>
    </row>
    <row r="169" customFormat="false" ht="17.25" hidden="false" customHeight="true" outlineLevel="0" collapsed="false">
      <c r="A169" s="56"/>
      <c r="B169" s="56" t="n">
        <v>418</v>
      </c>
      <c r="C169" s="56" t="s">
        <v>383</v>
      </c>
      <c r="D169" s="60" t="n">
        <v>0</v>
      </c>
      <c r="E169" s="153" t="n">
        <v>8261.165</v>
      </c>
      <c r="F169" s="144" t="n">
        <f aca="false">E169-D169</f>
        <v>8261.165</v>
      </c>
      <c r="G169" s="151" t="n">
        <v>100</v>
      </c>
      <c r="H169" s="151" t="n">
        <v>100</v>
      </c>
    </row>
    <row r="170" s="32" customFormat="true" ht="17.25" hidden="false" customHeight="true" outlineLevel="0" collapsed="false">
      <c r="A170" s="145"/>
      <c r="B170" s="154" t="s">
        <v>384</v>
      </c>
      <c r="C170" s="154" t="s">
        <v>385</v>
      </c>
      <c r="D170" s="151" t="n">
        <v>0</v>
      </c>
      <c r="E170" s="60" t="n">
        <v>371800</v>
      </c>
      <c r="F170" s="144" t="n">
        <f aca="false">E170-D170</f>
        <v>371800</v>
      </c>
      <c r="G170" s="144" t="n">
        <v>100</v>
      </c>
      <c r="H170" s="151" t="n">
        <v>100</v>
      </c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  <c r="AA170" s="170"/>
      <c r="AB170" s="170"/>
      <c r="AC170" s="170"/>
      <c r="AD170" s="170"/>
      <c r="AE170" s="170"/>
      <c r="AF170" s="170"/>
      <c r="AG170" s="170"/>
      <c r="AH170" s="170"/>
      <c r="AI170" s="170"/>
      <c r="AJ170" s="170"/>
      <c r="AK170" s="170"/>
      <c r="AL170" s="170"/>
      <c r="AM170" s="170"/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  <c r="BI170" s="170"/>
      <c r="BJ170" s="170"/>
      <c r="BK170" s="170"/>
      <c r="BL170" s="170"/>
      <c r="BM170" s="170"/>
      <c r="BN170" s="170"/>
      <c r="BO170" s="170"/>
      <c r="BP170" s="170"/>
      <c r="BQ170" s="170"/>
      <c r="BR170" s="170"/>
      <c r="BS170" s="170"/>
      <c r="BT170" s="170"/>
      <c r="BU170" s="170"/>
      <c r="BV170" s="170"/>
      <c r="BW170" s="170"/>
      <c r="BX170" s="170"/>
      <c r="BY170" s="170"/>
      <c r="BZ170" s="170"/>
      <c r="CA170" s="170"/>
      <c r="CB170" s="170"/>
      <c r="CC170" s="170"/>
      <c r="CD170" s="170"/>
      <c r="CE170" s="170"/>
      <c r="CF170" s="170"/>
      <c r="CG170" s="170"/>
      <c r="CH170" s="170"/>
      <c r="CI170" s="170"/>
      <c r="CJ170" s="170"/>
      <c r="CK170" s="170"/>
      <c r="CL170" s="170"/>
      <c r="CM170" s="170"/>
      <c r="CN170" s="170"/>
      <c r="CO170" s="170"/>
      <c r="CP170" s="170"/>
      <c r="CQ170" s="170"/>
      <c r="CR170" s="170"/>
      <c r="CS170" s="170"/>
      <c r="CT170" s="170"/>
      <c r="CU170" s="170"/>
      <c r="CV170" s="170"/>
      <c r="CW170" s="170"/>
      <c r="CX170" s="170"/>
      <c r="CY170" s="170"/>
      <c r="CZ170" s="170"/>
      <c r="DA170" s="170"/>
      <c r="DB170" s="170"/>
      <c r="DC170" s="170"/>
      <c r="DD170" s="170"/>
      <c r="DE170" s="170"/>
      <c r="DF170" s="170"/>
      <c r="DG170" s="170"/>
      <c r="DH170" s="170"/>
      <c r="DI170" s="170"/>
      <c r="DJ170" s="170"/>
      <c r="DK170" s="170"/>
      <c r="DL170" s="170"/>
      <c r="DM170" s="170"/>
      <c r="DN170" s="170"/>
      <c r="DO170" s="170"/>
      <c r="DP170" s="170"/>
      <c r="DQ170" s="170"/>
      <c r="DR170" s="170"/>
      <c r="DS170" s="170"/>
      <c r="DT170" s="170"/>
      <c r="DU170" s="170"/>
      <c r="DV170" s="170"/>
      <c r="DW170" s="170"/>
      <c r="DX170" s="170"/>
      <c r="DY170" s="170"/>
      <c r="DZ170" s="170"/>
      <c r="EA170" s="170"/>
      <c r="EB170" s="170"/>
      <c r="EC170" s="170"/>
      <c r="ED170" s="170"/>
      <c r="EE170" s="170"/>
      <c r="EF170" s="170"/>
      <c r="EG170" s="170"/>
      <c r="EH170" s="170"/>
      <c r="EI170" s="170"/>
      <c r="EJ170" s="170"/>
      <c r="EK170" s="170"/>
      <c r="EL170" s="170"/>
      <c r="EM170" s="170"/>
      <c r="EN170" s="170"/>
      <c r="EO170" s="170"/>
      <c r="EP170" s="170"/>
      <c r="EQ170" s="170"/>
      <c r="ER170" s="170"/>
      <c r="ES170" s="170"/>
      <c r="ET170" s="170"/>
      <c r="EU170" s="170"/>
      <c r="EV170" s="170"/>
      <c r="EW170" s="170"/>
      <c r="EX170" s="170"/>
      <c r="EY170" s="170"/>
      <c r="EZ170" s="170"/>
      <c r="FA170" s="170"/>
      <c r="FB170" s="170"/>
      <c r="FC170" s="170"/>
      <c r="FD170" s="170"/>
      <c r="FE170" s="170"/>
      <c r="FF170" s="170"/>
      <c r="FG170" s="170"/>
      <c r="FH170" s="170"/>
      <c r="FI170" s="170"/>
      <c r="FJ170" s="170"/>
      <c r="FK170" s="170"/>
      <c r="FL170" s="170"/>
      <c r="FM170" s="170"/>
      <c r="FN170" s="170"/>
      <c r="FO170" s="170"/>
      <c r="FP170" s="170"/>
      <c r="FQ170" s="170"/>
      <c r="FR170" s="170"/>
      <c r="FS170" s="170"/>
      <c r="FT170" s="170"/>
      <c r="FU170" s="170"/>
      <c r="FV170" s="170"/>
      <c r="FW170" s="170"/>
      <c r="FX170" s="170"/>
      <c r="FY170" s="170"/>
      <c r="FZ170" s="170"/>
      <c r="GA170" s="170"/>
      <c r="GB170" s="170"/>
      <c r="GC170" s="170"/>
      <c r="GD170" s="170"/>
      <c r="GE170" s="170"/>
      <c r="GF170" s="170"/>
      <c r="GG170" s="170"/>
      <c r="GH170" s="170"/>
      <c r="GI170" s="170"/>
    </row>
    <row r="171" s="32" customFormat="true" ht="17.25" hidden="false" customHeight="true" outlineLevel="0" collapsed="false">
      <c r="A171" s="145"/>
      <c r="B171" s="163" t="s">
        <v>386</v>
      </c>
      <c r="C171" s="163" t="s">
        <v>387</v>
      </c>
      <c r="D171" s="164" t="n">
        <v>46131.618</v>
      </c>
      <c r="E171" s="171" t="n">
        <v>91411.851</v>
      </c>
      <c r="F171" s="166" t="n">
        <f aca="false">E171-D171</f>
        <v>45280.233</v>
      </c>
      <c r="G171" s="167" t="n">
        <f aca="false">(E171/D171-1)*100</f>
        <v>98.1544436616119</v>
      </c>
      <c r="H171" s="167" t="n">
        <f aca="false">(((E171/(D171/0.9643204))-1)*100)</f>
        <v>91.084372373543</v>
      </c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0"/>
      <c r="AE171" s="170"/>
      <c r="AF171" s="170"/>
      <c r="AG171" s="170"/>
      <c r="AH171" s="170"/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  <c r="BI171" s="170"/>
      <c r="BJ171" s="170"/>
      <c r="BK171" s="170"/>
      <c r="BL171" s="170"/>
      <c r="BM171" s="170"/>
      <c r="BN171" s="170"/>
      <c r="BO171" s="170"/>
      <c r="BP171" s="170"/>
      <c r="BQ171" s="170"/>
      <c r="BR171" s="170"/>
      <c r="BS171" s="170"/>
      <c r="BT171" s="170"/>
      <c r="BU171" s="170"/>
      <c r="BV171" s="170"/>
      <c r="BW171" s="170"/>
      <c r="BX171" s="170"/>
      <c r="BY171" s="170"/>
      <c r="BZ171" s="170"/>
      <c r="CA171" s="170"/>
      <c r="CB171" s="170"/>
      <c r="CC171" s="170"/>
      <c r="CD171" s="170"/>
      <c r="CE171" s="170"/>
      <c r="CF171" s="170"/>
      <c r="CG171" s="170"/>
      <c r="CH171" s="170"/>
      <c r="CI171" s="170"/>
      <c r="CJ171" s="170"/>
      <c r="CK171" s="170"/>
      <c r="CL171" s="170"/>
      <c r="CM171" s="170"/>
      <c r="CN171" s="170"/>
      <c r="CO171" s="170"/>
      <c r="CP171" s="170"/>
      <c r="CQ171" s="170"/>
      <c r="CR171" s="170"/>
      <c r="CS171" s="170"/>
      <c r="CT171" s="170"/>
      <c r="CU171" s="170"/>
      <c r="CV171" s="170"/>
      <c r="CW171" s="170"/>
      <c r="CX171" s="170"/>
      <c r="CY171" s="170"/>
      <c r="CZ171" s="170"/>
      <c r="DA171" s="170"/>
      <c r="DB171" s="170"/>
      <c r="DC171" s="170"/>
      <c r="DD171" s="170"/>
      <c r="DE171" s="170"/>
      <c r="DF171" s="170"/>
      <c r="DG171" s="170"/>
      <c r="DH171" s="170"/>
      <c r="DI171" s="170"/>
      <c r="DJ171" s="170"/>
      <c r="DK171" s="170"/>
      <c r="DL171" s="170"/>
      <c r="DM171" s="170"/>
      <c r="DN171" s="170"/>
      <c r="DO171" s="170"/>
      <c r="DP171" s="170"/>
      <c r="DQ171" s="170"/>
      <c r="DR171" s="170"/>
      <c r="DS171" s="170"/>
      <c r="DT171" s="170"/>
      <c r="DU171" s="170"/>
      <c r="DV171" s="170"/>
      <c r="DW171" s="170"/>
      <c r="DX171" s="170"/>
      <c r="DY171" s="170"/>
      <c r="DZ171" s="170"/>
      <c r="EA171" s="170"/>
      <c r="EB171" s="170"/>
      <c r="EC171" s="170"/>
      <c r="ED171" s="170"/>
      <c r="EE171" s="170"/>
      <c r="EF171" s="170"/>
      <c r="EG171" s="170"/>
      <c r="EH171" s="170"/>
      <c r="EI171" s="170"/>
      <c r="EJ171" s="170"/>
      <c r="EK171" s="170"/>
      <c r="EL171" s="170"/>
      <c r="EM171" s="170"/>
      <c r="EN171" s="170"/>
      <c r="EO171" s="170"/>
      <c r="EP171" s="170"/>
      <c r="EQ171" s="170"/>
      <c r="ER171" s="170"/>
      <c r="ES171" s="170"/>
      <c r="ET171" s="170"/>
      <c r="EU171" s="170"/>
      <c r="EV171" s="170"/>
      <c r="EW171" s="170"/>
      <c r="EX171" s="170"/>
      <c r="EY171" s="170"/>
      <c r="EZ171" s="170"/>
      <c r="FA171" s="170"/>
      <c r="FB171" s="170"/>
      <c r="FC171" s="170"/>
      <c r="FD171" s="170"/>
      <c r="FE171" s="170"/>
      <c r="FF171" s="170"/>
      <c r="FG171" s="170"/>
      <c r="FH171" s="170"/>
      <c r="FI171" s="170"/>
      <c r="FJ171" s="170"/>
      <c r="FK171" s="170"/>
      <c r="FL171" s="170"/>
      <c r="FM171" s="170"/>
      <c r="FN171" s="170"/>
      <c r="FO171" s="170"/>
      <c r="FP171" s="170"/>
      <c r="FQ171" s="170"/>
      <c r="FR171" s="170"/>
      <c r="FS171" s="170"/>
      <c r="FT171" s="170"/>
      <c r="FU171" s="170"/>
      <c r="FV171" s="170"/>
      <c r="FW171" s="170"/>
      <c r="FX171" s="170"/>
      <c r="FY171" s="170"/>
      <c r="FZ171" s="170"/>
      <c r="GA171" s="170"/>
      <c r="GB171" s="170"/>
      <c r="GC171" s="170"/>
      <c r="GD171" s="170"/>
      <c r="GE171" s="170"/>
      <c r="GF171" s="170"/>
      <c r="GG171" s="170"/>
      <c r="GH171" s="170"/>
      <c r="GI171" s="170"/>
    </row>
    <row r="172" s="114" customFormat="true" ht="14.1" hidden="false" customHeight="true" outlineLevel="0" collapsed="false">
      <c r="A172" s="56"/>
      <c r="B172" s="163" t="s">
        <v>388</v>
      </c>
      <c r="C172" s="163" t="s">
        <v>389</v>
      </c>
      <c r="D172" s="164" t="n">
        <v>59853.16</v>
      </c>
      <c r="E172" s="171" t="n">
        <v>108168.811</v>
      </c>
      <c r="F172" s="166" t="n">
        <f aca="false">E172-D172</f>
        <v>48315.651</v>
      </c>
      <c r="G172" s="167" t="n">
        <f aca="false">(E172/D172-1)*100</f>
        <v>80.7236426614735</v>
      </c>
      <c r="H172" s="167" t="n">
        <f aca="false">(((E172/(D172/0.9643204))-1)*100)</f>
        <v>74.2754953807692</v>
      </c>
    </row>
    <row r="173" customFormat="false" ht="14.1" hidden="false" customHeight="true" outlineLevel="0" collapsed="false">
      <c r="A173" s="56"/>
      <c r="B173" s="56" t="s">
        <v>390</v>
      </c>
      <c r="C173" s="56" t="s">
        <v>391</v>
      </c>
      <c r="D173" s="60" t="n">
        <v>213178.192</v>
      </c>
      <c r="E173" s="153" t="n">
        <v>353817.231</v>
      </c>
      <c r="F173" s="144" t="n">
        <f aca="false">E173-D173</f>
        <v>140639.039</v>
      </c>
      <c r="G173" s="139" t="n">
        <f aca="false">(E173/D173-1)*100</f>
        <v>65.9725264017625</v>
      </c>
      <c r="H173" s="139" t="n">
        <f aca="false">(((E173/(D173/0.9643204))-1)*100)</f>
        <v>60.0506930487582</v>
      </c>
    </row>
    <row r="174" customFormat="false" ht="14.1" hidden="false" customHeight="true" outlineLevel="0" collapsed="false">
      <c r="A174" s="56"/>
      <c r="B174" s="56" t="s">
        <v>359</v>
      </c>
      <c r="C174" s="56" t="s">
        <v>392</v>
      </c>
      <c r="D174" s="60" t="n">
        <v>423304.179</v>
      </c>
      <c r="E174" s="153" t="n">
        <v>587487.736</v>
      </c>
      <c r="F174" s="144" t="n">
        <f aca="false">E174-D174</f>
        <v>164183.557</v>
      </c>
      <c r="G174" s="139" t="n">
        <f aca="false">(E174/D174-1)*100</f>
        <v>38.7861885483536</v>
      </c>
      <c r="H174" s="139" t="n">
        <f aca="false">(((E174/(D174/0.9643204))-1)*100)</f>
        <v>33.8343528554237</v>
      </c>
    </row>
    <row r="175" customFormat="false" ht="14.1" hidden="false" customHeight="true" outlineLevel="0" collapsed="false">
      <c r="A175" s="56"/>
      <c r="B175" s="56" t="s">
        <v>217</v>
      </c>
      <c r="C175" s="56" t="s">
        <v>393</v>
      </c>
      <c r="D175" s="60" t="n">
        <v>500843.428</v>
      </c>
      <c r="E175" s="153" t="n">
        <v>656745.169</v>
      </c>
      <c r="F175" s="144" t="n">
        <f aca="false">E175-D175</f>
        <v>155901.741</v>
      </c>
      <c r="G175" s="139" t="n">
        <f aca="false">(E175/D175-1)*100</f>
        <v>31.1278400163015</v>
      </c>
      <c r="H175" s="139" t="n">
        <f aca="false">(((E175/(D175/0.9643204))-1)*100)</f>
        <v>26.4492511356558</v>
      </c>
    </row>
    <row r="176" customFormat="false" ht="14.1" hidden="false" customHeight="true" outlineLevel="0" collapsed="false">
      <c r="A176" s="56"/>
      <c r="B176" s="56" t="n">
        <v>411</v>
      </c>
      <c r="C176" s="56" t="s">
        <v>394</v>
      </c>
      <c r="D176" s="60" t="n">
        <v>263171.1</v>
      </c>
      <c r="E176" s="60" t="n">
        <v>326868.3</v>
      </c>
      <c r="F176" s="144" t="n">
        <f aca="false">E176-D176</f>
        <v>63697.2</v>
      </c>
      <c r="G176" s="144" t="n">
        <f aca="false">(E176/D176-1)*100</f>
        <v>24.2037214572573</v>
      </c>
      <c r="H176" s="144" t="n">
        <f aca="false">(((E176/(D176/0.9643204))-1)*100)</f>
        <v>19.7721823571509</v>
      </c>
    </row>
    <row r="177" customFormat="false" ht="14.1" hidden="false" customHeight="true" outlineLevel="0" collapsed="false">
      <c r="A177" s="56"/>
      <c r="B177" s="56" t="s">
        <v>368</v>
      </c>
      <c r="C177" s="56" t="s">
        <v>395</v>
      </c>
      <c r="D177" s="60" t="n">
        <v>23709.17</v>
      </c>
      <c r="E177" s="153" t="n">
        <v>29035.053</v>
      </c>
      <c r="F177" s="144" t="n">
        <f aca="false">E177-D177</f>
        <v>5325.883</v>
      </c>
      <c r="G177" s="139" t="n">
        <f aca="false">(E177/D177-1)*100</f>
        <v>22.4633886382358</v>
      </c>
      <c r="H177" s="139" t="n">
        <f aca="false">(((E177/(D177/0.9643204))-1)*100)</f>
        <v>18.093943916979</v>
      </c>
    </row>
    <row r="178" customFormat="false" ht="14.25" hidden="false" customHeight="true" outlineLevel="0" collapsed="false">
      <c r="A178" s="56"/>
      <c r="B178" s="56" t="s">
        <v>396</v>
      </c>
      <c r="C178" s="56" t="s">
        <v>397</v>
      </c>
      <c r="D178" s="60" t="n">
        <v>46346.597</v>
      </c>
      <c r="E178" s="153" t="n">
        <v>55863.335</v>
      </c>
      <c r="F178" s="144" t="n">
        <f aca="false">E178-D178</f>
        <v>9516.738</v>
      </c>
      <c r="G178" s="139" t="n">
        <f aca="false">(E178/D178-1)*100</f>
        <v>20.533844156886</v>
      </c>
      <c r="H178" s="139" t="n">
        <f aca="false">(((E178/(D178/0.9643204))-1)*100)</f>
        <v>16.233244810906</v>
      </c>
    </row>
    <row r="179" customFormat="false" ht="14.25" hidden="false" customHeight="true" outlineLevel="0" collapsed="false">
      <c r="A179" s="56"/>
      <c r="B179" s="56" t="s">
        <v>347</v>
      </c>
      <c r="C179" s="56" t="s">
        <v>398</v>
      </c>
      <c r="D179" s="60" t="n">
        <v>73258.345</v>
      </c>
      <c r="E179" s="153" t="n">
        <v>86052.231</v>
      </c>
      <c r="F179" s="144" t="n">
        <f aca="false">E179-D179</f>
        <v>12793.886</v>
      </c>
      <c r="G179" s="139" t="n">
        <f aca="false">(E179/D179-1)*100</f>
        <v>17.464066380424</v>
      </c>
      <c r="H179" s="139" t="n">
        <f aca="false">(((E179/(D179/0.9643204))-1)*100)</f>
        <v>13.272995477597</v>
      </c>
    </row>
    <row r="180" customFormat="false" ht="15.75" hidden="false" customHeight="true" outlineLevel="0" collapsed="false">
      <c r="A180" s="56"/>
      <c r="B180" s="163" t="s">
        <v>328</v>
      </c>
      <c r="C180" s="163" t="s">
        <v>399</v>
      </c>
      <c r="D180" s="164" t="n">
        <v>34302.152</v>
      </c>
      <c r="E180" s="171" t="n">
        <v>38275.303</v>
      </c>
      <c r="F180" s="166" t="n">
        <f aca="false">E180-D180</f>
        <v>3973.151</v>
      </c>
      <c r="G180" s="167" t="n">
        <f aca="false">(E180/D180-1)*100</f>
        <v>11.5828039010497</v>
      </c>
      <c r="H180" s="167" t="n">
        <f aca="false">(((E180/(D180/0.9643204))-1)*100)</f>
        <v>7.60157409098181</v>
      </c>
    </row>
    <row r="181" customFormat="false" ht="16.5" hidden="false" customHeight="true" outlineLevel="0" collapsed="false">
      <c r="A181" s="56"/>
      <c r="B181" s="56" t="s">
        <v>106</v>
      </c>
      <c r="C181" s="56" t="s">
        <v>400</v>
      </c>
      <c r="D181" s="60" t="n">
        <v>91401.672</v>
      </c>
      <c r="E181" s="153" t="n">
        <v>98051.858</v>
      </c>
      <c r="F181" s="144" t="n">
        <f aca="false">E181-D181</f>
        <v>6650.18599999999</v>
      </c>
      <c r="G181" s="139" t="n">
        <f aca="false">(E181/D181-1)*100</f>
        <v>7.2757815633832</v>
      </c>
      <c r="H181" s="139" t="n">
        <f aca="false">(((E181/(D181/0.9643204))-1)*100)</f>
        <v>3.4482245875143</v>
      </c>
    </row>
    <row r="182" customFormat="false" ht="15.75" hidden="false" customHeight="true" outlineLevel="0" collapsed="false">
      <c r="A182" s="56"/>
      <c r="B182" s="56" t="s">
        <v>401</v>
      </c>
      <c r="C182" s="56" t="s">
        <v>402</v>
      </c>
      <c r="D182" s="60" t="n">
        <v>90265.686</v>
      </c>
      <c r="E182" s="153" t="n">
        <v>96475.091</v>
      </c>
      <c r="F182" s="144" t="n">
        <f aca="false">E182-D182</f>
        <v>6209.405</v>
      </c>
      <c r="G182" s="139" t="n">
        <f aca="false">(E182/D182-1)*100</f>
        <v>6.87903152921254</v>
      </c>
      <c r="H182" s="139" t="n">
        <f aca="false">(((E182/(D182/0.9643204))-1)*100)</f>
        <v>3.06563043586285</v>
      </c>
    </row>
    <row r="183" customFormat="false" ht="26.25" hidden="false" customHeight="true" outlineLevel="0" collapsed="false">
      <c r="A183" s="56"/>
      <c r="B183" s="56" t="s">
        <v>403</v>
      </c>
      <c r="C183" s="56" t="s">
        <v>404</v>
      </c>
      <c r="D183" s="60" t="n">
        <v>322000</v>
      </c>
      <c r="E183" s="60" t="n">
        <v>339473.372</v>
      </c>
      <c r="F183" s="144" t="n">
        <f aca="false">E183-D183</f>
        <v>17473.372</v>
      </c>
      <c r="G183" s="144" t="n">
        <f aca="false">(E183/D183-1)*100</f>
        <v>5.42651304347825</v>
      </c>
      <c r="H183" s="144" t="n">
        <f aca="false">(((E183/(D183/0.9643204))-1)*100)</f>
        <v>1.66493722869216</v>
      </c>
    </row>
    <row r="184" customFormat="false" ht="18" hidden="false" customHeight="true" outlineLevel="0" collapsed="false">
      <c r="A184" s="56"/>
      <c r="B184" s="174" t="s">
        <v>405</v>
      </c>
      <c r="C184" s="156" t="s">
        <v>406</v>
      </c>
      <c r="D184" s="158" t="n">
        <v>220410.001</v>
      </c>
      <c r="E184" s="158" t="n">
        <v>231700</v>
      </c>
      <c r="F184" s="160" t="n">
        <f aca="false">E184-D184</f>
        <v>11289.999</v>
      </c>
      <c r="G184" s="160" t="n">
        <f aca="false">(E184/D184-1)*100</f>
        <v>5.12227165227408</v>
      </c>
      <c r="H184" s="160" t="n">
        <f aca="false">(((E184/(D184/0.9643204))-1)*100)</f>
        <v>1.3715510486296</v>
      </c>
    </row>
    <row r="185" s="32" customFormat="true" ht="16.5" hidden="false" customHeight="true" outlineLevel="0" collapsed="false">
      <c r="A185" s="145"/>
      <c r="B185" s="56" t="s">
        <v>407</v>
      </c>
      <c r="C185" s="56" t="s">
        <v>408</v>
      </c>
      <c r="D185" s="60" t="n">
        <v>649270.244</v>
      </c>
      <c r="E185" s="60" t="n">
        <v>673300</v>
      </c>
      <c r="F185" s="144" t="n">
        <f aca="false">E185-D185</f>
        <v>24029.7560000001</v>
      </c>
      <c r="G185" s="144" t="n">
        <f aca="false">(E185/D185-1)*100</f>
        <v>3.70104070255222</v>
      </c>
      <c r="H185" s="144" t="n">
        <f aca="false">(((E185/(D185/0.9643204))-1)*100)</f>
        <v>0.00102905070142878</v>
      </c>
      <c r="I185" s="17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70"/>
      <c r="AE185" s="170"/>
      <c r="AF185" s="170"/>
      <c r="AG185" s="170"/>
      <c r="AH185" s="170"/>
      <c r="AI185" s="170"/>
      <c r="AJ185" s="170"/>
      <c r="AK185" s="170"/>
      <c r="AL185" s="170"/>
      <c r="AM185" s="170"/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  <c r="BI185" s="170"/>
      <c r="BJ185" s="170"/>
      <c r="BK185" s="170"/>
      <c r="BL185" s="170"/>
      <c r="BM185" s="170"/>
      <c r="BN185" s="170"/>
      <c r="BO185" s="170"/>
      <c r="BP185" s="170"/>
      <c r="BQ185" s="170"/>
      <c r="BR185" s="170"/>
      <c r="BS185" s="170"/>
      <c r="BT185" s="170"/>
      <c r="BU185" s="170"/>
      <c r="BV185" s="170"/>
      <c r="BW185" s="170"/>
      <c r="BX185" s="170"/>
      <c r="BY185" s="170"/>
      <c r="BZ185" s="170"/>
      <c r="CA185" s="170"/>
      <c r="CB185" s="170"/>
      <c r="CC185" s="170"/>
      <c r="CD185" s="170"/>
      <c r="CE185" s="170"/>
      <c r="CF185" s="170"/>
      <c r="CG185" s="170"/>
      <c r="CH185" s="170"/>
      <c r="CI185" s="170"/>
      <c r="CJ185" s="170"/>
      <c r="CK185" s="170"/>
      <c r="CL185" s="170"/>
      <c r="CM185" s="170"/>
      <c r="CN185" s="170"/>
      <c r="CO185" s="170"/>
      <c r="CP185" s="170"/>
      <c r="CQ185" s="170"/>
      <c r="CR185" s="170"/>
      <c r="CS185" s="170"/>
      <c r="CT185" s="170"/>
      <c r="CU185" s="170"/>
      <c r="CV185" s="170"/>
      <c r="CW185" s="170"/>
      <c r="CX185" s="170"/>
      <c r="CY185" s="170"/>
      <c r="CZ185" s="170"/>
      <c r="DA185" s="170"/>
      <c r="DB185" s="170"/>
      <c r="DC185" s="170"/>
      <c r="DD185" s="170"/>
      <c r="DE185" s="170"/>
      <c r="DF185" s="170"/>
      <c r="DG185" s="170"/>
      <c r="DH185" s="170"/>
      <c r="DI185" s="170"/>
      <c r="DJ185" s="170"/>
      <c r="DK185" s="170"/>
      <c r="DL185" s="170"/>
      <c r="DM185" s="170"/>
      <c r="DN185" s="170"/>
      <c r="DO185" s="170"/>
      <c r="DP185" s="170"/>
      <c r="DQ185" s="170"/>
      <c r="DR185" s="170"/>
      <c r="DS185" s="170"/>
      <c r="DT185" s="170"/>
      <c r="DU185" s="170"/>
      <c r="DV185" s="170"/>
      <c r="DW185" s="170"/>
      <c r="DX185" s="170"/>
      <c r="DY185" s="170"/>
      <c r="DZ185" s="170"/>
      <c r="EA185" s="170"/>
      <c r="EB185" s="170"/>
      <c r="EC185" s="170"/>
      <c r="ED185" s="170"/>
      <c r="EE185" s="170"/>
      <c r="EF185" s="170"/>
      <c r="EG185" s="170"/>
      <c r="EH185" s="170"/>
      <c r="EI185" s="170"/>
      <c r="EJ185" s="170"/>
      <c r="EK185" s="170"/>
      <c r="EL185" s="170"/>
      <c r="EM185" s="170"/>
      <c r="EN185" s="170"/>
      <c r="EO185" s="170"/>
      <c r="EP185" s="170"/>
      <c r="EQ185" s="170"/>
      <c r="ER185" s="170"/>
      <c r="ES185" s="170"/>
      <c r="ET185" s="170"/>
      <c r="EU185" s="170"/>
      <c r="EV185" s="170"/>
      <c r="EW185" s="170"/>
      <c r="EX185" s="170"/>
      <c r="EY185" s="170"/>
      <c r="EZ185" s="170"/>
      <c r="FA185" s="170"/>
      <c r="FB185" s="170"/>
      <c r="FC185" s="170"/>
      <c r="FD185" s="170"/>
      <c r="FE185" s="170"/>
      <c r="FF185" s="170"/>
      <c r="FG185" s="170"/>
      <c r="FH185" s="170"/>
      <c r="FI185" s="170"/>
      <c r="FJ185" s="170"/>
      <c r="FK185" s="170"/>
      <c r="FL185" s="170"/>
      <c r="FM185" s="170"/>
      <c r="FN185" s="170"/>
      <c r="FO185" s="170"/>
      <c r="FP185" s="170"/>
      <c r="FQ185" s="170"/>
      <c r="FR185" s="170"/>
      <c r="FS185" s="170"/>
      <c r="FT185" s="170"/>
      <c r="FU185" s="170"/>
      <c r="FV185" s="170"/>
      <c r="FW185" s="170"/>
      <c r="FX185" s="170"/>
      <c r="FY185" s="170"/>
      <c r="FZ185" s="170"/>
      <c r="GA185" s="170"/>
      <c r="GB185" s="170"/>
      <c r="GC185" s="170"/>
      <c r="GD185" s="170"/>
      <c r="GE185" s="170"/>
      <c r="GF185" s="170"/>
      <c r="GG185" s="170"/>
      <c r="GH185" s="170"/>
      <c r="GI185" s="170"/>
    </row>
    <row r="186" s="32" customFormat="true" ht="16.5" hidden="false" customHeight="true" outlineLevel="0" collapsed="false">
      <c r="A186" s="145"/>
      <c r="B186" s="56" t="s">
        <v>409</v>
      </c>
      <c r="C186" s="56" t="s">
        <v>410</v>
      </c>
      <c r="D186" s="60" t="n">
        <v>150729.756</v>
      </c>
      <c r="E186" s="60" t="n">
        <v>156300</v>
      </c>
      <c r="F186" s="144" t="n">
        <f aca="false">E186-D186</f>
        <v>5570.24400000001</v>
      </c>
      <c r="G186" s="144" t="n">
        <f aca="false">(E186/D186-1)*100</f>
        <v>3.69551716119012</v>
      </c>
      <c r="H186" s="144" t="n">
        <f aca="false">(((E186/(D186/0.9643204))-1)*100)</f>
        <v>-0.004297412914267</v>
      </c>
      <c r="I186" s="170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170"/>
      <c r="Z186" s="170"/>
      <c r="AA186" s="170"/>
      <c r="AB186" s="170"/>
      <c r="AC186" s="170"/>
      <c r="AD186" s="170"/>
      <c r="AE186" s="170"/>
      <c r="AF186" s="170"/>
      <c r="AG186" s="170"/>
      <c r="AH186" s="170"/>
      <c r="AI186" s="170"/>
      <c r="AJ186" s="170"/>
      <c r="AK186" s="170"/>
      <c r="AL186" s="170"/>
      <c r="AM186" s="170"/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  <c r="BI186" s="170"/>
      <c r="BJ186" s="170"/>
      <c r="BK186" s="170"/>
      <c r="BL186" s="170"/>
      <c r="BM186" s="170"/>
      <c r="BN186" s="170"/>
      <c r="BO186" s="170"/>
      <c r="BP186" s="170"/>
      <c r="BQ186" s="170"/>
      <c r="BR186" s="170"/>
      <c r="BS186" s="170"/>
      <c r="BT186" s="170"/>
      <c r="BU186" s="170"/>
      <c r="BV186" s="170"/>
      <c r="BW186" s="170"/>
      <c r="BX186" s="170"/>
      <c r="BY186" s="170"/>
      <c r="BZ186" s="170"/>
      <c r="CA186" s="170"/>
      <c r="CB186" s="170"/>
      <c r="CC186" s="170"/>
      <c r="CD186" s="170"/>
      <c r="CE186" s="170"/>
      <c r="CF186" s="170"/>
      <c r="CG186" s="170"/>
      <c r="CH186" s="170"/>
      <c r="CI186" s="170"/>
      <c r="CJ186" s="170"/>
      <c r="CK186" s="170"/>
      <c r="CL186" s="170"/>
      <c r="CM186" s="170"/>
      <c r="CN186" s="170"/>
      <c r="CO186" s="170"/>
      <c r="CP186" s="170"/>
      <c r="CQ186" s="170"/>
      <c r="CR186" s="170"/>
      <c r="CS186" s="170"/>
      <c r="CT186" s="170"/>
      <c r="CU186" s="170"/>
      <c r="CV186" s="170"/>
      <c r="CW186" s="170"/>
      <c r="CX186" s="170"/>
      <c r="CY186" s="170"/>
      <c r="CZ186" s="170"/>
      <c r="DA186" s="170"/>
      <c r="DB186" s="170"/>
      <c r="DC186" s="170"/>
      <c r="DD186" s="170"/>
      <c r="DE186" s="170"/>
      <c r="DF186" s="170"/>
      <c r="DG186" s="170"/>
      <c r="DH186" s="170"/>
      <c r="DI186" s="170"/>
      <c r="DJ186" s="170"/>
      <c r="DK186" s="170"/>
      <c r="DL186" s="170"/>
      <c r="DM186" s="170"/>
      <c r="DN186" s="170"/>
      <c r="DO186" s="170"/>
      <c r="DP186" s="170"/>
      <c r="DQ186" s="170"/>
      <c r="DR186" s="170"/>
      <c r="DS186" s="170"/>
      <c r="DT186" s="170"/>
      <c r="DU186" s="170"/>
      <c r="DV186" s="170"/>
      <c r="DW186" s="170"/>
      <c r="DX186" s="170"/>
      <c r="DY186" s="170"/>
      <c r="DZ186" s="170"/>
      <c r="EA186" s="170"/>
      <c r="EB186" s="170"/>
      <c r="EC186" s="170"/>
      <c r="ED186" s="170"/>
      <c r="EE186" s="170"/>
      <c r="EF186" s="170"/>
      <c r="EG186" s="170"/>
      <c r="EH186" s="170"/>
      <c r="EI186" s="170"/>
      <c r="EJ186" s="170"/>
      <c r="EK186" s="170"/>
      <c r="EL186" s="170"/>
      <c r="EM186" s="170"/>
      <c r="EN186" s="170"/>
      <c r="EO186" s="170"/>
      <c r="EP186" s="170"/>
      <c r="EQ186" s="170"/>
      <c r="ER186" s="170"/>
      <c r="ES186" s="170"/>
      <c r="ET186" s="170"/>
      <c r="EU186" s="170"/>
      <c r="EV186" s="170"/>
      <c r="EW186" s="170"/>
      <c r="EX186" s="170"/>
      <c r="EY186" s="170"/>
      <c r="EZ186" s="170"/>
      <c r="FA186" s="170"/>
      <c r="FB186" s="170"/>
      <c r="FC186" s="170"/>
      <c r="FD186" s="170"/>
      <c r="FE186" s="170"/>
      <c r="FF186" s="170"/>
      <c r="FG186" s="170"/>
      <c r="FH186" s="170"/>
      <c r="FI186" s="170"/>
      <c r="FJ186" s="170"/>
      <c r="FK186" s="170"/>
      <c r="FL186" s="170"/>
      <c r="FM186" s="170"/>
      <c r="FN186" s="170"/>
      <c r="FO186" s="170"/>
      <c r="FP186" s="170"/>
      <c r="FQ186" s="170"/>
      <c r="FR186" s="170"/>
      <c r="FS186" s="170"/>
      <c r="FT186" s="170"/>
      <c r="FU186" s="170"/>
      <c r="FV186" s="170"/>
      <c r="FW186" s="170"/>
      <c r="FX186" s="170"/>
      <c r="FY186" s="170"/>
      <c r="FZ186" s="170"/>
      <c r="GA186" s="170"/>
      <c r="GB186" s="170"/>
      <c r="GC186" s="170"/>
      <c r="GD186" s="170"/>
      <c r="GE186" s="170"/>
      <c r="GF186" s="170"/>
      <c r="GG186" s="170"/>
      <c r="GH186" s="170"/>
      <c r="GI186" s="170"/>
    </row>
    <row r="187" customFormat="false" ht="15" hidden="false" customHeight="true" outlineLevel="0" collapsed="false">
      <c r="A187" s="56"/>
      <c r="B187" s="56" t="s">
        <v>411</v>
      </c>
      <c r="C187" s="56" t="s">
        <v>412</v>
      </c>
      <c r="D187" s="60" t="n">
        <v>8566056.2</v>
      </c>
      <c r="E187" s="60" t="n">
        <v>8854570</v>
      </c>
      <c r="F187" s="144" t="n">
        <f aca="false">E187-D187</f>
        <v>288513.800000001</v>
      </c>
      <c r="G187" s="144" t="n">
        <f aca="false">(E187/D187-1)*100</f>
        <v>3.36810538319841</v>
      </c>
      <c r="H187" s="144" t="n">
        <f aca="false">(((E187/(D187/0.9643204))-1)*100)</f>
        <v>-0.320027269631951</v>
      </c>
    </row>
    <row r="188" customFormat="false" ht="21" hidden="false" customHeight="true" outlineLevel="0" collapsed="false">
      <c r="A188" s="56"/>
      <c r="B188" s="56" t="s">
        <v>413</v>
      </c>
      <c r="C188" s="56" t="s">
        <v>414</v>
      </c>
      <c r="D188" s="60" t="n">
        <v>86085.289</v>
      </c>
      <c r="E188" s="153" t="n">
        <v>88293.556</v>
      </c>
      <c r="F188" s="144" t="n">
        <f aca="false">E188-D188</f>
        <v>2208.26699999999</v>
      </c>
      <c r="G188" s="139" t="n">
        <f aca="false">(E188/D188-1)*100</f>
        <v>2.56520832496712</v>
      </c>
      <c r="H188" s="144" t="n">
        <f aca="false">(((E188/(D188/0.9643204))-1)*100)</f>
        <v>-1.0942772819844</v>
      </c>
    </row>
    <row r="189" customFormat="false" ht="18" hidden="false" customHeight="true" outlineLevel="0" collapsed="false">
      <c r="A189" s="56"/>
      <c r="B189" s="56" t="s">
        <v>375</v>
      </c>
      <c r="C189" s="56" t="s">
        <v>415</v>
      </c>
      <c r="D189" s="60" t="n">
        <v>157500.212</v>
      </c>
      <c r="E189" s="153" t="n">
        <v>161522.303</v>
      </c>
      <c r="F189" s="144" t="n">
        <f aca="false">E189-D189</f>
        <v>4022.09100000002</v>
      </c>
      <c r="G189" s="139" t="n">
        <f aca="false">(E189/D189-1)*100</f>
        <v>2.55370513406039</v>
      </c>
      <c r="H189" s="144" t="n">
        <f aca="false">(((E189/(D189/0.9643204))-1)*100)</f>
        <v>-1.10537004364083</v>
      </c>
    </row>
    <row r="190" s="32" customFormat="true" ht="14.1" hidden="false" customHeight="true" outlineLevel="0" collapsed="false">
      <c r="A190" s="145"/>
      <c r="B190" s="56" t="s">
        <v>342</v>
      </c>
      <c r="C190" s="56" t="s">
        <v>416</v>
      </c>
      <c r="D190" s="60" t="n">
        <v>21559.983</v>
      </c>
      <c r="E190" s="60" t="n">
        <v>21931.572</v>
      </c>
      <c r="F190" s="144" t="n">
        <f aca="false">E190-D190</f>
        <v>371.589</v>
      </c>
      <c r="G190" s="144" t="n">
        <f aca="false">(E190/D190-1)*100</f>
        <v>1.72351249071021</v>
      </c>
      <c r="H190" s="144" t="n">
        <f aca="false">(((E190/(D190/0.9643204))-1)*100)</f>
        <v>-1.90594174555333</v>
      </c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0"/>
      <c r="Y190" s="170"/>
      <c r="Z190" s="170"/>
      <c r="AA190" s="170"/>
      <c r="AB190" s="170"/>
      <c r="AC190" s="170"/>
      <c r="AD190" s="170"/>
      <c r="AE190" s="170"/>
      <c r="AF190" s="170"/>
      <c r="AG190" s="170"/>
      <c r="AH190" s="170"/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  <c r="BI190" s="170"/>
      <c r="BJ190" s="170"/>
      <c r="BK190" s="170"/>
      <c r="BL190" s="170"/>
      <c r="BM190" s="170"/>
      <c r="BN190" s="170"/>
      <c r="BO190" s="170"/>
      <c r="BP190" s="170"/>
      <c r="BQ190" s="170"/>
      <c r="BR190" s="170"/>
      <c r="BS190" s="170"/>
      <c r="BT190" s="170"/>
      <c r="BU190" s="170"/>
      <c r="BV190" s="170"/>
      <c r="BW190" s="170"/>
      <c r="BX190" s="170"/>
      <c r="BY190" s="170"/>
      <c r="BZ190" s="170"/>
      <c r="CA190" s="170"/>
      <c r="CB190" s="170"/>
      <c r="CC190" s="170"/>
      <c r="CD190" s="170"/>
      <c r="CE190" s="170"/>
      <c r="CF190" s="170"/>
      <c r="CG190" s="170"/>
      <c r="CH190" s="170"/>
      <c r="CI190" s="170"/>
      <c r="CJ190" s="170"/>
      <c r="CK190" s="170"/>
      <c r="CL190" s="170"/>
      <c r="CM190" s="170"/>
      <c r="CN190" s="170"/>
      <c r="CO190" s="170"/>
      <c r="CP190" s="170"/>
      <c r="CQ190" s="170"/>
      <c r="CR190" s="170"/>
      <c r="CS190" s="170"/>
      <c r="CT190" s="170"/>
      <c r="CU190" s="170"/>
      <c r="CV190" s="170"/>
      <c r="CW190" s="170"/>
      <c r="CX190" s="170"/>
      <c r="CY190" s="170"/>
      <c r="CZ190" s="170"/>
      <c r="DA190" s="170"/>
      <c r="DB190" s="170"/>
      <c r="DC190" s="170"/>
      <c r="DD190" s="170"/>
      <c r="DE190" s="170"/>
      <c r="DF190" s="170"/>
      <c r="DG190" s="170"/>
      <c r="DH190" s="170"/>
      <c r="DI190" s="170"/>
      <c r="DJ190" s="170"/>
      <c r="DK190" s="170"/>
      <c r="DL190" s="170"/>
      <c r="DM190" s="170"/>
      <c r="DN190" s="170"/>
      <c r="DO190" s="170"/>
      <c r="DP190" s="170"/>
      <c r="DQ190" s="170"/>
      <c r="DR190" s="170"/>
      <c r="DS190" s="170"/>
      <c r="DT190" s="170"/>
      <c r="DU190" s="170"/>
      <c r="DV190" s="170"/>
      <c r="DW190" s="170"/>
      <c r="DX190" s="170"/>
      <c r="DY190" s="170"/>
      <c r="DZ190" s="170"/>
      <c r="EA190" s="170"/>
      <c r="EB190" s="170"/>
      <c r="EC190" s="170"/>
      <c r="ED190" s="170"/>
      <c r="EE190" s="170"/>
      <c r="EF190" s="170"/>
      <c r="EG190" s="170"/>
      <c r="EH190" s="170"/>
      <c r="EI190" s="170"/>
      <c r="EJ190" s="170"/>
      <c r="EK190" s="170"/>
      <c r="EL190" s="170"/>
      <c r="EM190" s="170"/>
      <c r="EN190" s="170"/>
      <c r="EO190" s="170"/>
      <c r="EP190" s="170"/>
      <c r="EQ190" s="170"/>
      <c r="ER190" s="170"/>
      <c r="ES190" s="170"/>
      <c r="ET190" s="170"/>
      <c r="EU190" s="170"/>
      <c r="EV190" s="170"/>
      <c r="EW190" s="170"/>
      <c r="EX190" s="170"/>
      <c r="EY190" s="170"/>
      <c r="EZ190" s="170"/>
      <c r="FA190" s="170"/>
      <c r="FB190" s="170"/>
      <c r="FC190" s="170"/>
      <c r="FD190" s="170"/>
      <c r="FE190" s="170"/>
      <c r="FF190" s="170"/>
      <c r="FG190" s="170"/>
      <c r="FH190" s="170"/>
      <c r="FI190" s="170"/>
      <c r="FJ190" s="170"/>
      <c r="FK190" s="170"/>
      <c r="FL190" s="170"/>
      <c r="FM190" s="170"/>
      <c r="FN190" s="170"/>
      <c r="FO190" s="170"/>
      <c r="FP190" s="170"/>
      <c r="FQ190" s="170"/>
      <c r="FR190" s="170"/>
      <c r="FS190" s="170"/>
      <c r="FT190" s="170"/>
      <c r="FU190" s="170"/>
      <c r="FV190" s="170"/>
      <c r="FW190" s="170"/>
      <c r="FX190" s="170"/>
      <c r="FY190" s="170"/>
      <c r="FZ190" s="170"/>
      <c r="GA190" s="170"/>
      <c r="GB190" s="170"/>
      <c r="GC190" s="170"/>
      <c r="GD190" s="170"/>
      <c r="GE190" s="170"/>
      <c r="GF190" s="170"/>
      <c r="GG190" s="170"/>
      <c r="GH190" s="170"/>
      <c r="GI190" s="170"/>
    </row>
    <row r="191" s="32" customFormat="true" ht="22.5" hidden="false" customHeight="true" outlineLevel="0" collapsed="false">
      <c r="A191" s="145"/>
      <c r="B191" s="56" t="s">
        <v>417</v>
      </c>
      <c r="C191" s="56" t="s">
        <v>418</v>
      </c>
      <c r="D191" s="60" t="n">
        <v>580600</v>
      </c>
      <c r="E191" s="60" t="n">
        <v>580000</v>
      </c>
      <c r="F191" s="144" t="n">
        <f aca="false">E191-D191</f>
        <v>-600</v>
      </c>
      <c r="G191" s="144" t="n">
        <f aca="false">(E191/D191-1)*100</f>
        <v>-0.103341370995524</v>
      </c>
      <c r="H191" s="144" t="n">
        <f aca="false">(((E191/(D191/0.9643204))-1)*100)</f>
        <v>-3.66761419221495</v>
      </c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  <c r="AA191" s="170"/>
      <c r="AB191" s="170"/>
      <c r="AC191" s="170"/>
      <c r="AD191" s="170"/>
      <c r="AE191" s="170"/>
      <c r="AF191" s="170"/>
      <c r="AG191" s="170"/>
      <c r="AH191" s="170"/>
      <c r="AI191" s="170"/>
      <c r="AJ191" s="170"/>
      <c r="AK191" s="170"/>
      <c r="AL191" s="170"/>
      <c r="AM191" s="170"/>
      <c r="AN191" s="170"/>
      <c r="AO191" s="170"/>
      <c r="AP191" s="170"/>
      <c r="AQ191" s="170"/>
      <c r="AR191" s="170"/>
      <c r="AS191" s="170"/>
      <c r="AT191" s="170"/>
      <c r="AU191" s="170"/>
      <c r="AV191" s="170"/>
      <c r="AW191" s="170"/>
      <c r="AX191" s="170"/>
      <c r="AY191" s="170"/>
      <c r="AZ191" s="170"/>
      <c r="BA191" s="170"/>
      <c r="BB191" s="170"/>
      <c r="BC191" s="170"/>
      <c r="BD191" s="170"/>
      <c r="BE191" s="170"/>
      <c r="BF191" s="170"/>
      <c r="BG191" s="170"/>
      <c r="BH191" s="170"/>
      <c r="BI191" s="170"/>
      <c r="BJ191" s="170"/>
      <c r="BK191" s="170"/>
      <c r="BL191" s="170"/>
      <c r="BM191" s="170"/>
      <c r="BN191" s="170"/>
      <c r="BO191" s="170"/>
      <c r="BP191" s="170"/>
      <c r="BQ191" s="170"/>
      <c r="BR191" s="170"/>
      <c r="BS191" s="170"/>
      <c r="BT191" s="170"/>
      <c r="BU191" s="170"/>
      <c r="BV191" s="170"/>
      <c r="BW191" s="170"/>
      <c r="BX191" s="170"/>
      <c r="BY191" s="170"/>
      <c r="BZ191" s="170"/>
      <c r="CA191" s="170"/>
      <c r="CB191" s="170"/>
      <c r="CC191" s="170"/>
      <c r="CD191" s="170"/>
      <c r="CE191" s="170"/>
      <c r="CF191" s="170"/>
      <c r="CG191" s="170"/>
      <c r="CH191" s="170"/>
      <c r="CI191" s="170"/>
      <c r="CJ191" s="170"/>
      <c r="CK191" s="170"/>
      <c r="CL191" s="170"/>
      <c r="CM191" s="170"/>
      <c r="CN191" s="170"/>
      <c r="CO191" s="170"/>
      <c r="CP191" s="170"/>
      <c r="CQ191" s="170"/>
      <c r="CR191" s="170"/>
      <c r="CS191" s="170"/>
      <c r="CT191" s="170"/>
      <c r="CU191" s="170"/>
      <c r="CV191" s="170"/>
      <c r="CW191" s="170"/>
      <c r="CX191" s="170"/>
      <c r="CY191" s="170"/>
      <c r="CZ191" s="170"/>
      <c r="DA191" s="170"/>
      <c r="DB191" s="170"/>
      <c r="DC191" s="170"/>
      <c r="DD191" s="170"/>
      <c r="DE191" s="170"/>
      <c r="DF191" s="170"/>
      <c r="DG191" s="170"/>
      <c r="DH191" s="170"/>
      <c r="DI191" s="170"/>
      <c r="DJ191" s="170"/>
      <c r="DK191" s="170"/>
      <c r="DL191" s="170"/>
      <c r="DM191" s="170"/>
      <c r="DN191" s="170"/>
      <c r="DO191" s="170"/>
      <c r="DP191" s="170"/>
      <c r="DQ191" s="170"/>
      <c r="DR191" s="170"/>
      <c r="DS191" s="170"/>
      <c r="DT191" s="170"/>
      <c r="DU191" s="170"/>
      <c r="DV191" s="170"/>
      <c r="DW191" s="170"/>
      <c r="DX191" s="170"/>
      <c r="DY191" s="170"/>
      <c r="DZ191" s="170"/>
      <c r="EA191" s="170"/>
      <c r="EB191" s="170"/>
      <c r="EC191" s="170"/>
      <c r="ED191" s="170"/>
      <c r="EE191" s="170"/>
      <c r="EF191" s="170"/>
      <c r="EG191" s="170"/>
      <c r="EH191" s="170"/>
      <c r="EI191" s="170"/>
      <c r="EJ191" s="170"/>
      <c r="EK191" s="170"/>
      <c r="EL191" s="170"/>
      <c r="EM191" s="170"/>
      <c r="EN191" s="170"/>
      <c r="EO191" s="170"/>
      <c r="EP191" s="170"/>
      <c r="EQ191" s="170"/>
      <c r="ER191" s="170"/>
      <c r="ES191" s="170"/>
      <c r="ET191" s="170"/>
      <c r="EU191" s="170"/>
      <c r="EV191" s="170"/>
      <c r="EW191" s="170"/>
      <c r="EX191" s="170"/>
      <c r="EY191" s="170"/>
      <c r="EZ191" s="170"/>
      <c r="FA191" s="170"/>
      <c r="FB191" s="170"/>
      <c r="FC191" s="170"/>
      <c r="FD191" s="170"/>
      <c r="FE191" s="170"/>
      <c r="FF191" s="170"/>
      <c r="FG191" s="170"/>
      <c r="FH191" s="170"/>
      <c r="FI191" s="170"/>
      <c r="FJ191" s="170"/>
      <c r="FK191" s="170"/>
      <c r="FL191" s="170"/>
      <c r="FM191" s="170"/>
      <c r="FN191" s="170"/>
      <c r="FO191" s="170"/>
      <c r="FP191" s="170"/>
      <c r="FQ191" s="170"/>
      <c r="FR191" s="170"/>
      <c r="FS191" s="170"/>
      <c r="FT191" s="170"/>
      <c r="FU191" s="170"/>
      <c r="FV191" s="170"/>
      <c r="FW191" s="170"/>
      <c r="FX191" s="170"/>
      <c r="FY191" s="170"/>
      <c r="FZ191" s="170"/>
      <c r="GA191" s="170"/>
      <c r="GB191" s="170"/>
      <c r="GC191" s="170"/>
      <c r="GD191" s="170"/>
      <c r="GE191" s="170"/>
      <c r="GF191" s="170"/>
      <c r="GG191" s="170"/>
      <c r="GH191" s="170"/>
      <c r="GI191" s="170"/>
    </row>
    <row r="192" customFormat="false" ht="27" hidden="false" customHeight="true" outlineLevel="0" collapsed="false">
      <c r="A192" s="56"/>
      <c r="B192" s="163" t="n">
        <v>113</v>
      </c>
      <c r="C192" s="163" t="s">
        <v>419</v>
      </c>
      <c r="D192" s="164" t="n">
        <v>104509.176</v>
      </c>
      <c r="E192" s="171" t="n">
        <v>103824.749</v>
      </c>
      <c r="F192" s="166" t="n">
        <f aca="false">E192-D192</f>
        <v>-684.427000000011</v>
      </c>
      <c r="G192" s="166" t="n">
        <f aca="false">(E192/D192-1)*100</f>
        <v>-0.65489656142731</v>
      </c>
      <c r="H192" s="166" t="n">
        <f aca="false">(((E192/(D192/0.9643204))-1)*100)</f>
        <v>-4.1994901140742</v>
      </c>
    </row>
    <row r="193" customFormat="false" ht="14.1" hidden="false" customHeight="true" outlineLevel="0" collapsed="false">
      <c r="A193" s="56"/>
      <c r="B193" s="163" t="n">
        <v>112</v>
      </c>
      <c r="C193" s="163" t="s">
        <v>420</v>
      </c>
      <c r="D193" s="164" t="n">
        <v>194190.309</v>
      </c>
      <c r="E193" s="171" t="n">
        <v>190325.133</v>
      </c>
      <c r="F193" s="166" t="n">
        <f aca="false">E193-D193</f>
        <v>-3865.17600000001</v>
      </c>
      <c r="G193" s="166" t="n">
        <f aca="false">(E193/D193-1)*100</f>
        <v>-1.99040622567834</v>
      </c>
      <c r="H193" s="166" t="n">
        <f aca="false">(((E193/(D193/0.9643204))-1)*100)</f>
        <v>-5.48734932770864</v>
      </c>
    </row>
    <row r="194" customFormat="false" ht="14.1" hidden="false" customHeight="true" outlineLevel="0" collapsed="false">
      <c r="A194" s="56"/>
      <c r="B194" s="56" t="s">
        <v>317</v>
      </c>
      <c r="C194" s="56" t="s">
        <v>421</v>
      </c>
      <c r="D194" s="60" t="n">
        <v>556641.261</v>
      </c>
      <c r="E194" s="153" t="n">
        <v>538559.315</v>
      </c>
      <c r="F194" s="144" t="n">
        <f aca="false">E194-D194</f>
        <v>-18081.9460000001</v>
      </c>
      <c r="G194" s="144" t="n">
        <f aca="false">(E194/D194-1)*100</f>
        <v>-3.2484020260223</v>
      </c>
      <c r="H194" s="144" t="n">
        <f aca="false">(((E194/(D194/0.9643204))-1)*100)</f>
        <v>-6.70046034109465</v>
      </c>
    </row>
    <row r="195" customFormat="false" ht="18.75" hidden="false" customHeight="true" outlineLevel="0" collapsed="false">
      <c r="A195" s="56"/>
      <c r="B195" s="56" t="s">
        <v>301</v>
      </c>
      <c r="C195" s="56" t="s">
        <v>422</v>
      </c>
      <c r="D195" s="60" t="n">
        <v>210579</v>
      </c>
      <c r="E195" s="60" t="n">
        <v>203472.777</v>
      </c>
      <c r="F195" s="144" t="n">
        <f aca="false">E195-D195</f>
        <v>-7106.223</v>
      </c>
      <c r="G195" s="144" t="n">
        <f aca="false">(E195/D195-1)*100</f>
        <v>-3.37461142849002</v>
      </c>
      <c r="H195" s="144" t="n">
        <f aca="false">(((E195/(D195/0.9643204))-1)*100)</f>
        <v>-6.82216664256607</v>
      </c>
    </row>
    <row r="196" customFormat="false" ht="14.1" hidden="false" customHeight="true" outlineLevel="0" collapsed="false">
      <c r="A196" s="56"/>
      <c r="B196" s="56" t="s">
        <v>423</v>
      </c>
      <c r="C196" s="56" t="s">
        <v>424</v>
      </c>
      <c r="D196" s="60" t="n">
        <v>168864.7</v>
      </c>
      <c r="E196" s="60" t="n">
        <v>162942.567</v>
      </c>
      <c r="F196" s="144" t="n">
        <f aca="false">E196-D196</f>
        <v>-5922.133</v>
      </c>
      <c r="G196" s="144" t="n">
        <f aca="false">(E196/D196-1)*100</f>
        <v>-3.50702840795027</v>
      </c>
      <c r="H196" s="144" t="n">
        <f aca="false">(((E196/(D196/0.9643204))-1)*100)</f>
        <v>-6.94985903716598</v>
      </c>
    </row>
    <row r="197" customFormat="false" ht="19.5" hidden="false" customHeight="true" outlineLevel="0" collapsed="false">
      <c r="A197" s="56"/>
      <c r="B197" s="56" t="s">
        <v>298</v>
      </c>
      <c r="C197" s="56" t="s">
        <v>425</v>
      </c>
      <c r="D197" s="60" t="n">
        <v>888595</v>
      </c>
      <c r="E197" s="60" t="n">
        <v>854892.614</v>
      </c>
      <c r="F197" s="144" t="n">
        <f aca="false">E197-D197</f>
        <v>-33702.3860000001</v>
      </c>
      <c r="G197" s="144" t="n">
        <f aca="false">(E197/D197-1)*100</f>
        <v>-3.79277241037819</v>
      </c>
      <c r="H197" s="144" t="n">
        <f aca="false">(((E197/(D197/0.9643204))-1)*100)</f>
        <v>-7.22540780788485</v>
      </c>
    </row>
    <row r="198" customFormat="false" ht="14.1" hidden="false" customHeight="true" outlineLevel="0" collapsed="false">
      <c r="A198" s="56"/>
      <c r="B198" s="56" t="s">
        <v>280</v>
      </c>
      <c r="C198" s="56" t="s">
        <v>426</v>
      </c>
      <c r="D198" s="60" t="n">
        <v>322220</v>
      </c>
      <c r="E198" s="60" t="n">
        <v>305518.67</v>
      </c>
      <c r="F198" s="144" t="n">
        <f aca="false">E198-D198</f>
        <v>-16701.33</v>
      </c>
      <c r="G198" s="144" t="n">
        <f aca="false">(E198/D198-1)*100</f>
        <v>-5.18320712556639</v>
      </c>
      <c r="H198" s="144" t="n">
        <f aca="false">(((E198/(D198/0.9643204))-1)*100)</f>
        <v>-8.56623236860904</v>
      </c>
    </row>
    <row r="199" customFormat="false" ht="18" hidden="false" customHeight="true" outlineLevel="0" collapsed="false">
      <c r="A199" s="56"/>
      <c r="B199" s="56" t="s">
        <v>356</v>
      </c>
      <c r="C199" s="56" t="s">
        <v>427</v>
      </c>
      <c r="D199" s="60" t="n">
        <v>64636.156</v>
      </c>
      <c r="E199" s="153" t="n">
        <v>61051.558</v>
      </c>
      <c r="F199" s="144" t="n">
        <f aca="false">E199-D199</f>
        <v>-3584.59800000001</v>
      </c>
      <c r="G199" s="144" t="n">
        <f aca="false">(E199/D199-1)*100</f>
        <v>-5.54580937641156</v>
      </c>
      <c r="H199" s="144" t="n">
        <f aca="false">(((E199/(D199/0.9643204))-1)*100)</f>
        <v>-8.91589711618495</v>
      </c>
    </row>
    <row r="200" customFormat="false" ht="18" hidden="false" customHeight="true" outlineLevel="0" collapsed="false">
      <c r="A200" s="56"/>
      <c r="B200" s="56" t="s">
        <v>354</v>
      </c>
      <c r="C200" s="56" t="s">
        <v>428</v>
      </c>
      <c r="D200" s="60" t="n">
        <v>68363.282</v>
      </c>
      <c r="E200" s="60" t="n">
        <v>64404.642</v>
      </c>
      <c r="F200" s="144" t="n">
        <f aca="false">E200-D200</f>
        <v>-3958.64000000001</v>
      </c>
      <c r="G200" s="144" t="n">
        <f aca="false">(E200/D200-1)*100</f>
        <v>-5.79059384539205</v>
      </c>
      <c r="H200" s="144" t="n">
        <f aca="false">(((E200/(D200/0.9643204))-1)*100)</f>
        <v>-9.151947773226</v>
      </c>
    </row>
    <row r="201" customFormat="false" ht="14.1" hidden="false" customHeight="true" outlineLevel="0" collapsed="false">
      <c r="A201" s="56"/>
      <c r="B201" s="56" t="s">
        <v>429</v>
      </c>
      <c r="C201" s="56" t="s">
        <v>430</v>
      </c>
      <c r="D201" s="60" t="n">
        <v>3770815.7</v>
      </c>
      <c r="E201" s="60" t="n">
        <v>3548750</v>
      </c>
      <c r="F201" s="144" t="n">
        <f aca="false">E201-D201</f>
        <v>-222065.7</v>
      </c>
      <c r="G201" s="144" t="n">
        <f aca="false">(E201/D201-1)*100</f>
        <v>-5.88906267681022</v>
      </c>
      <c r="H201" s="144" t="n">
        <f aca="false">(((E201/(D201/0.9643204))-1)*100)</f>
        <v>-9.24690327612671</v>
      </c>
    </row>
    <row r="202" customFormat="false" ht="19.5" hidden="false" customHeight="true" outlineLevel="0" collapsed="false">
      <c r="A202" s="56"/>
      <c r="B202" s="56" t="s">
        <v>284</v>
      </c>
      <c r="C202" s="56" t="s">
        <v>431</v>
      </c>
      <c r="D202" s="60" t="n">
        <v>174148.925</v>
      </c>
      <c r="E202" s="153" t="n">
        <v>161227.967</v>
      </c>
      <c r="F202" s="144" t="n">
        <f aca="false">E202-D202</f>
        <v>-12920.958</v>
      </c>
      <c r="G202" s="144" t="n">
        <f aca="false">(E202/D202-1)*100</f>
        <v>-7.41948765977165</v>
      </c>
      <c r="H202" s="144" t="n">
        <f aca="false">(((E202/(D202/0.9643204))-1)*100)</f>
        <v>-10.7227233078661</v>
      </c>
    </row>
    <row r="203" customFormat="false" ht="18" hidden="false" customHeight="true" outlineLevel="0" collapsed="false">
      <c r="A203" s="56"/>
      <c r="B203" s="56" t="s">
        <v>291</v>
      </c>
      <c r="C203" s="56" t="s">
        <v>257</v>
      </c>
      <c r="D203" s="60" t="n">
        <v>331141.788</v>
      </c>
      <c r="E203" s="60" t="n">
        <v>300200.776</v>
      </c>
      <c r="F203" s="144" t="n">
        <f aca="false">E203-D203</f>
        <v>-30941.012</v>
      </c>
      <c r="G203" s="144" t="n">
        <f aca="false">(E203/D203-1)*100</f>
        <v>-9.34373525820305</v>
      </c>
      <c r="H203" s="144" t="n">
        <f aca="false">(((E203/(D203/0.9643204))-1)*100)</f>
        <v>-12.5783145216845</v>
      </c>
    </row>
    <row r="204" customFormat="false" ht="17.25" hidden="false" customHeight="true" outlineLevel="0" collapsed="false">
      <c r="A204" s="56"/>
      <c r="B204" s="56" t="s">
        <v>213</v>
      </c>
      <c r="C204" s="56" t="s">
        <v>432</v>
      </c>
      <c r="D204" s="60" t="n">
        <v>33579.185</v>
      </c>
      <c r="E204" s="153" t="n">
        <v>30369.202</v>
      </c>
      <c r="F204" s="144" t="n">
        <f aca="false">E204-D204</f>
        <v>-3209.983</v>
      </c>
      <c r="G204" s="144" t="n">
        <f aca="false">(E204/D204-1)*100</f>
        <v>-9.55944285127824</v>
      </c>
      <c r="H204" s="144" t="n">
        <f aca="false">(((E204/(D204/0.9643204))-1)*100)</f>
        <v>-12.7863257541218</v>
      </c>
    </row>
    <row r="205" customFormat="false" ht="14.1" hidden="false" customHeight="true" outlineLevel="0" collapsed="false">
      <c r="A205" s="56"/>
      <c r="B205" s="56" t="s">
        <v>330</v>
      </c>
      <c r="C205" s="56" t="s">
        <v>433</v>
      </c>
      <c r="D205" s="60" t="n">
        <v>67213.026</v>
      </c>
      <c r="E205" s="153" t="n">
        <v>60768.88</v>
      </c>
      <c r="F205" s="144" t="n">
        <f aca="false">E205-D205</f>
        <v>-6444.146</v>
      </c>
      <c r="G205" s="144" t="n">
        <f aca="false">(E205/D205-1)*100</f>
        <v>-9.5876445140262</v>
      </c>
      <c r="H205" s="144" t="n">
        <f aca="false">(((E205/(D205/0.9643204))-1)*100)</f>
        <v>-12.8135211928235</v>
      </c>
    </row>
    <row r="206" customFormat="false" ht="21" hidden="false" customHeight="true" outlineLevel="0" collapsed="false">
      <c r="A206" s="56"/>
      <c r="B206" s="163" t="s">
        <v>434</v>
      </c>
      <c r="C206" s="163" t="s">
        <v>435</v>
      </c>
      <c r="D206" s="164" t="n">
        <v>87171.091</v>
      </c>
      <c r="E206" s="171" t="n">
        <v>77946.585</v>
      </c>
      <c r="F206" s="166" t="n">
        <f aca="false">E206-D206</f>
        <v>-9224.50599999999</v>
      </c>
      <c r="G206" s="166" t="n">
        <f aca="false">(E206/D206-1)*100</f>
        <v>-10.582070149839</v>
      </c>
      <c r="H206" s="166" t="n">
        <f aca="false">(((E206/(D206/0.9643204))-1)*100)</f>
        <v>-13.7724661197208</v>
      </c>
    </row>
    <row r="207" customFormat="false" ht="14.1" hidden="false" customHeight="true" outlineLevel="0" collapsed="false">
      <c r="A207" s="56"/>
      <c r="B207" s="56" t="s">
        <v>315</v>
      </c>
      <c r="C207" s="56" t="s">
        <v>436</v>
      </c>
      <c r="D207" s="60" t="n">
        <v>82872.269</v>
      </c>
      <c r="E207" s="153" t="n">
        <v>73773.688</v>
      </c>
      <c r="F207" s="144" t="n">
        <f aca="false">E207-D207</f>
        <v>-9098.58100000001</v>
      </c>
      <c r="G207" s="144" t="n">
        <f aca="false">(E207/D207-1)*100</f>
        <v>-10.9790417346966</v>
      </c>
      <c r="H207" s="144" t="n">
        <f aca="false">(((E207/(D207/0.9643204))-1)*100)</f>
        <v>-14.1552739172193</v>
      </c>
    </row>
    <row r="208" customFormat="false" ht="14.25" hidden="false" customHeight="true" outlineLevel="0" collapsed="false">
      <c r="A208" s="56"/>
      <c r="B208" s="56" t="s">
        <v>437</v>
      </c>
      <c r="C208" s="56" t="s">
        <v>438</v>
      </c>
      <c r="D208" s="60" t="n">
        <v>86538.984</v>
      </c>
      <c r="E208" s="60" t="n">
        <v>76408.899</v>
      </c>
      <c r="F208" s="144" t="n">
        <f aca="false">E208-D208</f>
        <v>-10130.085</v>
      </c>
      <c r="G208" s="144" t="n">
        <f aca="false">(E208/D208-1)*100</f>
        <v>-11.7058053281513</v>
      </c>
      <c r="H208" s="144" t="n">
        <f aca="false">(((E208/(D208/0.9643204))-1)*100)</f>
        <v>-14.856106876365</v>
      </c>
    </row>
    <row r="209" s="114" customFormat="true" ht="14.25" hidden="false" customHeight="true" outlineLevel="0" collapsed="false">
      <c r="A209" s="56"/>
      <c r="B209" s="56" t="s">
        <v>102</v>
      </c>
      <c r="C209" s="56" t="s">
        <v>287</v>
      </c>
      <c r="D209" s="60" t="n">
        <v>77317.607</v>
      </c>
      <c r="E209" s="153" t="n">
        <v>67972.086</v>
      </c>
      <c r="F209" s="144" t="n">
        <f aca="false">E209-D209</f>
        <v>-9345.52100000001</v>
      </c>
      <c r="G209" s="144" t="n">
        <f aca="false">(E209/D209-1)*100</f>
        <v>-12.0871834535697</v>
      </c>
      <c r="H209" s="144" t="n">
        <f aca="false">(((E209/(D209/0.9643204))-1)*100)</f>
        <v>-15.2238775828197</v>
      </c>
      <c r="I209" s="90"/>
      <c r="J209" s="90"/>
      <c r="K209" s="90"/>
    </row>
    <row r="210" customFormat="false" ht="18" hidden="false" customHeight="true" outlineLevel="0" collapsed="false">
      <c r="A210" s="56"/>
      <c r="B210" s="56" t="s">
        <v>439</v>
      </c>
      <c r="C210" s="56" t="s">
        <v>242</v>
      </c>
      <c r="D210" s="60" t="n">
        <v>471713.13</v>
      </c>
      <c r="E210" s="60" t="n">
        <v>412411.08</v>
      </c>
      <c r="F210" s="144" t="n">
        <f aca="false">E210-D210</f>
        <v>-59302.05</v>
      </c>
      <c r="G210" s="144" t="n">
        <f aca="false">(E210/D210-1)*100</f>
        <v>-12.5716343744767</v>
      </c>
      <c r="H210" s="144" t="n">
        <f aca="false">(((E210/(D210/0.9643204))-1)*100)</f>
        <v>-15.6910434886491</v>
      </c>
    </row>
    <row r="211" customFormat="false" ht="15" hidden="false" customHeight="true" outlineLevel="0" collapsed="false">
      <c r="A211" s="56"/>
      <c r="B211" s="56" t="s">
        <v>371</v>
      </c>
      <c r="C211" s="56" t="s">
        <v>440</v>
      </c>
      <c r="D211" s="60" t="n">
        <v>238008.296</v>
      </c>
      <c r="E211" s="153" t="n">
        <v>207213.731</v>
      </c>
      <c r="F211" s="144" t="n">
        <f aca="false">E211-D211</f>
        <v>-30794.565</v>
      </c>
      <c r="G211" s="144" t="n">
        <f aca="false">(E211/D211-1)*100</f>
        <v>-12.9384418600266</v>
      </c>
      <c r="H211" s="144" t="n">
        <f aca="false">(((E211/(D211/0.9643204))-1)*100)</f>
        <v>-16.0447634298376</v>
      </c>
    </row>
    <row r="212" customFormat="false" ht="18.75" hidden="false" customHeight="true" outlineLevel="0" collapsed="false">
      <c r="A212" s="56"/>
      <c r="B212" s="56" t="s">
        <v>219</v>
      </c>
      <c r="C212" s="56" t="s">
        <v>441</v>
      </c>
      <c r="D212" s="60" t="n">
        <v>85995.475</v>
      </c>
      <c r="E212" s="153" t="n">
        <v>73854.45</v>
      </c>
      <c r="F212" s="144" t="n">
        <f aca="false">E212-D212</f>
        <v>-12141.025</v>
      </c>
      <c r="G212" s="144" t="n">
        <f aca="false">(E212/D212-1)*100</f>
        <v>-14.1182137781087</v>
      </c>
      <c r="H212" s="144" t="n">
        <f aca="false">(((E212/(D212/0.9643204))-1)*100)</f>
        <v>-17.1824415577913</v>
      </c>
    </row>
    <row r="213" customFormat="false" ht="14.1" hidden="false" customHeight="true" outlineLevel="0" collapsed="false">
      <c r="A213" s="56"/>
      <c r="B213" s="56" t="s">
        <v>364</v>
      </c>
      <c r="C213" s="56" t="s">
        <v>442</v>
      </c>
      <c r="D213" s="60" t="n">
        <v>62933.897</v>
      </c>
      <c r="E213" s="153" t="n">
        <v>53540.005</v>
      </c>
      <c r="F213" s="144" t="n">
        <f aca="false">E213-D213</f>
        <v>-9393.892</v>
      </c>
      <c r="G213" s="144" t="n">
        <f aca="false">(E213/D213-1)*100</f>
        <v>-14.9266014783734</v>
      </c>
      <c r="H213" s="144" t="n">
        <f aca="false">(((E213/(D213/0.9643204))-1)*100)</f>
        <v>-17.9619863082656</v>
      </c>
    </row>
    <row r="214" customFormat="false" ht="15" hidden="false" customHeight="true" outlineLevel="0" collapsed="false">
      <c r="A214" s="56"/>
      <c r="B214" s="56" t="s">
        <v>443</v>
      </c>
      <c r="C214" s="56" t="s">
        <v>444</v>
      </c>
      <c r="D214" s="60" t="n">
        <v>61738.973</v>
      </c>
      <c r="E214" s="153" t="n">
        <v>50225.278</v>
      </c>
      <c r="F214" s="144" t="n">
        <f aca="false">E214-D214</f>
        <v>-11513.695</v>
      </c>
      <c r="G214" s="144" t="n">
        <f aca="false">(E214/D214-1)*100</f>
        <v>-18.6489901605587</v>
      </c>
      <c r="H214" s="144" t="n">
        <f aca="false">(((E214/(D214/0.9643204))-1)*100)</f>
        <v>-21.551561651226</v>
      </c>
    </row>
    <row r="215" s="114" customFormat="true" ht="14.25" hidden="false" customHeight="true" outlineLevel="0" collapsed="false">
      <c r="A215" s="56"/>
      <c r="B215" s="56" t="s">
        <v>303</v>
      </c>
      <c r="C215" s="56" t="s">
        <v>343</v>
      </c>
      <c r="D215" s="60" t="n">
        <v>168373.772</v>
      </c>
      <c r="E215" s="60" t="n">
        <v>134104.279</v>
      </c>
      <c r="F215" s="144" t="n">
        <f aca="false">E215-D215</f>
        <v>-34269.493</v>
      </c>
      <c r="G215" s="144" t="n">
        <f aca="false">(E215/D215-1)*100</f>
        <v>-20.35322520422</v>
      </c>
      <c r="H215" s="144" t="n">
        <f aca="false">(((E215/(D215/0.9643204))-1)*100)</f>
        <v>-23.1949902702236</v>
      </c>
    </row>
    <row r="216" customFormat="false" ht="17.25" hidden="false" customHeight="true" outlineLevel="0" collapsed="false">
      <c r="A216" s="56"/>
      <c r="B216" s="56" t="s">
        <v>445</v>
      </c>
      <c r="C216" s="56" t="s">
        <v>314</v>
      </c>
      <c r="D216" s="60" t="n">
        <v>152394.383</v>
      </c>
      <c r="E216" s="60" t="n">
        <v>83949.405</v>
      </c>
      <c r="F216" s="144" t="n">
        <f aca="false">E216-D216</f>
        <v>-68444.978</v>
      </c>
      <c r="G216" s="144" t="n">
        <f aca="false">(E216/D216-1)*100</f>
        <v>-44.9130582457229</v>
      </c>
      <c r="H216" s="144" t="n">
        <f aca="false">(((E216/(D216/0.9643204))-1)*100)</f>
        <v>-46.8785382927388</v>
      </c>
    </row>
    <row r="217" customFormat="false" ht="18.75" hidden="false" customHeight="true" outlineLevel="0" collapsed="false">
      <c r="A217" s="56"/>
      <c r="B217" s="56" t="s">
        <v>446</v>
      </c>
      <c r="C217" s="56" t="s">
        <v>447</v>
      </c>
      <c r="D217" s="60" t="n">
        <v>222236.12</v>
      </c>
      <c r="E217" s="60" t="n">
        <v>114440.722</v>
      </c>
      <c r="F217" s="144" t="n">
        <f aca="false">E217-D217</f>
        <v>-107795.398</v>
      </c>
      <c r="G217" s="144" t="n">
        <f aca="false">(E217/D217-1)*100</f>
        <v>-48.5048956038289</v>
      </c>
      <c r="H217" s="144" t="n">
        <f aca="false">(((E217/(D217/0.9643204))-1)*100)</f>
        <v>-50.3422203306426</v>
      </c>
    </row>
    <row r="218" customFormat="false" ht="25.5" hidden="false" customHeight="true" outlineLevel="0" collapsed="false">
      <c r="A218" s="56"/>
      <c r="B218" s="56" t="s">
        <v>336</v>
      </c>
      <c r="C218" s="56" t="s">
        <v>448</v>
      </c>
      <c r="D218" s="60" t="n">
        <v>101677.987</v>
      </c>
      <c r="E218" s="60" t="n">
        <v>51887.187</v>
      </c>
      <c r="F218" s="144" t="n">
        <f aca="false">E218-D218</f>
        <v>-49790.8</v>
      </c>
      <c r="G218" s="144" t="n">
        <f aca="false">(E218/D218-1)*100</f>
        <v>-48.9691047876469</v>
      </c>
      <c r="H218" s="144" t="n">
        <f aca="false">(((E218/(D218/0.9643204))-1)*100)</f>
        <v>-50.7898667164656</v>
      </c>
    </row>
    <row r="219" customFormat="false" ht="21" hidden="false" customHeight="true" outlineLevel="0" collapsed="false">
      <c r="A219" s="56"/>
      <c r="B219" s="56" t="s">
        <v>449</v>
      </c>
      <c r="C219" s="56" t="s">
        <v>450</v>
      </c>
      <c r="D219" s="60" t="n">
        <v>426471.1</v>
      </c>
      <c r="E219" s="60" t="n">
        <v>27600</v>
      </c>
      <c r="F219" s="144" t="n">
        <f aca="false">E219-D219</f>
        <v>-398871.1</v>
      </c>
      <c r="G219" s="144" t="n">
        <f aca="false">(E219/D219-1)*100</f>
        <v>-93.5282836281286</v>
      </c>
      <c r="H219" s="144" t="n">
        <f aca="false">(((E219/(D219/0.9643204))-1)*100)</f>
        <v>-93.7591918795904</v>
      </c>
    </row>
    <row r="220" customFormat="false" ht="25.5" hidden="false" customHeight="true" outlineLevel="0" collapsed="false">
      <c r="A220" s="56"/>
      <c r="B220" s="56" t="s">
        <v>238</v>
      </c>
      <c r="C220" s="56" t="s">
        <v>451</v>
      </c>
      <c r="D220" s="60" t="n">
        <v>40107.096</v>
      </c>
      <c r="E220" s="151" t="n">
        <v>0</v>
      </c>
      <c r="F220" s="144" t="n">
        <f aca="false">E220-D220</f>
        <v>-40107.096</v>
      </c>
      <c r="G220" s="144" t="n">
        <f aca="false">(E220/D220-1)*100</f>
        <v>-100</v>
      </c>
      <c r="H220" s="144" t="n">
        <f aca="false">(((E220/(D220/0.9643204))-1)*100)</f>
        <v>-100</v>
      </c>
    </row>
    <row r="221" customFormat="false" ht="22.5" hidden="false" customHeight="true" outlineLevel="0" collapsed="false">
      <c r="A221" s="56"/>
      <c r="B221" s="56" t="s">
        <v>452</v>
      </c>
      <c r="C221" s="56" t="s">
        <v>453</v>
      </c>
      <c r="D221" s="60" t="n">
        <v>57095.228</v>
      </c>
      <c r="E221" s="151" t="n">
        <v>0</v>
      </c>
      <c r="F221" s="144" t="n">
        <f aca="false">E221-D221</f>
        <v>-57095.228</v>
      </c>
      <c r="G221" s="144" t="n">
        <f aca="false">(E221/D221-1)*100</f>
        <v>-100</v>
      </c>
      <c r="H221" s="144" t="n">
        <f aca="false">(((E221/(D221/0.9643204))-1)*100)</f>
        <v>-100</v>
      </c>
    </row>
    <row r="222" s="114" customFormat="true" ht="25.5" hidden="false" customHeight="true" outlineLevel="0" collapsed="false">
      <c r="A222" s="72"/>
      <c r="B222" s="72" t="s">
        <v>454</v>
      </c>
      <c r="C222" s="72" t="s">
        <v>455</v>
      </c>
      <c r="D222" s="175" t="n">
        <v>57848.001</v>
      </c>
      <c r="E222" s="175" t="n">
        <v>0</v>
      </c>
      <c r="F222" s="150" t="n">
        <f aca="false">E222-D222</f>
        <v>-57848.001</v>
      </c>
      <c r="G222" s="150" t="n">
        <f aca="false">(E222/D222-1)*100</f>
        <v>-100</v>
      </c>
      <c r="H222" s="150" t="n">
        <f aca="false">(((E222/(D222/0.9643204))-1)*100)</f>
        <v>-100</v>
      </c>
    </row>
    <row r="223" customFormat="false" ht="15" hidden="false" customHeight="true" outlineLevel="0" collapsed="false">
      <c r="A223" s="56"/>
      <c r="B223" s="56"/>
      <c r="C223" s="56"/>
      <c r="D223" s="146"/>
      <c r="E223" s="146"/>
      <c r="F223" s="144"/>
      <c r="G223" s="144"/>
      <c r="H223" s="144"/>
    </row>
    <row r="224" customFormat="false" ht="14.25" hidden="false" customHeight="true" outlineLevel="0" collapsed="false">
      <c r="A224" s="22" t="s">
        <v>456</v>
      </c>
      <c r="B224" s="22"/>
      <c r="C224" s="22"/>
      <c r="D224" s="22"/>
      <c r="E224" s="22"/>
      <c r="F224" s="22"/>
      <c r="G224" s="22"/>
      <c r="H224" s="22"/>
    </row>
    <row r="225" customFormat="false" ht="15" hidden="false" customHeight="true" outlineLevel="0" collapsed="false">
      <c r="A225" s="22" t="s">
        <v>153</v>
      </c>
      <c r="B225" s="22"/>
      <c r="C225" s="22"/>
      <c r="D225" s="22"/>
      <c r="E225" s="22"/>
      <c r="F225" s="22"/>
      <c r="G225" s="22"/>
      <c r="H225" s="22"/>
    </row>
    <row r="226" customFormat="false" ht="14.25" hidden="false" customHeight="true" outlineLevel="0" collapsed="false">
      <c r="A226" s="24" t="s">
        <v>197</v>
      </c>
      <c r="B226" s="24"/>
      <c r="C226" s="24"/>
      <c r="D226" s="24"/>
      <c r="E226" s="24"/>
      <c r="F226" s="24"/>
      <c r="G226" s="24"/>
      <c r="H226" s="24"/>
    </row>
    <row r="227" customFormat="false" ht="16.5" hidden="false" customHeight="true" outlineLevel="0" collapsed="false">
      <c r="A227" s="26" t="s">
        <v>198</v>
      </c>
      <c r="B227" s="26"/>
      <c r="C227" s="26"/>
      <c r="D227" s="26"/>
      <c r="E227" s="26"/>
      <c r="F227" s="26"/>
      <c r="G227" s="26"/>
      <c r="H227" s="119"/>
    </row>
    <row r="228" customFormat="false" ht="33" hidden="false" customHeight="true" outlineLevel="0" collapsed="false">
      <c r="A228" s="120"/>
      <c r="B228" s="121" t="s">
        <v>199</v>
      </c>
      <c r="C228" s="121"/>
      <c r="D228" s="122" t="s">
        <v>200</v>
      </c>
      <c r="E228" s="123" t="s">
        <v>201</v>
      </c>
      <c r="F228" s="123" t="s">
        <v>202</v>
      </c>
      <c r="G228" s="124" t="s">
        <v>203</v>
      </c>
      <c r="H228" s="123" t="s">
        <v>204</v>
      </c>
    </row>
    <row r="229" customFormat="false" ht="12.75" hidden="false" customHeight="true" outlineLevel="0" collapsed="false">
      <c r="A229" s="126"/>
      <c r="B229" s="127"/>
      <c r="C229" s="127"/>
      <c r="D229" s="128" t="n">
        <v>2002</v>
      </c>
      <c r="E229" s="128" t="n">
        <v>2003</v>
      </c>
      <c r="F229" s="129" t="s">
        <v>205</v>
      </c>
      <c r="G229" s="129" t="s">
        <v>206</v>
      </c>
      <c r="H229" s="129" t="s">
        <v>206</v>
      </c>
    </row>
    <row r="230" customFormat="false" ht="6.75" hidden="false" customHeight="true" outlineLevel="0" collapsed="false">
      <c r="A230" s="56"/>
      <c r="B230" s="56"/>
      <c r="C230" s="56"/>
      <c r="D230" s="146"/>
      <c r="E230" s="146"/>
      <c r="F230" s="144"/>
      <c r="G230" s="144"/>
      <c r="H230" s="144"/>
    </row>
    <row r="231" s="52" customFormat="true" ht="18.75" hidden="false" customHeight="true" outlineLevel="0" collapsed="false">
      <c r="A231" s="134" t="s">
        <v>457</v>
      </c>
      <c r="B231" s="134"/>
      <c r="C231" s="134"/>
      <c r="D231" s="77" t="n">
        <f aca="false">SUM(D232:D255)</f>
        <v>22705420</v>
      </c>
      <c r="E231" s="77" t="n">
        <f aca="false">SUM(E232:E255)</f>
        <v>22831496.5</v>
      </c>
      <c r="F231" s="77" t="n">
        <f aca="false">E231-D231</f>
        <v>126076.5</v>
      </c>
      <c r="G231" s="136" t="n">
        <f aca="false">(E231/D231-1)*100</f>
        <v>0.555270503694705</v>
      </c>
      <c r="H231" s="143" t="n">
        <f aca="false">(((E231/(D231/0.9643204))-1)*100)</f>
        <v>-3.03250132576892</v>
      </c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2"/>
      <c r="T231" s="152"/>
      <c r="U231" s="152"/>
      <c r="V231" s="152"/>
      <c r="W231" s="152"/>
      <c r="X231" s="152"/>
      <c r="Y231" s="152"/>
      <c r="Z231" s="152"/>
      <c r="AA231" s="152"/>
      <c r="AB231" s="152"/>
      <c r="AC231" s="152"/>
      <c r="AD231" s="152"/>
      <c r="AE231" s="152"/>
      <c r="AF231" s="152"/>
      <c r="AG231" s="152"/>
      <c r="AH231" s="152"/>
      <c r="AI231" s="152"/>
      <c r="AJ231" s="152"/>
      <c r="AK231" s="152"/>
      <c r="AL231" s="152"/>
      <c r="AM231" s="152"/>
      <c r="AN231" s="152"/>
      <c r="AO231" s="152"/>
      <c r="AP231" s="152"/>
      <c r="AQ231" s="152"/>
      <c r="AR231" s="152"/>
      <c r="AS231" s="152"/>
      <c r="AT231" s="152"/>
      <c r="AU231" s="152"/>
      <c r="AV231" s="152"/>
      <c r="AW231" s="152"/>
      <c r="AX231" s="152"/>
      <c r="AY231" s="152"/>
      <c r="AZ231" s="152"/>
      <c r="BA231" s="152"/>
      <c r="BB231" s="152"/>
      <c r="BC231" s="152"/>
      <c r="BD231" s="152"/>
      <c r="BE231" s="152"/>
      <c r="BF231" s="152"/>
      <c r="BG231" s="152"/>
      <c r="BH231" s="152"/>
      <c r="BI231" s="152"/>
      <c r="BJ231" s="152"/>
      <c r="BK231" s="152"/>
      <c r="BL231" s="152"/>
      <c r="BM231" s="152"/>
      <c r="BN231" s="152"/>
      <c r="BO231" s="152"/>
      <c r="BP231" s="152"/>
      <c r="BQ231" s="152"/>
      <c r="BR231" s="152"/>
      <c r="BS231" s="152"/>
      <c r="BT231" s="152"/>
      <c r="BU231" s="152"/>
      <c r="BV231" s="152"/>
      <c r="BW231" s="152"/>
      <c r="BX231" s="152"/>
      <c r="BY231" s="152"/>
      <c r="BZ231" s="152"/>
      <c r="CA231" s="152"/>
      <c r="CB231" s="152"/>
      <c r="CC231" s="152"/>
      <c r="CD231" s="152"/>
      <c r="CE231" s="152"/>
      <c r="CF231" s="152"/>
      <c r="CG231" s="152"/>
      <c r="CH231" s="152"/>
      <c r="CI231" s="152"/>
      <c r="CJ231" s="152"/>
      <c r="CK231" s="152"/>
      <c r="CL231" s="152"/>
      <c r="CM231" s="152"/>
      <c r="CN231" s="152"/>
      <c r="CO231" s="152"/>
      <c r="CP231" s="152"/>
      <c r="CQ231" s="152"/>
      <c r="CR231" s="152"/>
      <c r="CS231" s="152"/>
      <c r="CT231" s="152"/>
      <c r="CU231" s="152"/>
      <c r="CV231" s="152"/>
      <c r="CW231" s="152"/>
      <c r="CX231" s="152"/>
      <c r="CY231" s="152"/>
      <c r="CZ231" s="152"/>
      <c r="DA231" s="152"/>
      <c r="DB231" s="152"/>
      <c r="DC231" s="152"/>
      <c r="DD231" s="152"/>
      <c r="DE231" s="152"/>
      <c r="DF231" s="152"/>
      <c r="DG231" s="152"/>
      <c r="DH231" s="152"/>
      <c r="DI231" s="152"/>
      <c r="DJ231" s="152"/>
      <c r="DK231" s="152"/>
      <c r="DL231" s="152"/>
      <c r="DM231" s="152"/>
      <c r="DN231" s="152"/>
      <c r="DO231" s="152"/>
      <c r="DP231" s="152"/>
      <c r="DQ231" s="152"/>
      <c r="DR231" s="152"/>
      <c r="DS231" s="152"/>
      <c r="DT231" s="152"/>
      <c r="DU231" s="152"/>
      <c r="DV231" s="152"/>
      <c r="DW231" s="152"/>
      <c r="DX231" s="152"/>
      <c r="DY231" s="152"/>
      <c r="DZ231" s="152"/>
      <c r="EA231" s="152"/>
      <c r="EB231" s="152"/>
      <c r="EC231" s="152"/>
      <c r="ED231" s="152"/>
      <c r="EE231" s="152"/>
      <c r="EF231" s="152"/>
      <c r="EG231" s="152"/>
      <c r="EH231" s="152"/>
      <c r="EI231" s="152"/>
      <c r="EJ231" s="152"/>
      <c r="EK231" s="152"/>
      <c r="EL231" s="152"/>
      <c r="EM231" s="152"/>
      <c r="EN231" s="152"/>
      <c r="EO231" s="152"/>
      <c r="EP231" s="152"/>
      <c r="EQ231" s="152"/>
      <c r="ER231" s="152"/>
      <c r="ES231" s="152"/>
      <c r="ET231" s="152"/>
      <c r="EU231" s="152"/>
      <c r="EV231" s="152"/>
      <c r="EW231" s="152"/>
      <c r="EX231" s="152"/>
      <c r="EY231" s="152"/>
      <c r="EZ231" s="152"/>
      <c r="FA231" s="152"/>
      <c r="FB231" s="152"/>
      <c r="FC231" s="152"/>
      <c r="FD231" s="152"/>
      <c r="FE231" s="152"/>
      <c r="FF231" s="152"/>
      <c r="FG231" s="152"/>
      <c r="FH231" s="152"/>
      <c r="FI231" s="152"/>
      <c r="FJ231" s="152"/>
      <c r="FK231" s="152"/>
      <c r="FL231" s="152"/>
      <c r="FM231" s="152"/>
      <c r="FN231" s="152"/>
      <c r="FO231" s="152"/>
      <c r="FP231" s="152"/>
      <c r="FQ231" s="152"/>
      <c r="FR231" s="152"/>
      <c r="FS231" s="152"/>
      <c r="FT231" s="152"/>
      <c r="FU231" s="152"/>
      <c r="FV231" s="152"/>
      <c r="FW231" s="152"/>
      <c r="FX231" s="152"/>
      <c r="FY231" s="152"/>
      <c r="FZ231" s="152"/>
      <c r="GA231" s="152"/>
      <c r="GB231" s="152"/>
      <c r="GC231" s="152"/>
      <c r="GD231" s="152"/>
      <c r="GE231" s="152"/>
      <c r="GF231" s="152"/>
      <c r="GG231" s="152"/>
      <c r="GH231" s="152"/>
      <c r="GI231" s="152"/>
    </row>
    <row r="232" customFormat="false" ht="16.5" hidden="false" customHeight="true" outlineLevel="0" collapsed="false">
      <c r="A232" s="56"/>
      <c r="B232" s="56" t="s">
        <v>208</v>
      </c>
      <c r="C232" s="56" t="s">
        <v>458</v>
      </c>
      <c r="D232" s="60" t="n">
        <v>2062079.357</v>
      </c>
      <c r="E232" s="60" t="n">
        <v>4009890.104</v>
      </c>
      <c r="F232" s="144" t="n">
        <f aca="false">E232-D232</f>
        <v>1947810.747</v>
      </c>
      <c r="G232" s="144" t="n">
        <f aca="false">(E232/D232-1)*100</f>
        <v>94.4585735940714</v>
      </c>
      <c r="H232" s="144" t="n">
        <f aca="false">(((E232/(D232/0.9643204))-1)*100)</f>
        <v>87.5203694716644</v>
      </c>
    </row>
    <row r="233" customFormat="false" ht="15.75" hidden="false" customHeight="true" outlineLevel="0" collapsed="false">
      <c r="A233" s="56"/>
      <c r="B233" s="56" t="s">
        <v>459</v>
      </c>
      <c r="C233" s="56" t="s">
        <v>460</v>
      </c>
      <c r="D233" s="60" t="n">
        <v>43303.085</v>
      </c>
      <c r="E233" s="60" t="n">
        <v>82006.46</v>
      </c>
      <c r="F233" s="144" t="n">
        <f aca="false">E233-D233</f>
        <v>38703.375</v>
      </c>
      <c r="G233" s="144" t="n">
        <f aca="false">(E233/D233-1)*100</f>
        <v>89.3778699600733</v>
      </c>
      <c r="H233" s="144" t="n">
        <f aca="false">(((E233/(D233/0.9643204))-1)*100)</f>
        <v>82.6209433110459</v>
      </c>
    </row>
    <row r="234" s="32" customFormat="true" ht="15.75" hidden="false" customHeight="true" outlineLevel="0" collapsed="false">
      <c r="A234" s="145"/>
      <c r="B234" s="56" t="s">
        <v>461</v>
      </c>
      <c r="C234" s="56" t="s">
        <v>334</v>
      </c>
      <c r="D234" s="60" t="n">
        <v>29587.496</v>
      </c>
      <c r="E234" s="60" t="n">
        <v>38515.432</v>
      </c>
      <c r="F234" s="144" t="n">
        <f aca="false">E234-D234</f>
        <v>8927.936</v>
      </c>
      <c r="G234" s="144" t="n">
        <f aca="false">(E234/D234-1)*100</f>
        <v>30.1746927147874</v>
      </c>
      <c r="H234" s="144" t="n">
        <f aca="false">(((E234/(D234/0.9643204))-1)*100)</f>
        <v>25.5301117486008</v>
      </c>
      <c r="I234" s="170"/>
      <c r="J234" s="170"/>
      <c r="K234" s="170"/>
      <c r="L234" s="170"/>
      <c r="M234" s="170"/>
      <c r="N234" s="170"/>
      <c r="O234" s="170"/>
      <c r="P234" s="170"/>
      <c r="Q234" s="170"/>
      <c r="R234" s="170"/>
      <c r="S234" s="170"/>
      <c r="T234" s="170"/>
      <c r="U234" s="170"/>
      <c r="V234" s="170"/>
      <c r="W234" s="170"/>
      <c r="X234" s="170"/>
      <c r="Y234" s="170"/>
      <c r="Z234" s="170"/>
      <c r="AA234" s="170"/>
      <c r="AB234" s="170"/>
      <c r="AC234" s="170"/>
      <c r="AD234" s="170"/>
      <c r="AE234" s="170"/>
      <c r="AF234" s="170"/>
      <c r="AG234" s="170"/>
      <c r="AH234" s="170"/>
      <c r="AI234" s="170"/>
      <c r="AJ234" s="170"/>
      <c r="AK234" s="170"/>
      <c r="AL234" s="170"/>
      <c r="AM234" s="170"/>
      <c r="AN234" s="170"/>
      <c r="AO234" s="170"/>
      <c r="AP234" s="170"/>
      <c r="AQ234" s="170"/>
      <c r="AR234" s="170"/>
      <c r="AS234" s="170"/>
      <c r="AT234" s="170"/>
      <c r="AU234" s="170"/>
      <c r="AV234" s="170"/>
      <c r="AW234" s="170"/>
      <c r="AX234" s="170"/>
      <c r="AY234" s="170"/>
      <c r="AZ234" s="170"/>
      <c r="BA234" s="170"/>
      <c r="BB234" s="170"/>
      <c r="BC234" s="170"/>
      <c r="BD234" s="170"/>
      <c r="BE234" s="170"/>
      <c r="BF234" s="170"/>
      <c r="BG234" s="170"/>
      <c r="BH234" s="170"/>
      <c r="BI234" s="170"/>
      <c r="BJ234" s="170"/>
      <c r="BK234" s="170"/>
      <c r="BL234" s="170"/>
      <c r="BM234" s="170"/>
      <c r="BN234" s="170"/>
      <c r="BO234" s="170"/>
      <c r="BP234" s="170"/>
      <c r="BQ234" s="170"/>
      <c r="BR234" s="170"/>
      <c r="BS234" s="170"/>
      <c r="BT234" s="170"/>
      <c r="BU234" s="170"/>
      <c r="BV234" s="170"/>
      <c r="BW234" s="170"/>
      <c r="BX234" s="170"/>
      <c r="BY234" s="170"/>
      <c r="BZ234" s="170"/>
      <c r="CA234" s="170"/>
      <c r="CB234" s="170"/>
      <c r="CC234" s="170"/>
      <c r="CD234" s="170"/>
      <c r="CE234" s="170"/>
      <c r="CF234" s="170"/>
      <c r="CG234" s="170"/>
      <c r="CH234" s="170"/>
      <c r="CI234" s="170"/>
      <c r="CJ234" s="170"/>
      <c r="CK234" s="170"/>
      <c r="CL234" s="170"/>
      <c r="CM234" s="170"/>
      <c r="CN234" s="170"/>
      <c r="CO234" s="170"/>
      <c r="CP234" s="170"/>
      <c r="CQ234" s="170"/>
      <c r="CR234" s="170"/>
      <c r="CS234" s="170"/>
      <c r="CT234" s="170"/>
      <c r="CU234" s="170"/>
      <c r="CV234" s="170"/>
      <c r="CW234" s="170"/>
      <c r="CX234" s="170"/>
      <c r="CY234" s="170"/>
      <c r="CZ234" s="170"/>
      <c r="DA234" s="170"/>
      <c r="DB234" s="170"/>
      <c r="DC234" s="170"/>
      <c r="DD234" s="170"/>
      <c r="DE234" s="170"/>
      <c r="DF234" s="170"/>
      <c r="DG234" s="170"/>
      <c r="DH234" s="170"/>
      <c r="DI234" s="170"/>
      <c r="DJ234" s="170"/>
      <c r="DK234" s="170"/>
      <c r="DL234" s="170"/>
      <c r="DM234" s="170"/>
      <c r="DN234" s="170"/>
      <c r="DO234" s="170"/>
      <c r="DP234" s="170"/>
      <c r="DQ234" s="170"/>
      <c r="DR234" s="170"/>
      <c r="DS234" s="170"/>
      <c r="DT234" s="170"/>
      <c r="DU234" s="170"/>
      <c r="DV234" s="170"/>
      <c r="DW234" s="170"/>
      <c r="DX234" s="170"/>
      <c r="DY234" s="170"/>
      <c r="DZ234" s="170"/>
      <c r="EA234" s="170"/>
      <c r="EB234" s="170"/>
      <c r="EC234" s="170"/>
      <c r="ED234" s="170"/>
      <c r="EE234" s="170"/>
      <c r="EF234" s="170"/>
      <c r="EG234" s="170"/>
      <c r="EH234" s="170"/>
      <c r="EI234" s="170"/>
      <c r="EJ234" s="170"/>
      <c r="EK234" s="170"/>
      <c r="EL234" s="170"/>
      <c r="EM234" s="170"/>
      <c r="EN234" s="170"/>
      <c r="EO234" s="170"/>
      <c r="EP234" s="170"/>
      <c r="EQ234" s="170"/>
      <c r="ER234" s="170"/>
      <c r="ES234" s="170"/>
      <c r="ET234" s="170"/>
      <c r="EU234" s="170"/>
      <c r="EV234" s="170"/>
      <c r="EW234" s="170"/>
      <c r="EX234" s="170"/>
      <c r="EY234" s="170"/>
      <c r="EZ234" s="170"/>
      <c r="FA234" s="170"/>
      <c r="FB234" s="170"/>
      <c r="FC234" s="170"/>
      <c r="FD234" s="170"/>
      <c r="FE234" s="170"/>
      <c r="FF234" s="170"/>
      <c r="FG234" s="170"/>
      <c r="FH234" s="170"/>
      <c r="FI234" s="170"/>
      <c r="FJ234" s="170"/>
      <c r="FK234" s="170"/>
      <c r="FL234" s="170"/>
      <c r="FM234" s="170"/>
      <c r="FN234" s="170"/>
      <c r="FO234" s="170"/>
      <c r="FP234" s="170"/>
      <c r="FQ234" s="170"/>
      <c r="FR234" s="170"/>
      <c r="FS234" s="170"/>
      <c r="FT234" s="170"/>
      <c r="FU234" s="170"/>
      <c r="FV234" s="170"/>
      <c r="FW234" s="170"/>
      <c r="FX234" s="170"/>
      <c r="FY234" s="170"/>
      <c r="FZ234" s="170"/>
      <c r="GA234" s="170"/>
      <c r="GB234" s="170"/>
      <c r="GC234" s="170"/>
      <c r="GD234" s="170"/>
      <c r="GE234" s="170"/>
      <c r="GF234" s="170"/>
      <c r="GG234" s="170"/>
      <c r="GH234" s="170"/>
      <c r="GI234" s="170"/>
    </row>
    <row r="235" customFormat="false" ht="17.25" hidden="false" customHeight="true" outlineLevel="0" collapsed="false">
      <c r="A235" s="56"/>
      <c r="B235" s="56" t="s">
        <v>462</v>
      </c>
      <c r="C235" s="56" t="s">
        <v>463</v>
      </c>
      <c r="D235" s="60" t="n">
        <v>1541243.809</v>
      </c>
      <c r="E235" s="60" t="n">
        <v>1723255.266</v>
      </c>
      <c r="F235" s="144" t="n">
        <f aca="false">E235-D235</f>
        <v>182011.457</v>
      </c>
      <c r="G235" s="144" t="n">
        <f aca="false">(E235/D235-1)*100</f>
        <v>11.8093877125186</v>
      </c>
      <c r="H235" s="144" t="n">
        <f aca="false">(((E235/(D235/0.9643204))-1)*100)</f>
        <v>7.82007348269105</v>
      </c>
    </row>
    <row r="236" customFormat="false" ht="26.25" hidden="false" customHeight="true" outlineLevel="0" collapsed="false">
      <c r="A236" s="56"/>
      <c r="B236" s="56" t="s">
        <v>464</v>
      </c>
      <c r="C236" s="56" t="s">
        <v>465</v>
      </c>
      <c r="D236" s="60" t="n">
        <v>1787826.969</v>
      </c>
      <c r="E236" s="60" t="n">
        <v>1991155.901</v>
      </c>
      <c r="F236" s="144" t="n">
        <f aca="false">E236-D236</f>
        <v>203328.932</v>
      </c>
      <c r="G236" s="144" t="n">
        <f aca="false">(E236/D236-1)*100</f>
        <v>11.3729648073118</v>
      </c>
      <c r="H236" s="144" t="n">
        <f aca="false">(((E236/(D236/0.9643204))-1)*100)</f>
        <v>7.39922197217287</v>
      </c>
    </row>
    <row r="237" customFormat="false" ht="25.5" hidden="false" customHeight="true" outlineLevel="0" collapsed="false">
      <c r="A237" s="56"/>
      <c r="B237" s="56" t="s">
        <v>466</v>
      </c>
      <c r="C237" s="56" t="s">
        <v>467</v>
      </c>
      <c r="D237" s="60" t="n">
        <v>920656.124</v>
      </c>
      <c r="E237" s="60" t="n">
        <v>928164.681</v>
      </c>
      <c r="F237" s="144" t="n">
        <f aca="false">E237-D237</f>
        <v>7508.55700000003</v>
      </c>
      <c r="G237" s="144" t="n">
        <f aca="false">(E237/D237-1)*100</f>
        <v>0.815565856161071</v>
      </c>
      <c r="H237" s="144" t="n">
        <f aca="false">(((E237/(D237/0.9643204))-1)*100)</f>
        <v>-2.78149320736041</v>
      </c>
    </row>
    <row r="238" customFormat="false" ht="16.5" hidden="false" customHeight="true" outlineLevel="0" collapsed="false">
      <c r="A238" s="56"/>
      <c r="B238" s="56" t="s">
        <v>468</v>
      </c>
      <c r="C238" s="56" t="s">
        <v>469</v>
      </c>
      <c r="D238" s="60" t="n">
        <v>154138.358</v>
      </c>
      <c r="E238" s="60" t="n">
        <v>154082.108</v>
      </c>
      <c r="F238" s="144" t="n">
        <f aca="false">E238-D238</f>
        <v>-56.25</v>
      </c>
      <c r="G238" s="144" t="n">
        <f aca="false">(E238/D238-1)*100</f>
        <v>-0.0364931875036612</v>
      </c>
      <c r="H238" s="144" t="n">
        <f aca="false">(((E238/(D238/0.9643204))-1)*100)</f>
        <v>-3.6031511251708</v>
      </c>
    </row>
    <row r="239" customFormat="false" ht="16.5" hidden="false" customHeight="true" outlineLevel="0" collapsed="false">
      <c r="A239" s="56"/>
      <c r="B239" s="56" t="s">
        <v>215</v>
      </c>
      <c r="C239" s="56" t="s">
        <v>470</v>
      </c>
      <c r="D239" s="60" t="n">
        <v>457792.303</v>
      </c>
      <c r="E239" s="60" t="n">
        <v>443126.539</v>
      </c>
      <c r="F239" s="144" t="n">
        <f aca="false">E239-D239</f>
        <v>-14665.764</v>
      </c>
      <c r="G239" s="144" t="n">
        <f aca="false">(E239/D239-1)*100</f>
        <v>-3.20358466140486</v>
      </c>
      <c r="H239" s="144" t="n">
        <f aca="false">(((E239/(D239/0.9643204))-1)*100)</f>
        <v>-6.65724204211979</v>
      </c>
    </row>
    <row r="240" customFormat="false" ht="15" hidden="false" customHeight="true" outlineLevel="0" collapsed="false">
      <c r="A240" s="56"/>
      <c r="B240" s="163" t="n">
        <v>112</v>
      </c>
      <c r="C240" s="163" t="s">
        <v>471</v>
      </c>
      <c r="D240" s="164" t="n">
        <v>545014.443</v>
      </c>
      <c r="E240" s="164" t="n">
        <v>518180.902</v>
      </c>
      <c r="F240" s="166" t="n">
        <f aca="false">E240-D240</f>
        <v>-26833.541</v>
      </c>
      <c r="G240" s="166" t="n">
        <f aca="false">(E240/D240-1)*100</f>
        <v>-4.92345502851196</v>
      </c>
      <c r="H240" s="166" t="n">
        <f aca="false">(((E240/(D240/0.9643204))-1)*100)</f>
        <v>-8.31574812247667</v>
      </c>
    </row>
    <row r="241" customFormat="false" ht="16.5" hidden="false" customHeight="true" outlineLevel="0" collapsed="false">
      <c r="A241" s="56"/>
      <c r="B241" s="56" t="s">
        <v>238</v>
      </c>
      <c r="C241" s="56" t="s">
        <v>216</v>
      </c>
      <c r="D241" s="60" t="n">
        <v>3143694.306</v>
      </c>
      <c r="E241" s="60" t="n">
        <v>2963278.794</v>
      </c>
      <c r="F241" s="144" t="n">
        <f aca="false">E241-D241</f>
        <v>-180415.512</v>
      </c>
      <c r="G241" s="144" t="n">
        <f aca="false">(E241/D241-1)*100</f>
        <v>-5.73896487504086</v>
      </c>
      <c r="H241" s="144" t="n">
        <f aca="false">(((E241/(D241/0.9643204))-1)*100)</f>
        <v>-9.10216090388536</v>
      </c>
    </row>
    <row r="242" customFormat="false" ht="14.1" hidden="false" customHeight="true" outlineLevel="0" collapsed="false">
      <c r="A242" s="56"/>
      <c r="B242" s="56" t="s">
        <v>472</v>
      </c>
      <c r="C242" s="56" t="s">
        <v>473</v>
      </c>
      <c r="D242" s="60" t="n">
        <v>90147.945</v>
      </c>
      <c r="E242" s="60" t="n">
        <v>83121.851</v>
      </c>
      <c r="F242" s="144" t="n">
        <f aca="false">E242-D242</f>
        <v>-7026.09400000001</v>
      </c>
      <c r="G242" s="144" t="n">
        <f aca="false">(E242/D242-1)*100</f>
        <v>-7.79395914127605</v>
      </c>
      <c r="H242" s="144" t="n">
        <f aca="false">(((E242/(D242/0.9643204))-1)*100)</f>
        <v>-11.083833796699</v>
      </c>
    </row>
    <row r="243" customFormat="false" ht="14.1" hidden="false" customHeight="true" outlineLevel="0" collapsed="false">
      <c r="A243" s="56"/>
      <c r="B243" s="56" t="s">
        <v>233</v>
      </c>
      <c r="C243" s="56" t="s">
        <v>474</v>
      </c>
      <c r="D243" s="60" t="n">
        <v>831358.087</v>
      </c>
      <c r="E243" s="60" t="n">
        <v>759734.823</v>
      </c>
      <c r="F243" s="144" t="n">
        <f aca="false">E243-D243</f>
        <v>-71623.2640000001</v>
      </c>
      <c r="G243" s="144" t="n">
        <f aca="false">(E243/D243-1)*100</f>
        <v>-8.61521227975979</v>
      </c>
      <c r="H243" s="144" t="n">
        <f aca="false">(((E243/(D243/0.9643204))-1)*100)</f>
        <v>-11.8757849517029</v>
      </c>
    </row>
    <row r="244" customFormat="false" ht="14.1" hidden="false" customHeight="true" outlineLevel="0" collapsed="false">
      <c r="A244" s="56"/>
      <c r="B244" s="56" t="s">
        <v>475</v>
      </c>
      <c r="C244" s="56" t="s">
        <v>476</v>
      </c>
      <c r="D244" s="60" t="n">
        <v>779230.455</v>
      </c>
      <c r="E244" s="60" t="n">
        <v>708779.992</v>
      </c>
      <c r="F244" s="144" t="n">
        <f aca="false">E244-D244</f>
        <v>-70450.463</v>
      </c>
      <c r="G244" s="144" t="n">
        <f aca="false">(E244/D244-1)*100</f>
        <v>-9.04103048693086</v>
      </c>
      <c r="H244" s="144" t="n">
        <f aca="false">(((E244/(D244/0.9643204))-1)*100)</f>
        <v>-12.2864101355694</v>
      </c>
    </row>
    <row r="245" customFormat="false" ht="14.1" hidden="false" customHeight="true" outlineLevel="0" collapsed="false">
      <c r="A245" s="56"/>
      <c r="B245" s="56" t="s">
        <v>211</v>
      </c>
      <c r="C245" s="56" t="s">
        <v>477</v>
      </c>
      <c r="D245" s="60" t="n">
        <v>871658.3</v>
      </c>
      <c r="E245" s="60" t="n">
        <v>772934.565</v>
      </c>
      <c r="F245" s="144" t="n">
        <f aca="false">E245-D245</f>
        <v>-98723.7350000001</v>
      </c>
      <c r="G245" s="144" t="n">
        <f aca="false">(E245/D245-1)*100</f>
        <v>-11.3259674117713</v>
      </c>
      <c r="H245" s="144" t="n">
        <f aca="false">(((E245/(D245/0.9643204))-1)*100)</f>
        <v>-14.4898214249063</v>
      </c>
    </row>
    <row r="246" s="114" customFormat="true" ht="13.5" hidden="false" customHeight="true" outlineLevel="0" collapsed="false">
      <c r="A246" s="56"/>
      <c r="B246" s="56" t="s">
        <v>223</v>
      </c>
      <c r="C246" s="56" t="s">
        <v>478</v>
      </c>
      <c r="D246" s="60" t="n">
        <v>1118151.792</v>
      </c>
      <c r="E246" s="60" t="n">
        <v>979364.725</v>
      </c>
      <c r="F246" s="144" t="n">
        <f aca="false">E246-D246</f>
        <v>-138787.067</v>
      </c>
      <c r="G246" s="144" t="n">
        <f aca="false">(E246/D246-1)*100</f>
        <v>-12.4121848207886</v>
      </c>
      <c r="H246" s="144" t="n">
        <f aca="false">(((E246/(D246/0.9643204))-1)*100)</f>
        <v>-15.5372830312568</v>
      </c>
    </row>
    <row r="247" customFormat="false" ht="14.1" hidden="false" customHeight="true" outlineLevel="0" collapsed="false">
      <c r="A247" s="56"/>
      <c r="B247" s="56" t="s">
        <v>479</v>
      </c>
      <c r="C247" s="56" t="s">
        <v>480</v>
      </c>
      <c r="D247" s="60" t="n">
        <v>544579.043</v>
      </c>
      <c r="E247" s="60" t="n">
        <v>473627.743</v>
      </c>
      <c r="F247" s="144" t="n">
        <f aca="false">E247-D247</f>
        <v>-70951.2999999999</v>
      </c>
      <c r="G247" s="144" t="n">
        <f aca="false">(E247/D247-1)*100</f>
        <v>-13.0286504616741</v>
      </c>
      <c r="H247" s="144" t="n">
        <f aca="false">(((E247/(D247/0.9643204))-1)*100)</f>
        <v>-16.1317534246618</v>
      </c>
    </row>
    <row r="248" customFormat="false" ht="14.1" hidden="false" customHeight="true" outlineLevel="0" collapsed="false">
      <c r="A248" s="56"/>
      <c r="B248" s="56" t="s">
        <v>481</v>
      </c>
      <c r="C248" s="56" t="s">
        <v>482</v>
      </c>
      <c r="D248" s="60" t="n">
        <v>506584.939</v>
      </c>
      <c r="E248" s="60" t="n">
        <v>436159.915</v>
      </c>
      <c r="F248" s="144" t="n">
        <f aca="false">E248-D248</f>
        <v>-70425.024</v>
      </c>
      <c r="G248" s="144" t="n">
        <f aca="false">(E248/D248-1)*100</f>
        <v>-13.9019182329067</v>
      </c>
      <c r="H248" s="144" t="n">
        <f aca="false">(((E248/(D248/0.9643204))-1)*100)</f>
        <v>-16.9738633511238</v>
      </c>
    </row>
    <row r="249" customFormat="false" ht="14.1" hidden="false" customHeight="true" outlineLevel="0" collapsed="false">
      <c r="A249" s="56"/>
      <c r="B249" s="56" t="s">
        <v>483</v>
      </c>
      <c r="C249" s="56" t="s">
        <v>484</v>
      </c>
      <c r="D249" s="60" t="n">
        <v>765345.752</v>
      </c>
      <c r="E249" s="60" t="n">
        <v>658151.097</v>
      </c>
      <c r="F249" s="144" t="n">
        <f aca="false">E249-D249</f>
        <v>-107194.655</v>
      </c>
      <c r="G249" s="144" t="n">
        <f aca="false">(E249/D249-1)*100</f>
        <v>-14.0060429838252</v>
      </c>
      <c r="H249" s="144" t="n">
        <f aca="false">(((E249/(D249/0.9643204))-1)*100)</f>
        <v>-17.0742729725795</v>
      </c>
    </row>
    <row r="250" customFormat="false" ht="14.1" hidden="false" customHeight="true" outlineLevel="0" collapsed="false">
      <c r="A250" s="56"/>
      <c r="B250" s="56" t="s">
        <v>485</v>
      </c>
      <c r="C250" s="56" t="s">
        <v>486</v>
      </c>
      <c r="D250" s="60" t="n">
        <v>513408.374</v>
      </c>
      <c r="E250" s="60" t="n">
        <v>423429.925</v>
      </c>
      <c r="F250" s="144" t="n">
        <f aca="false">E250-D250</f>
        <v>-89978.449</v>
      </c>
      <c r="G250" s="144" t="n">
        <f aca="false">(E250/D250-1)*100</f>
        <v>-17.5257073231922</v>
      </c>
      <c r="H250" s="144" t="n">
        <f aca="false">(((E250/(D250/0.9643204))-1)*100)</f>
        <v>-20.4683570961836</v>
      </c>
    </row>
    <row r="251" customFormat="false" ht="14.1" hidden="false" customHeight="true" outlineLevel="0" collapsed="false">
      <c r="A251" s="56"/>
      <c r="B251" s="56" t="s">
        <v>221</v>
      </c>
      <c r="C251" s="56" t="s">
        <v>487</v>
      </c>
      <c r="D251" s="60" t="n">
        <v>572508.735</v>
      </c>
      <c r="E251" s="60" t="n">
        <v>467894.151</v>
      </c>
      <c r="F251" s="144" t="n">
        <f aca="false">E251-D251</f>
        <v>-104614.584</v>
      </c>
      <c r="G251" s="144" t="n">
        <f aca="false">(E251/D251-1)*100</f>
        <v>-18.273010978601</v>
      </c>
      <c r="H251" s="144" t="n">
        <f aca="false">(((E251/(D251/0.9643204))-1)*100)</f>
        <v>-21.188997256089</v>
      </c>
    </row>
    <row r="252" customFormat="false" ht="14.1" hidden="false" customHeight="true" outlineLevel="0" collapsed="false">
      <c r="A252" s="56"/>
      <c r="B252" s="56" t="s">
        <v>225</v>
      </c>
      <c r="C252" s="56" t="s">
        <v>488</v>
      </c>
      <c r="D252" s="60" t="n">
        <v>1320962.938</v>
      </c>
      <c r="E252" s="60" t="n">
        <v>1074236.353</v>
      </c>
      <c r="F252" s="144" t="n">
        <f aca="false">E252-D252</f>
        <v>-246726.585</v>
      </c>
      <c r="G252" s="144" t="n">
        <f aca="false">(E252/D252-1)*100</f>
        <v>-18.6777825404819</v>
      </c>
      <c r="H252" s="144" t="n">
        <f aca="false">(((E252/(D252/0.9643204))-1)*100)</f>
        <v>-21.5793267305505</v>
      </c>
    </row>
    <row r="253" customFormat="false" ht="14.1" hidden="false" customHeight="true" outlineLevel="0" collapsed="false">
      <c r="A253" s="56"/>
      <c r="B253" s="56" t="s">
        <v>489</v>
      </c>
      <c r="C253" s="56" t="s">
        <v>490</v>
      </c>
      <c r="D253" s="60" t="n">
        <v>681131.587</v>
      </c>
      <c r="E253" s="60" t="n">
        <v>537224.245</v>
      </c>
      <c r="F253" s="144" t="n">
        <f aca="false">E253-D253</f>
        <v>-143907.342</v>
      </c>
      <c r="G253" s="144" t="n">
        <f aca="false">(E253/D253-1)*100</f>
        <v>-21.1276858607939</v>
      </c>
      <c r="H253" s="144" t="n">
        <f aca="false">(((E253/(D253/0.9643204))-1)*100)</f>
        <v>-23.9418184803551</v>
      </c>
    </row>
    <row r="254" customFormat="false" ht="14.1" hidden="false" customHeight="true" outlineLevel="0" collapsed="false">
      <c r="A254" s="56"/>
      <c r="B254" s="56" t="s">
        <v>213</v>
      </c>
      <c r="C254" s="56" t="s">
        <v>491</v>
      </c>
      <c r="D254" s="60" t="n">
        <v>2403670.733</v>
      </c>
      <c r="E254" s="60" t="n">
        <v>1838842.37</v>
      </c>
      <c r="F254" s="144" t="n">
        <f aca="false">E254-D254</f>
        <v>-564828.363</v>
      </c>
      <c r="G254" s="144" t="n">
        <f aca="false">(E254/D254-1)*100</f>
        <v>-23.4985747109814</v>
      </c>
      <c r="H254" s="144" t="n">
        <f aca="false">(((E254/(D254/0.9643204))-1)*100)</f>
        <v>-26.2281149647235</v>
      </c>
    </row>
    <row r="255" s="114" customFormat="true" ht="16.5" hidden="false" customHeight="true" outlineLevel="0" collapsed="false">
      <c r="A255" s="72"/>
      <c r="B255" s="72" t="s">
        <v>492</v>
      </c>
      <c r="C255" s="72" t="s">
        <v>493</v>
      </c>
      <c r="D255" s="76" t="n">
        <v>1021345.07</v>
      </c>
      <c r="E255" s="76" t="n">
        <v>766338.558</v>
      </c>
      <c r="F255" s="150" t="n">
        <f aca="false">E255-D255</f>
        <v>-255006.512</v>
      </c>
      <c r="G255" s="150" t="n">
        <f aca="false">(E255/D255-1)*100</f>
        <v>-24.9677136053538</v>
      </c>
      <c r="H255" s="150" t="n">
        <f aca="false">(((E255/(D255/0.9643204))-1)*100)</f>
        <v>-27.6448355710002</v>
      </c>
    </row>
    <row r="256" customFormat="false" ht="13.5" hidden="false" customHeight="true" outlineLevel="0" collapsed="false">
      <c r="A256" s="56"/>
      <c r="B256" s="56"/>
      <c r="C256" s="56"/>
      <c r="D256" s="60"/>
      <c r="E256" s="60"/>
      <c r="F256" s="144"/>
      <c r="G256" s="144"/>
      <c r="H256" s="144"/>
    </row>
    <row r="257" customFormat="false" ht="16.5" hidden="false" customHeight="true" outlineLevel="0" collapsed="false">
      <c r="A257" s="22" t="s">
        <v>494</v>
      </c>
      <c r="B257" s="22"/>
      <c r="C257" s="22"/>
      <c r="D257" s="22"/>
      <c r="E257" s="22"/>
      <c r="F257" s="22"/>
      <c r="G257" s="22"/>
      <c r="H257" s="22"/>
    </row>
    <row r="258" customFormat="false" ht="18.75" hidden="false" customHeight="true" outlineLevel="0" collapsed="false">
      <c r="A258" s="22" t="s">
        <v>153</v>
      </c>
      <c r="B258" s="22"/>
      <c r="C258" s="22"/>
      <c r="D258" s="22"/>
      <c r="E258" s="22"/>
      <c r="F258" s="22"/>
      <c r="G258" s="22"/>
      <c r="H258" s="22"/>
    </row>
    <row r="259" customFormat="false" ht="18.75" hidden="false" customHeight="true" outlineLevel="0" collapsed="false">
      <c r="A259" s="24" t="s">
        <v>197</v>
      </c>
      <c r="B259" s="24"/>
      <c r="C259" s="24"/>
      <c r="D259" s="24"/>
      <c r="E259" s="24"/>
      <c r="F259" s="24"/>
      <c r="G259" s="24"/>
      <c r="H259" s="24"/>
    </row>
    <row r="260" customFormat="false" ht="18.75" hidden="false" customHeight="true" outlineLevel="0" collapsed="false">
      <c r="A260" s="26" t="s">
        <v>198</v>
      </c>
      <c r="B260" s="26"/>
      <c r="C260" s="26"/>
      <c r="D260" s="26"/>
      <c r="E260" s="26"/>
      <c r="F260" s="26"/>
      <c r="G260" s="26"/>
      <c r="H260" s="119"/>
    </row>
    <row r="261" customFormat="false" ht="35.25" hidden="false" customHeight="true" outlineLevel="0" collapsed="false">
      <c r="A261" s="120"/>
      <c r="B261" s="121" t="s">
        <v>199</v>
      </c>
      <c r="C261" s="121"/>
      <c r="D261" s="122" t="s">
        <v>200</v>
      </c>
      <c r="E261" s="123" t="s">
        <v>201</v>
      </c>
      <c r="F261" s="123" t="s">
        <v>202</v>
      </c>
      <c r="G261" s="124" t="s">
        <v>203</v>
      </c>
      <c r="H261" s="123" t="s">
        <v>204</v>
      </c>
    </row>
    <row r="262" customFormat="false" ht="18.75" hidden="false" customHeight="true" outlineLevel="0" collapsed="false">
      <c r="A262" s="126"/>
      <c r="B262" s="127"/>
      <c r="C262" s="127"/>
      <c r="D262" s="128" t="n">
        <v>2002</v>
      </c>
      <c r="E262" s="128" t="n">
        <v>2003</v>
      </c>
      <c r="F262" s="129" t="s">
        <v>205</v>
      </c>
      <c r="G262" s="129" t="s">
        <v>206</v>
      </c>
      <c r="H262" s="129" t="s">
        <v>206</v>
      </c>
    </row>
    <row r="263" s="52" customFormat="true" ht="32.25" hidden="false" customHeight="true" outlineLevel="0" collapsed="false">
      <c r="A263" s="134" t="s">
        <v>114</v>
      </c>
      <c r="B263" s="134"/>
      <c r="C263" s="134"/>
      <c r="D263" s="77" t="n">
        <f aca="false">SUM(D264:D323)+SUM(D330:D341)</f>
        <v>35579870</v>
      </c>
      <c r="E263" s="77" t="n">
        <f aca="false">SUM(E264:E323)+SUM(E330:E341)</f>
        <v>33954900</v>
      </c>
      <c r="F263" s="143" t="n">
        <f aca="false">E263-D263</f>
        <v>-1624970</v>
      </c>
      <c r="G263" s="143" t="n">
        <f aca="false">(E263/D263-1)*100</f>
        <v>-4.56710493883199</v>
      </c>
      <c r="H263" s="143" t="n">
        <f aca="false">(((E263/(D263/0.9643204))-1)*100)</f>
        <v>-7.97211246145644</v>
      </c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2"/>
      <c r="T263" s="152"/>
      <c r="U263" s="152"/>
      <c r="V263" s="152"/>
      <c r="W263" s="152"/>
      <c r="X263" s="152"/>
      <c r="Y263" s="152"/>
      <c r="Z263" s="152"/>
      <c r="AA263" s="152"/>
      <c r="AB263" s="152"/>
      <c r="AC263" s="152"/>
      <c r="AD263" s="152"/>
      <c r="AE263" s="152"/>
      <c r="AF263" s="152"/>
      <c r="AG263" s="152"/>
      <c r="AH263" s="152"/>
      <c r="AI263" s="152"/>
      <c r="AJ263" s="152"/>
      <c r="AK263" s="152"/>
      <c r="AL263" s="152"/>
      <c r="AM263" s="152"/>
      <c r="AN263" s="152"/>
      <c r="AO263" s="152"/>
      <c r="AP263" s="152"/>
      <c r="AQ263" s="152"/>
      <c r="AR263" s="152"/>
      <c r="AS263" s="152"/>
      <c r="AT263" s="152"/>
      <c r="AU263" s="152"/>
      <c r="AV263" s="152"/>
      <c r="AW263" s="152"/>
      <c r="AX263" s="152"/>
      <c r="AY263" s="152"/>
      <c r="AZ263" s="152"/>
      <c r="BA263" s="152"/>
      <c r="BB263" s="152"/>
      <c r="BC263" s="152"/>
      <c r="BD263" s="152"/>
      <c r="BE263" s="152"/>
      <c r="BF263" s="152"/>
      <c r="BG263" s="152"/>
      <c r="BH263" s="152"/>
      <c r="BI263" s="152"/>
      <c r="BJ263" s="152"/>
      <c r="BK263" s="152"/>
      <c r="BL263" s="152"/>
      <c r="BM263" s="152"/>
      <c r="BN263" s="152"/>
      <c r="BO263" s="152"/>
      <c r="BP263" s="152"/>
      <c r="BQ263" s="152"/>
      <c r="BR263" s="152"/>
      <c r="BS263" s="152"/>
      <c r="BT263" s="152"/>
      <c r="BU263" s="152"/>
      <c r="BV263" s="152"/>
      <c r="BW263" s="152"/>
      <c r="BX263" s="152"/>
      <c r="BY263" s="152"/>
      <c r="BZ263" s="152"/>
      <c r="CA263" s="152"/>
      <c r="CB263" s="152"/>
      <c r="CC263" s="152"/>
      <c r="CD263" s="152"/>
      <c r="CE263" s="152"/>
      <c r="CF263" s="152"/>
      <c r="CG263" s="152"/>
      <c r="CH263" s="152"/>
      <c r="CI263" s="152"/>
      <c r="CJ263" s="152"/>
      <c r="CK263" s="152"/>
      <c r="CL263" s="152"/>
      <c r="CM263" s="152"/>
      <c r="CN263" s="152"/>
      <c r="CO263" s="152"/>
      <c r="CP263" s="152"/>
      <c r="CQ263" s="152"/>
      <c r="CR263" s="152"/>
      <c r="CS263" s="152"/>
      <c r="CT263" s="152"/>
      <c r="CU263" s="152"/>
      <c r="CV263" s="152"/>
      <c r="CW263" s="152"/>
      <c r="CX263" s="152"/>
      <c r="CY263" s="152"/>
      <c r="CZ263" s="152"/>
      <c r="DA263" s="152"/>
      <c r="DB263" s="152"/>
      <c r="DC263" s="152"/>
      <c r="DD263" s="152"/>
      <c r="DE263" s="152"/>
      <c r="DF263" s="152"/>
      <c r="DG263" s="152"/>
      <c r="DH263" s="152"/>
      <c r="DI263" s="152"/>
      <c r="DJ263" s="152"/>
      <c r="DK263" s="152"/>
      <c r="DL263" s="152"/>
      <c r="DM263" s="152"/>
      <c r="DN263" s="152"/>
      <c r="DO263" s="152"/>
      <c r="DP263" s="152"/>
      <c r="DQ263" s="152"/>
      <c r="DR263" s="152"/>
      <c r="DS263" s="152"/>
      <c r="DT263" s="152"/>
      <c r="DU263" s="152"/>
      <c r="DV263" s="152"/>
      <c r="DW263" s="152"/>
      <c r="DX263" s="152"/>
      <c r="DY263" s="152"/>
      <c r="DZ263" s="152"/>
      <c r="EA263" s="152"/>
      <c r="EB263" s="152"/>
      <c r="EC263" s="152"/>
      <c r="ED263" s="152"/>
      <c r="EE263" s="152"/>
      <c r="EF263" s="152"/>
      <c r="EG263" s="152"/>
      <c r="EH263" s="152"/>
      <c r="EI263" s="152"/>
      <c r="EJ263" s="152"/>
      <c r="EK263" s="152"/>
      <c r="EL263" s="152"/>
      <c r="EM263" s="152"/>
      <c r="EN263" s="152"/>
      <c r="EO263" s="152"/>
      <c r="EP263" s="152"/>
      <c r="EQ263" s="152"/>
      <c r="ER263" s="152"/>
      <c r="ES263" s="152"/>
      <c r="ET263" s="152"/>
      <c r="EU263" s="152"/>
      <c r="EV263" s="152"/>
      <c r="EW263" s="152"/>
      <c r="EX263" s="152"/>
      <c r="EY263" s="152"/>
      <c r="EZ263" s="152"/>
      <c r="FA263" s="152"/>
      <c r="FB263" s="152"/>
      <c r="FC263" s="152"/>
      <c r="FD263" s="152"/>
      <c r="FE263" s="152"/>
      <c r="FF263" s="152"/>
      <c r="FG263" s="152"/>
      <c r="FH263" s="152"/>
      <c r="FI263" s="152"/>
      <c r="FJ263" s="152"/>
      <c r="FK263" s="152"/>
      <c r="FL263" s="152"/>
      <c r="FM263" s="152"/>
      <c r="FN263" s="152"/>
      <c r="FO263" s="152"/>
      <c r="FP263" s="152"/>
      <c r="FQ263" s="152"/>
      <c r="FR263" s="152"/>
      <c r="FS263" s="152"/>
      <c r="FT263" s="152"/>
      <c r="FU263" s="152"/>
      <c r="FV263" s="152"/>
      <c r="FW263" s="152"/>
      <c r="FX263" s="152"/>
      <c r="FY263" s="152"/>
      <c r="FZ263" s="152"/>
      <c r="GA263" s="152"/>
      <c r="GB263" s="152"/>
      <c r="GC263" s="152"/>
      <c r="GD263" s="152"/>
      <c r="GE263" s="152"/>
      <c r="GF263" s="152"/>
      <c r="GG263" s="152"/>
      <c r="GH263" s="152"/>
      <c r="GI263" s="152"/>
    </row>
    <row r="264" customFormat="false" ht="15" hidden="false" customHeight="true" outlineLevel="0" collapsed="false">
      <c r="A264" s="176"/>
      <c r="B264" s="56" t="s">
        <v>284</v>
      </c>
      <c r="C264" s="56" t="s">
        <v>495</v>
      </c>
      <c r="D264" s="60" t="n">
        <v>21396.003</v>
      </c>
      <c r="E264" s="60" t="n">
        <v>372448.7</v>
      </c>
      <c r="F264" s="144" t="n">
        <f aca="false">E264-D264</f>
        <v>351052.697</v>
      </c>
      <c r="G264" s="144" t="n">
        <f aca="false">(E264/D264-1)*100</f>
        <v>1640.73961384283</v>
      </c>
      <c r="H264" s="144" t="n">
        <f aca="false">(((E264/(D264/0.9643204))-1)*100)</f>
        <v>1578.63072071676</v>
      </c>
    </row>
    <row r="265" customFormat="false" ht="24" hidden="false" customHeight="true" outlineLevel="0" collapsed="false">
      <c r="A265" s="56"/>
      <c r="B265" s="56" t="s">
        <v>219</v>
      </c>
      <c r="C265" s="56" t="s">
        <v>496</v>
      </c>
      <c r="D265" s="60" t="n">
        <v>26418.789</v>
      </c>
      <c r="E265" s="60" t="n">
        <v>422722.9</v>
      </c>
      <c r="F265" s="144" t="n">
        <f aca="false">E265-D265</f>
        <v>396304.111</v>
      </c>
      <c r="G265" s="144" t="n">
        <f aca="false">(E265/D265-1)*100</f>
        <v>1500.08431877782</v>
      </c>
      <c r="H265" s="144" t="n">
        <f aca="false">(((E265/(D265/0.9643204))-1)*100)</f>
        <v>1442.99395031756</v>
      </c>
    </row>
    <row r="266" customFormat="false" ht="18" hidden="false" customHeight="true" outlineLevel="0" collapsed="false">
      <c r="A266" s="56"/>
      <c r="B266" s="56" t="s">
        <v>497</v>
      </c>
      <c r="C266" s="56" t="s">
        <v>498</v>
      </c>
      <c r="D266" s="60" t="n">
        <v>0</v>
      </c>
      <c r="E266" s="60" t="n">
        <v>9156.6</v>
      </c>
      <c r="F266" s="144" t="n">
        <f aca="false">E266-D266</f>
        <v>9156.6</v>
      </c>
      <c r="G266" s="144" t="n">
        <v>100</v>
      </c>
      <c r="H266" s="151" t="n">
        <v>100</v>
      </c>
    </row>
    <row r="267" customFormat="false" ht="15.75" hidden="false" customHeight="true" outlineLevel="0" collapsed="false">
      <c r="A267" s="56"/>
      <c r="B267" s="56" t="s">
        <v>315</v>
      </c>
      <c r="C267" s="56" t="s">
        <v>499</v>
      </c>
      <c r="D267" s="60" t="n">
        <v>131759.115</v>
      </c>
      <c r="E267" s="60" t="n">
        <v>190606.1</v>
      </c>
      <c r="F267" s="144" t="n">
        <f aca="false">E267-D267</f>
        <v>58846.985</v>
      </c>
      <c r="G267" s="144" t="n">
        <f aca="false">(E267/D267-1)*100</f>
        <v>44.6625533269558</v>
      </c>
      <c r="H267" s="144" t="n">
        <f aca="false">(((E267/(D267/0.9643204))-1)*100)</f>
        <v>39.5010512892713</v>
      </c>
    </row>
    <row r="268" customFormat="false" ht="17.25" hidden="false" customHeight="true" outlineLevel="0" collapsed="false">
      <c r="A268" s="56"/>
      <c r="B268" s="56" t="s">
        <v>443</v>
      </c>
      <c r="C268" s="56" t="s">
        <v>500</v>
      </c>
      <c r="D268" s="60" t="n">
        <v>5461.689</v>
      </c>
      <c r="E268" s="60" t="n">
        <v>7606</v>
      </c>
      <c r="F268" s="144" t="n">
        <f aca="false">E268-D268</f>
        <v>2144.311</v>
      </c>
      <c r="G268" s="144" t="n">
        <f aca="false">(E268/D268-1)*100</f>
        <v>39.2609502298648</v>
      </c>
      <c r="H268" s="144" t="n">
        <f aca="false">(((E268/(D268/0.9643204))-1)*100)</f>
        <v>34.2921752300433</v>
      </c>
    </row>
    <row r="269" customFormat="false" ht="16.5" hidden="false" customHeight="true" outlineLevel="0" collapsed="false">
      <c r="A269" s="56"/>
      <c r="B269" s="56" t="s">
        <v>375</v>
      </c>
      <c r="C269" s="56" t="s">
        <v>501</v>
      </c>
      <c r="D269" s="60" t="n">
        <v>1041428.415</v>
      </c>
      <c r="E269" s="60" t="n">
        <v>1332916.8</v>
      </c>
      <c r="F269" s="144" t="n">
        <f aca="false">E269-D269</f>
        <v>291488.385</v>
      </c>
      <c r="G269" s="144" t="n">
        <f aca="false">(E269/D269-1)*100</f>
        <v>27.9892867144402</v>
      </c>
      <c r="H269" s="144" t="n">
        <f aca="false">(((E269/(D269/0.9643204))-1)*100)</f>
        <v>23.4226801601836</v>
      </c>
    </row>
    <row r="270" customFormat="false" ht="15.75" hidden="false" customHeight="true" outlineLevel="0" collapsed="false">
      <c r="A270" s="56"/>
      <c r="B270" s="56" t="s">
        <v>466</v>
      </c>
      <c r="C270" s="56" t="s">
        <v>502</v>
      </c>
      <c r="D270" s="60" t="n">
        <v>14605.762</v>
      </c>
      <c r="E270" s="60" t="n">
        <v>16713.8</v>
      </c>
      <c r="F270" s="144" t="n">
        <f aca="false">E270-D270</f>
        <v>2108.038</v>
      </c>
      <c r="G270" s="144" t="n">
        <f aca="false">(E270/D270-1)*100</f>
        <v>14.432920377588</v>
      </c>
      <c r="H270" s="144" t="n">
        <f aca="false">(((E270/(D270/0.9643204))-1)*100)</f>
        <v>10.3499995516838</v>
      </c>
    </row>
    <row r="271" customFormat="false" ht="15" hidden="false" customHeight="true" outlineLevel="0" collapsed="false">
      <c r="A271" s="56"/>
      <c r="B271" s="56" t="s">
        <v>227</v>
      </c>
      <c r="C271" s="56" t="s">
        <v>286</v>
      </c>
      <c r="D271" s="60" t="n">
        <v>39568.123</v>
      </c>
      <c r="E271" s="60" t="n">
        <v>44495.8</v>
      </c>
      <c r="F271" s="144" t="n">
        <f aca="false">E271-D271</f>
        <v>4927.677</v>
      </c>
      <c r="G271" s="144" t="n">
        <f aca="false">(E271/D271-1)*100</f>
        <v>12.4536536645926</v>
      </c>
      <c r="H271" s="144" t="n">
        <f aca="false">(((E271/(D271/0.9643204))-1)*100)</f>
        <v>8.44135228330138</v>
      </c>
    </row>
    <row r="272" customFormat="false" ht="16.5" hidden="false" customHeight="true" outlineLevel="0" collapsed="false">
      <c r="A272" s="56"/>
      <c r="B272" s="56" t="s">
        <v>373</v>
      </c>
      <c r="C272" s="56" t="s">
        <v>503</v>
      </c>
      <c r="D272" s="60" t="n">
        <v>333007.929</v>
      </c>
      <c r="E272" s="60" t="n">
        <v>360450.7</v>
      </c>
      <c r="F272" s="144" t="n">
        <f aca="false">E272-D272</f>
        <v>27442.771</v>
      </c>
      <c r="G272" s="144" t="n">
        <f aca="false">(E272/D272-1)*100</f>
        <v>8.24087615042943</v>
      </c>
      <c r="H272" s="144" t="n">
        <f aca="false">(((E272/(D272/0.9643204))-1)*100)</f>
        <v>4.37888498573258</v>
      </c>
    </row>
    <row r="273" s="114" customFormat="true" ht="14.1" hidden="false" customHeight="true" outlineLevel="0" collapsed="false">
      <c r="A273" s="56"/>
      <c r="B273" s="56" t="s">
        <v>504</v>
      </c>
      <c r="C273" s="56" t="s">
        <v>505</v>
      </c>
      <c r="D273" s="60" t="n">
        <v>376900</v>
      </c>
      <c r="E273" s="60" t="n">
        <v>403985.4</v>
      </c>
      <c r="F273" s="144" t="n">
        <f aca="false">E273-D273</f>
        <v>27085.4</v>
      </c>
      <c r="G273" s="144" t="n">
        <f aca="false">(E273/D273-1)*100</f>
        <v>7.18636243035289</v>
      </c>
      <c r="H273" s="144" t="n">
        <f aca="false">(((E273/(D273/0.9643204))-1)*100)</f>
        <v>3.36199589338286</v>
      </c>
    </row>
    <row r="274" customFormat="false" ht="14.1" hidden="false" customHeight="true" outlineLevel="0" collapsed="false">
      <c r="A274" s="56"/>
      <c r="B274" s="56" t="s">
        <v>506</v>
      </c>
      <c r="C274" s="56" t="s">
        <v>507</v>
      </c>
      <c r="D274" s="60" t="n">
        <v>878800</v>
      </c>
      <c r="E274" s="60" t="n">
        <v>941949.4</v>
      </c>
      <c r="F274" s="144" t="n">
        <f aca="false">E274-D274</f>
        <v>63149.4</v>
      </c>
      <c r="G274" s="144" t="n">
        <f aca="false">(E274/D274-1)*100</f>
        <v>7.18586709148839</v>
      </c>
      <c r="H274" s="144" t="n">
        <f aca="false">(((E274/(D274/0.9643204))-1)*100)</f>
        <v>3.36151822801092</v>
      </c>
    </row>
    <row r="275" customFormat="false" ht="14.1" hidden="false" customHeight="true" outlineLevel="0" collapsed="false">
      <c r="A275" s="56"/>
      <c r="B275" s="56" t="s">
        <v>106</v>
      </c>
      <c r="C275" s="56" t="s">
        <v>508</v>
      </c>
      <c r="D275" s="60" t="n">
        <v>17111.517</v>
      </c>
      <c r="E275" s="60" t="n">
        <v>18031.2</v>
      </c>
      <c r="F275" s="144" t="n">
        <f aca="false">E275-D275</f>
        <v>919.683000000001</v>
      </c>
      <c r="G275" s="144" t="n">
        <f aca="false">(E275/D275-1)*100</f>
        <v>5.37464328849395</v>
      </c>
      <c r="H275" s="144" t="n">
        <f aca="false">(((E275/(D275/0.9643204))-1)*100)</f>
        <v>1.6149181658178</v>
      </c>
    </row>
    <row r="276" customFormat="false" ht="14.1" hidden="false" customHeight="true" outlineLevel="0" collapsed="false">
      <c r="A276" s="56"/>
      <c r="B276" s="56" t="s">
        <v>411</v>
      </c>
      <c r="C276" s="56" t="s">
        <v>509</v>
      </c>
      <c r="D276" s="60" t="n">
        <v>390900</v>
      </c>
      <c r="E276" s="60" t="n">
        <v>411661.7</v>
      </c>
      <c r="F276" s="144" t="n">
        <f aca="false">E276-D276</f>
        <v>20761.7</v>
      </c>
      <c r="G276" s="144" t="n">
        <f aca="false">(E276/D276-1)*100</f>
        <v>5.31125607572269</v>
      </c>
      <c r="H276" s="144" t="n">
        <f aca="false">(((E276/(D276/0.9643204))-1)*100)</f>
        <v>1.55379258344335</v>
      </c>
    </row>
    <row r="277" customFormat="false" ht="14.1" hidden="false" customHeight="true" outlineLevel="0" collapsed="false">
      <c r="A277" s="56"/>
      <c r="B277" s="56" t="s">
        <v>282</v>
      </c>
      <c r="C277" s="56" t="s">
        <v>510</v>
      </c>
      <c r="D277" s="60" t="n">
        <v>429750</v>
      </c>
      <c r="E277" s="60" t="n">
        <v>452543.1</v>
      </c>
      <c r="F277" s="144" t="n">
        <f aca="false">E277-D277</f>
        <v>22793.1</v>
      </c>
      <c r="G277" s="144" t="n">
        <f aca="false">(E277/D277-1)*100</f>
        <v>5.30380453752182</v>
      </c>
      <c r="H277" s="144" t="n">
        <f aca="false">(((E277/(D277/0.9643204))-1)*100)</f>
        <v>1.54660691314483</v>
      </c>
    </row>
    <row r="278" customFormat="false" ht="14.1" hidden="false" customHeight="true" outlineLevel="0" collapsed="false">
      <c r="A278" s="56"/>
      <c r="B278" s="56" t="s">
        <v>511</v>
      </c>
      <c r="C278" s="56" t="s">
        <v>512</v>
      </c>
      <c r="D278" s="60" t="n">
        <v>813700</v>
      </c>
      <c r="E278" s="60" t="n">
        <v>845913.5</v>
      </c>
      <c r="F278" s="144" t="n">
        <f aca="false">E278-D278</f>
        <v>32213.5</v>
      </c>
      <c r="G278" s="144" t="n">
        <f aca="false">(E278/D278-1)*100</f>
        <v>3.95889148334767</v>
      </c>
      <c r="H278" s="144" t="n">
        <f aca="false">(((E278/(D278/0.9643204))-1)*100)</f>
        <v>0.249679818778414</v>
      </c>
    </row>
    <row r="279" customFormat="false" ht="14.1" hidden="false" customHeight="true" outlineLevel="0" collapsed="false">
      <c r="A279" s="56"/>
      <c r="B279" s="56" t="s">
        <v>280</v>
      </c>
      <c r="C279" s="56" t="s">
        <v>513</v>
      </c>
      <c r="D279" s="60" t="n">
        <v>18528000</v>
      </c>
      <c r="E279" s="60" t="n">
        <v>19143935.8</v>
      </c>
      <c r="F279" s="144" t="n">
        <f aca="false">E279-D279</f>
        <v>615935.800000001</v>
      </c>
      <c r="G279" s="144" t="n">
        <f aca="false">(E279/D279-1)*100</f>
        <v>3.32435125215891</v>
      </c>
      <c r="H279" s="144" t="n">
        <f aca="false">(((E279/(D279/0.9643204))-1)*100)</f>
        <v>-0.362220270777636</v>
      </c>
    </row>
    <row r="280" customFormat="false" ht="14.1" hidden="false" customHeight="true" outlineLevel="0" collapsed="false">
      <c r="A280" s="56"/>
      <c r="B280" s="56" t="s">
        <v>514</v>
      </c>
      <c r="C280" s="56" t="s">
        <v>515</v>
      </c>
      <c r="D280" s="60" t="n">
        <v>78062.968</v>
      </c>
      <c r="E280" s="60" t="n">
        <v>80616.8</v>
      </c>
      <c r="F280" s="144" t="n">
        <f aca="false">E280-D280</f>
        <v>2553.83200000001</v>
      </c>
      <c r="G280" s="144" t="n">
        <f aca="false">(E280/D280-1)*100</f>
        <v>3.2715025644426</v>
      </c>
      <c r="H280" s="144" t="n">
        <f aca="false">(((E280/(D280/0.9643204))-1)*100)</f>
        <v>-0.413183338455692</v>
      </c>
    </row>
    <row r="281" customFormat="false" ht="14.1" hidden="false" customHeight="true" outlineLevel="0" collapsed="false">
      <c r="A281" s="56"/>
      <c r="B281" s="56" t="s">
        <v>423</v>
      </c>
      <c r="C281" s="56" t="s">
        <v>516</v>
      </c>
      <c r="D281" s="60" t="n">
        <v>28200</v>
      </c>
      <c r="E281" s="60" t="n">
        <v>28983.2</v>
      </c>
      <c r="F281" s="144" t="n">
        <f aca="false">E281-D281</f>
        <v>783.200000000001</v>
      </c>
      <c r="G281" s="144" t="n">
        <f aca="false">(E281/D281-1)*100</f>
        <v>2.77730496453901</v>
      </c>
      <c r="H281" s="144" t="n">
        <f aca="false">(((E281/(D281/0.9643204))-1)*100)</f>
        <v>-0.889748165673765</v>
      </c>
    </row>
    <row r="282" customFormat="false" ht="14.1" hidden="false" customHeight="true" outlineLevel="0" collapsed="false">
      <c r="A282" s="56"/>
      <c r="B282" s="56" t="s">
        <v>517</v>
      </c>
      <c r="C282" s="56" t="s">
        <v>518</v>
      </c>
      <c r="D282" s="60" t="n">
        <v>45373.354</v>
      </c>
      <c r="E282" s="60" t="n">
        <v>46512.2</v>
      </c>
      <c r="F282" s="144" t="n">
        <f aca="false">E282-D282</f>
        <v>1138.846</v>
      </c>
      <c r="G282" s="144" t="n">
        <f aca="false">(E282/D282-1)*100</f>
        <v>2.50994449297268</v>
      </c>
      <c r="H282" s="144" t="n">
        <f aca="false">(((E282/(D282/0.9643204))-1)*100)</f>
        <v>-1.14756932255879</v>
      </c>
    </row>
    <row r="283" customFormat="false" ht="14.1" hidden="false" customHeight="true" outlineLevel="0" collapsed="false">
      <c r="A283" s="56"/>
      <c r="B283" s="56" t="s">
        <v>330</v>
      </c>
      <c r="C283" s="56" t="s">
        <v>519</v>
      </c>
      <c r="D283" s="60" t="n">
        <v>20451.323</v>
      </c>
      <c r="E283" s="60" t="n">
        <v>20959.3</v>
      </c>
      <c r="F283" s="144" t="n">
        <f aca="false">E283-D283</f>
        <v>507.976999999999</v>
      </c>
      <c r="G283" s="144" t="n">
        <f aca="false">(E283/D283-1)*100</f>
        <v>2.48383441990525</v>
      </c>
      <c r="H283" s="144" t="n">
        <f aca="false">(((E283/(D283/0.9643204))-1)*100)</f>
        <v>-1.17274779866321</v>
      </c>
    </row>
    <row r="284" customFormat="false" ht="14.1" hidden="false" customHeight="true" outlineLevel="0" collapsed="false">
      <c r="A284" s="56"/>
      <c r="B284" s="56" t="s">
        <v>459</v>
      </c>
      <c r="C284" s="56" t="s">
        <v>520</v>
      </c>
      <c r="D284" s="60" t="n">
        <v>84783.2</v>
      </c>
      <c r="E284" s="60" t="n">
        <v>86540.9</v>
      </c>
      <c r="F284" s="144" t="n">
        <f aca="false">E284-D284</f>
        <v>1757.7</v>
      </c>
      <c r="G284" s="144" t="n">
        <f aca="false">(E284/D284-1)*100</f>
        <v>2.07317015635173</v>
      </c>
      <c r="H284" s="144" t="n">
        <f aca="false">(((E284/(D284/0.9643204))-1)*100)</f>
        <v>-1.56875972555884</v>
      </c>
    </row>
    <row r="285" customFormat="false" ht="14.1" hidden="false" customHeight="true" outlineLevel="0" collapsed="false">
      <c r="A285" s="56"/>
      <c r="B285" s="56" t="s">
        <v>238</v>
      </c>
      <c r="C285" s="56" t="s">
        <v>521</v>
      </c>
      <c r="D285" s="60" t="n">
        <v>25358.548</v>
      </c>
      <c r="E285" s="60" t="n">
        <v>25845.4</v>
      </c>
      <c r="F285" s="144" t="n">
        <f aca="false">E285-D285</f>
        <v>486.852000000003</v>
      </c>
      <c r="G285" s="144" t="n">
        <f aca="false">(E285/D285-1)*100</f>
        <v>1.91987333028689</v>
      </c>
      <c r="H285" s="144" t="n">
        <f aca="false">(((E285/(D285/0.9643204))-1)*100)</f>
        <v>-1.7165869821884</v>
      </c>
    </row>
    <row r="286" customFormat="false" ht="14.1" hidden="false" customHeight="true" outlineLevel="0" collapsed="false">
      <c r="A286" s="56"/>
      <c r="B286" s="56" t="s">
        <v>485</v>
      </c>
      <c r="C286" s="56" t="s">
        <v>522</v>
      </c>
      <c r="D286" s="60" t="n">
        <v>44330.264</v>
      </c>
      <c r="E286" s="162" t="n">
        <v>45004.1</v>
      </c>
      <c r="F286" s="144" t="n">
        <f aca="false">E286-D286</f>
        <v>673.835999999996</v>
      </c>
      <c r="G286" s="144" t="n">
        <f aca="false">(E286/D286-1)*100</f>
        <v>1.52003606385018</v>
      </c>
      <c r="H286" s="144" t="n">
        <f aca="false">(((E286/(D286/0.9643204))-1)*100)</f>
        <v>-2.10215821489357</v>
      </c>
    </row>
    <row r="287" customFormat="false" ht="14.1" hidden="false" customHeight="true" outlineLevel="0" collapsed="false">
      <c r="A287" s="56"/>
      <c r="B287" s="56" t="s">
        <v>492</v>
      </c>
      <c r="C287" s="56" t="s">
        <v>523</v>
      </c>
      <c r="D287" s="60" t="n">
        <v>49874.933</v>
      </c>
      <c r="E287" s="162" t="n">
        <v>50496.2</v>
      </c>
      <c r="F287" s="144" t="n">
        <f aca="false">E287-D287</f>
        <v>621.267</v>
      </c>
      <c r="G287" s="144" t="n">
        <f aca="false">(E287/D287-1)*100</f>
        <v>1.24564979365487</v>
      </c>
      <c r="H287" s="144" t="n">
        <f aca="false">(((E287/(D287/0.9643204))-1)*100)</f>
        <v>-2.36675449272283</v>
      </c>
    </row>
    <row r="288" customFormat="false" ht="14.1" hidden="false" customHeight="true" outlineLevel="0" collapsed="false">
      <c r="A288" s="56"/>
      <c r="B288" s="56" t="s">
        <v>298</v>
      </c>
      <c r="C288" s="56" t="s">
        <v>524</v>
      </c>
      <c r="D288" s="60" t="n">
        <v>922000</v>
      </c>
      <c r="E288" s="60" t="n">
        <v>930619.7</v>
      </c>
      <c r="F288" s="144" t="n">
        <f aca="false">E288-D288</f>
        <v>8619.69999999995</v>
      </c>
      <c r="G288" s="144" t="n">
        <f aca="false">(E288/D288-1)*100</f>
        <v>0.934891540130156</v>
      </c>
      <c r="H288" s="144" t="n">
        <f aca="false">(((E288/(D288/0.9643204))-1)*100)</f>
        <v>-2.66642501606509</v>
      </c>
    </row>
    <row r="289" customFormat="false" ht="14.1" hidden="false" customHeight="true" outlineLevel="0" collapsed="false">
      <c r="A289" s="56"/>
      <c r="B289" s="56" t="s">
        <v>211</v>
      </c>
      <c r="C289" s="56" t="s">
        <v>525</v>
      </c>
      <c r="D289" s="60" t="n">
        <v>46939.562</v>
      </c>
      <c r="E289" s="60" t="n">
        <v>47360.5</v>
      </c>
      <c r="F289" s="144" t="n">
        <f aca="false">E289-D289</f>
        <v>420.938000000002</v>
      </c>
      <c r="G289" s="144" t="n">
        <f aca="false">(E289/D289-1)*100</f>
        <v>0.896765930623733</v>
      </c>
      <c r="H289" s="144" t="n">
        <f aca="false">(((E289/(D289/0.9643204))-1)*100)</f>
        <v>-2.70319031907456</v>
      </c>
    </row>
    <row r="290" customFormat="false" ht="14.1" hidden="false" customHeight="true" outlineLevel="0" collapsed="false">
      <c r="A290" s="56"/>
      <c r="B290" s="56" t="s">
        <v>472</v>
      </c>
      <c r="C290" s="56" t="s">
        <v>526</v>
      </c>
      <c r="D290" s="60" t="n">
        <v>106180.702</v>
      </c>
      <c r="E290" s="60" t="n">
        <v>107103.5</v>
      </c>
      <c r="F290" s="144" t="n">
        <f aca="false">E290-D290</f>
        <v>922.797999999995</v>
      </c>
      <c r="G290" s="144" t="n">
        <f aca="false">(E290/D290-1)*100</f>
        <v>0.869082594688431</v>
      </c>
      <c r="H290" s="144" t="n">
        <f aca="false">(((E290/(D290/0.9643204))-1)*100)</f>
        <v>-2.72988592465702</v>
      </c>
    </row>
    <row r="291" customFormat="false" ht="14.1" hidden="false" customHeight="true" outlineLevel="0" collapsed="false">
      <c r="A291" s="56"/>
      <c r="B291" s="56" t="s">
        <v>102</v>
      </c>
      <c r="C291" s="56" t="s">
        <v>287</v>
      </c>
      <c r="D291" s="60" t="n">
        <v>71381.272</v>
      </c>
      <c r="E291" s="60" t="n">
        <v>71770.7</v>
      </c>
      <c r="F291" s="144" t="n">
        <f aca="false">E291-D291</f>
        <v>389.428</v>
      </c>
      <c r="G291" s="144" t="n">
        <f aca="false">(E291/D291-1)*100</f>
        <v>0.545560465775963</v>
      </c>
      <c r="H291" s="144" t="n">
        <f aca="false">(((E291/(D291/0.9643204))-1)*100)</f>
        <v>-3.04186491341876</v>
      </c>
    </row>
    <row r="292" customFormat="false" ht="14.1" hidden="false" customHeight="true" outlineLevel="0" collapsed="false">
      <c r="A292" s="56"/>
      <c r="B292" s="56" t="s">
        <v>371</v>
      </c>
      <c r="C292" s="56" t="s">
        <v>527</v>
      </c>
      <c r="D292" s="60" t="n">
        <v>507956.803</v>
      </c>
      <c r="E292" s="60" t="n">
        <v>508314.5</v>
      </c>
      <c r="F292" s="144" t="n">
        <f aca="false">E292-D292</f>
        <v>357.696999999986</v>
      </c>
      <c r="G292" s="144" t="n">
        <f aca="false">(E292/D292-1)*100</f>
        <v>0.0704187832286873</v>
      </c>
      <c r="H292" s="144" t="n">
        <f aca="false">(((E292/(D292/0.9643204))-1)*100)</f>
        <v>-3.50005373078939</v>
      </c>
    </row>
    <row r="293" customFormat="false" ht="14.1" hidden="false" customHeight="true" outlineLevel="0" collapsed="false">
      <c r="A293" s="56"/>
      <c r="B293" s="56" t="s">
        <v>462</v>
      </c>
      <c r="C293" s="56" t="s">
        <v>528</v>
      </c>
      <c r="D293" s="60" t="n">
        <v>101998.085</v>
      </c>
      <c r="E293" s="162" t="n">
        <v>101972</v>
      </c>
      <c r="F293" s="144" t="n">
        <f aca="false">E293-D293</f>
        <v>-26.0850000000064</v>
      </c>
      <c r="G293" s="144" t="n">
        <f aca="false">(E293/D293-1)*100</f>
        <v>-0.0255740095512658</v>
      </c>
      <c r="H293" s="144" t="n">
        <f aca="false">(((E293/(D293/0.9643204))-1)*100)</f>
        <v>-3.59262153912009</v>
      </c>
    </row>
    <row r="294" customFormat="false" ht="14.1" hidden="false" customHeight="true" outlineLevel="0" collapsed="false">
      <c r="A294" s="56"/>
      <c r="B294" s="56" t="s">
        <v>413</v>
      </c>
      <c r="C294" s="56" t="s">
        <v>529</v>
      </c>
      <c r="D294" s="60" t="n">
        <v>69591.678</v>
      </c>
      <c r="E294" s="60" t="n">
        <v>69508.3</v>
      </c>
      <c r="F294" s="144" t="n">
        <f aca="false">E294-D294</f>
        <v>-83.377999999997</v>
      </c>
      <c r="G294" s="144" t="n">
        <f aca="false">(E294/D294-1)*100</f>
        <v>-0.119810302605428</v>
      </c>
      <c r="H294" s="144" t="n">
        <f aca="false">(((E294/(D294/0.9643204))-1)*100)</f>
        <v>-3.68349551893259</v>
      </c>
    </row>
    <row r="295" customFormat="false" ht="14.1" hidden="false" customHeight="true" outlineLevel="0" collapsed="false">
      <c r="A295" s="56"/>
      <c r="B295" s="56" t="s">
        <v>489</v>
      </c>
      <c r="C295" s="56" t="s">
        <v>530</v>
      </c>
      <c r="D295" s="60" t="n">
        <v>63851.729</v>
      </c>
      <c r="E295" s="162" t="n">
        <v>63674</v>
      </c>
      <c r="F295" s="144" t="n">
        <f aca="false">E295-D295</f>
        <v>-177.728999999999</v>
      </c>
      <c r="G295" s="144" t="n">
        <f aca="false">(E295/D295-1)*100</f>
        <v>-0.278346417212916</v>
      </c>
      <c r="H295" s="144" t="n">
        <f aca="false">(((E295/(D295/0.9643204))-1)*100)</f>
        <v>-3.83637512838533</v>
      </c>
    </row>
    <row r="296" customFormat="false" ht="14.1" hidden="false" customHeight="true" outlineLevel="0" collapsed="false">
      <c r="A296" s="56"/>
      <c r="B296" s="56" t="s">
        <v>213</v>
      </c>
      <c r="C296" s="56" t="s">
        <v>214</v>
      </c>
      <c r="D296" s="60" t="n">
        <v>38275.287</v>
      </c>
      <c r="E296" s="60" t="n">
        <v>38158.6</v>
      </c>
      <c r="F296" s="144" t="n">
        <f aca="false">E296-D296</f>
        <v>-116.686999999998</v>
      </c>
      <c r="G296" s="144" t="n">
        <f aca="false">(E296/D296-1)*100</f>
        <v>-0.304862508281123</v>
      </c>
      <c r="H296" s="144" t="n">
        <f aca="false">(((E296/(D296/0.9643204))-1)*100)</f>
        <v>-3.86194513593066</v>
      </c>
    </row>
    <row r="297" customFormat="false" ht="21.75" hidden="false" customHeight="true" outlineLevel="0" collapsed="false">
      <c r="A297" s="56"/>
      <c r="B297" s="56" t="s">
        <v>368</v>
      </c>
      <c r="C297" s="56" t="s">
        <v>531</v>
      </c>
      <c r="D297" s="60" t="n">
        <v>98804.052</v>
      </c>
      <c r="E297" s="60" t="n">
        <v>98387.1</v>
      </c>
      <c r="F297" s="144" t="n">
        <f aca="false">E297-D297</f>
        <v>-416.95199999999</v>
      </c>
      <c r="G297" s="144" t="n">
        <f aca="false">(E297/D297-1)*100</f>
        <v>-0.421998887252106</v>
      </c>
      <c r="H297" s="144" t="n">
        <f aca="false">(((E297/(D297/0.9643204))-1)*100)</f>
        <v>-3.9749021357545</v>
      </c>
    </row>
    <row r="298" customFormat="false" ht="14.1" hidden="false" customHeight="true" outlineLevel="0" collapsed="false">
      <c r="A298" s="56"/>
      <c r="B298" s="56" t="s">
        <v>532</v>
      </c>
      <c r="C298" s="56" t="s">
        <v>533</v>
      </c>
      <c r="D298" s="60" t="n">
        <v>121598.857</v>
      </c>
      <c r="E298" s="60" t="n">
        <v>121050</v>
      </c>
      <c r="F298" s="144" t="n">
        <f aca="false">E298-D298</f>
        <v>-548.857000000004</v>
      </c>
      <c r="G298" s="144" t="n">
        <f aca="false">(E298/D298-1)*100</f>
        <v>-0.451366907174133</v>
      </c>
      <c r="H298" s="144" t="n">
        <f aca="false">(((E298/(D298/0.9643204))-1)*100)</f>
        <v>-4.00322231647293</v>
      </c>
    </row>
    <row r="299" customFormat="false" ht="14.1" hidden="false" customHeight="true" outlineLevel="0" collapsed="false">
      <c r="A299" s="56"/>
      <c r="B299" s="56" t="s">
        <v>475</v>
      </c>
      <c r="C299" s="56" t="s">
        <v>534</v>
      </c>
      <c r="D299" s="60" t="n">
        <v>82270.303</v>
      </c>
      <c r="E299" s="162" t="n">
        <v>81835.1</v>
      </c>
      <c r="F299" s="144" t="n">
        <f aca="false">E299-D299</f>
        <v>-435.202999999994</v>
      </c>
      <c r="G299" s="144" t="n">
        <f aca="false">(E299/D299-1)*100</f>
        <v>-0.528991609524032</v>
      </c>
      <c r="H299" s="144" t="n">
        <f aca="false">(((E299/(D299/0.9643204))-1)*100)</f>
        <v>-4.07807740049285</v>
      </c>
    </row>
    <row r="300" customFormat="false" ht="14.1" hidden="false" customHeight="true" outlineLevel="0" collapsed="false">
      <c r="A300" s="56"/>
      <c r="B300" s="56" t="s">
        <v>225</v>
      </c>
      <c r="C300" s="56" t="s">
        <v>535</v>
      </c>
      <c r="D300" s="60" t="n">
        <v>47550.546</v>
      </c>
      <c r="E300" s="162" t="n">
        <v>47210.1</v>
      </c>
      <c r="F300" s="144" t="n">
        <f aca="false">E300-D300</f>
        <v>-340.446000000004</v>
      </c>
      <c r="G300" s="144" t="n">
        <f aca="false">(E300/D300-1)*100</f>
        <v>-0.715966542213842</v>
      </c>
      <c r="H300" s="144" t="n">
        <f aca="false">(((E300/(D300/0.9643204))-1)*100)</f>
        <v>-4.25838114237427</v>
      </c>
    </row>
    <row r="301" customFormat="false" ht="14.1" hidden="false" customHeight="true" outlineLevel="0" collapsed="false">
      <c r="A301" s="56"/>
      <c r="B301" s="56" t="s">
        <v>536</v>
      </c>
      <c r="C301" s="56" t="s">
        <v>537</v>
      </c>
      <c r="D301" s="60" t="n">
        <v>123302.806</v>
      </c>
      <c r="E301" s="162" t="n">
        <v>122315.2</v>
      </c>
      <c r="F301" s="144" t="n">
        <f aca="false">E301-D301</f>
        <v>-987.606</v>
      </c>
      <c r="G301" s="144" t="n">
        <f aca="false">(E301/D301-1)*100</f>
        <v>-0.800959874343821</v>
      </c>
      <c r="H301" s="144" t="n">
        <f aca="false">(((E301/(D301/0.9643204))-1)*100)</f>
        <v>-4.34034194641119</v>
      </c>
    </row>
    <row r="302" customFormat="false" ht="14.1" hidden="false" customHeight="true" outlineLevel="0" collapsed="false">
      <c r="A302" s="56"/>
      <c r="B302" s="56" t="s">
        <v>301</v>
      </c>
      <c r="C302" s="56" t="s">
        <v>538</v>
      </c>
      <c r="D302" s="60" t="n">
        <v>8600</v>
      </c>
      <c r="E302" s="60" t="n">
        <v>8529.7</v>
      </c>
      <c r="F302" s="144" t="n">
        <f aca="false">E302-D302</f>
        <v>-70.2999999999993</v>
      </c>
      <c r="G302" s="144" t="n">
        <f aca="false">(E302/D302-1)*100</f>
        <v>-0.817441860465107</v>
      </c>
      <c r="H302" s="144" t="n">
        <f aca="false">(((E302/(D302/0.9643204))-1)*100)</f>
        <v>-4.35623586186046</v>
      </c>
    </row>
    <row r="303" customFormat="false" ht="14.1" hidden="false" customHeight="true" outlineLevel="0" collapsed="false">
      <c r="A303" s="56"/>
      <c r="B303" s="56" t="s">
        <v>468</v>
      </c>
      <c r="C303" s="56" t="s">
        <v>539</v>
      </c>
      <c r="D303" s="60" t="n">
        <v>139491.405</v>
      </c>
      <c r="E303" s="60" t="n">
        <v>138306</v>
      </c>
      <c r="F303" s="144" t="n">
        <f aca="false">E303-D303</f>
        <v>-1185.405</v>
      </c>
      <c r="G303" s="144" t="n">
        <f aca="false">(E303/D303-1)*100</f>
        <v>-0.849805047128172</v>
      </c>
      <c r="H303" s="144" t="n">
        <f aca="false">(((E303/(D303/0.9643204))-1)*100)</f>
        <v>-4.38744434296866</v>
      </c>
    </row>
    <row r="304" customFormat="false" ht="15" hidden="false" customHeight="true" outlineLevel="0" collapsed="false">
      <c r="A304" s="56"/>
      <c r="B304" s="56" t="s">
        <v>540</v>
      </c>
      <c r="C304" s="56" t="s">
        <v>541</v>
      </c>
      <c r="D304" s="60" t="n">
        <v>72345.114</v>
      </c>
      <c r="E304" s="162" t="n">
        <v>71696.4</v>
      </c>
      <c r="F304" s="144" t="n">
        <f aca="false">E304-D304</f>
        <v>-648.714000000007</v>
      </c>
      <c r="G304" s="144" t="n">
        <f aca="false">(E304/D304-1)*100</f>
        <v>-0.896693590115849</v>
      </c>
      <c r="H304" s="144" t="n">
        <f aca="false">(((E304/(D304/0.9643204))-1)*100)</f>
        <v>-4.43265992149795</v>
      </c>
    </row>
    <row r="305" customFormat="false" ht="15" hidden="false" customHeight="true" outlineLevel="0" collapsed="false">
      <c r="A305" s="56"/>
      <c r="B305" s="56" t="s">
        <v>542</v>
      </c>
      <c r="C305" s="56" t="s">
        <v>543</v>
      </c>
      <c r="D305" s="60" t="n">
        <v>367080</v>
      </c>
      <c r="E305" s="60" t="n">
        <v>363106.4</v>
      </c>
      <c r="F305" s="144" t="n">
        <f aca="false">E305-D305</f>
        <v>-3973.59999999998</v>
      </c>
      <c r="G305" s="144" t="n">
        <f aca="false">(E305/D305-1)*100</f>
        <v>-1.08248883077258</v>
      </c>
      <c r="H305" s="144" t="n">
        <f aca="false">(((E305/(D305/0.9643204))-1)*100)</f>
        <v>-4.61182606228615</v>
      </c>
    </row>
    <row r="306" customFormat="false" ht="16.5" hidden="false" customHeight="true" outlineLevel="0" collapsed="false">
      <c r="A306" s="56"/>
      <c r="B306" s="56" t="s">
        <v>258</v>
      </c>
      <c r="C306" s="56" t="s">
        <v>544</v>
      </c>
      <c r="D306" s="60" t="n">
        <v>157254.6</v>
      </c>
      <c r="E306" s="60" t="n">
        <v>155285</v>
      </c>
      <c r="F306" s="144" t="n">
        <f aca="false">E306-D306</f>
        <v>-1969.60000000001</v>
      </c>
      <c r="G306" s="144" t="n">
        <f aca="false">(E306/D306-1)*100</f>
        <v>-1.25249118308781</v>
      </c>
      <c r="H306" s="144" t="n">
        <f aca="false">(((E306/(D306/0.9643204))-1)*100)</f>
        <v>-4.77576279867172</v>
      </c>
    </row>
    <row r="307" customFormat="false" ht="17.25" hidden="false" customHeight="true" outlineLevel="0" collapsed="false">
      <c r="A307" s="56"/>
      <c r="B307" s="56" t="s">
        <v>481</v>
      </c>
      <c r="C307" s="56" t="s">
        <v>545</v>
      </c>
      <c r="D307" s="60" t="n">
        <v>30303.241</v>
      </c>
      <c r="E307" s="162" t="n">
        <v>29896.1</v>
      </c>
      <c r="F307" s="144" t="n">
        <f aca="false">E307-D307</f>
        <v>-407.141000000003</v>
      </c>
      <c r="G307" s="144" t="n">
        <f aca="false">(E307/D307-1)*100</f>
        <v>-1.34355595825544</v>
      </c>
      <c r="H307" s="144" t="n">
        <f aca="false">(((E307/(D307/0.9643204))-1)*100)</f>
        <v>-4.86357841908727</v>
      </c>
    </row>
    <row r="308" customFormat="false" ht="14.1" hidden="false" customHeight="true" outlineLevel="0" collapsed="false">
      <c r="A308" s="56"/>
      <c r="B308" s="56" t="s">
        <v>461</v>
      </c>
      <c r="C308" s="56" t="s">
        <v>546</v>
      </c>
      <c r="D308" s="60" t="n">
        <v>64585.966</v>
      </c>
      <c r="E308" s="60" t="n">
        <v>63618.3</v>
      </c>
      <c r="F308" s="144" t="n">
        <f aca="false">E308-D308</f>
        <v>-967.665999999997</v>
      </c>
      <c r="G308" s="144" t="n">
        <f aca="false">(E308/D308-1)*100</f>
        <v>-1.49826047349048</v>
      </c>
      <c r="H308" s="144" t="n">
        <f aca="false">(((E308/(D308/0.9643204))-1)*100)</f>
        <v>-5.01276313910053</v>
      </c>
    </row>
    <row r="309" s="114" customFormat="true" ht="19.5" hidden="false" customHeight="true" outlineLevel="0" collapsed="false">
      <c r="A309" s="56"/>
      <c r="B309" s="56" t="s">
        <v>547</v>
      </c>
      <c r="C309" s="56" t="s">
        <v>548</v>
      </c>
      <c r="D309" s="60" t="n">
        <v>62906.267</v>
      </c>
      <c r="E309" s="60" t="n">
        <v>61946.8</v>
      </c>
      <c r="F309" s="144" t="n">
        <f aca="false">E309-D309</f>
        <v>-959.466999999997</v>
      </c>
      <c r="G309" s="144" t="n">
        <f aca="false">(E309/D309-1)*100</f>
        <v>-1.52523277211791</v>
      </c>
      <c r="H309" s="144" t="n">
        <f aca="false">(((E309/(D309/0.9643204))-1)*100)</f>
        <v>-5.03877307690186</v>
      </c>
    </row>
    <row r="310" customFormat="false" ht="19.5" hidden="false" customHeight="true" outlineLevel="0" collapsed="false">
      <c r="A310" s="56"/>
      <c r="B310" s="56" t="s">
        <v>549</v>
      </c>
      <c r="C310" s="56" t="s">
        <v>550</v>
      </c>
      <c r="D310" s="60" t="n">
        <v>46200.779</v>
      </c>
      <c r="E310" s="60" t="n">
        <v>45286.5</v>
      </c>
      <c r="F310" s="144" t="n">
        <f aca="false">E310-D310</f>
        <v>-914.279000000002</v>
      </c>
      <c r="G310" s="144" t="n">
        <f aca="false">(E310/D310-1)*100</f>
        <v>-1.97892550686213</v>
      </c>
      <c r="H310" s="144" t="n">
        <f aca="false">(((E310/(D310/0.9643204))-1)*100)</f>
        <v>-5.47627823634749</v>
      </c>
    </row>
    <row r="311" customFormat="false" ht="20.25" hidden="false" customHeight="true" outlineLevel="0" collapsed="false">
      <c r="A311" s="56"/>
      <c r="B311" s="56" t="s">
        <v>551</v>
      </c>
      <c r="C311" s="56" t="s">
        <v>552</v>
      </c>
      <c r="D311" s="60" t="n">
        <v>47448.345</v>
      </c>
      <c r="E311" s="60" t="n">
        <v>46456.2</v>
      </c>
      <c r="F311" s="144" t="n">
        <f aca="false">E311-D311</f>
        <v>-992.145000000004</v>
      </c>
      <c r="G311" s="144" t="n">
        <f aca="false">(E311/D311-1)*100</f>
        <v>-2.09100022350622</v>
      </c>
      <c r="H311" s="144" t="n">
        <f aca="false">(((E311/(D311/0.9643204))-1)*100)</f>
        <v>-5.58435417193162</v>
      </c>
    </row>
    <row r="312" customFormat="false" ht="15.75" hidden="false" customHeight="true" outlineLevel="0" collapsed="false">
      <c r="A312" s="56"/>
      <c r="B312" s="56" t="s">
        <v>553</v>
      </c>
      <c r="C312" s="56" t="s">
        <v>554</v>
      </c>
      <c r="D312" s="60" t="n">
        <v>168260.55</v>
      </c>
      <c r="E312" s="60" t="n">
        <v>164317.6</v>
      </c>
      <c r="F312" s="144" t="n">
        <f aca="false">E312-D312</f>
        <v>-3942.94999999998</v>
      </c>
      <c r="G312" s="144" t="n">
        <f aca="false">(E312/D312-1)*100</f>
        <v>-2.34335974772457</v>
      </c>
      <c r="H312" s="144" t="n">
        <f aca="false">(((E312/(D312/0.9643204))-1)*100)</f>
        <v>-5.82770960926967</v>
      </c>
    </row>
    <row r="313" customFormat="false" ht="18" hidden="false" customHeight="true" outlineLevel="0" collapsed="false">
      <c r="A313" s="56"/>
      <c r="B313" s="56" t="s">
        <v>479</v>
      </c>
      <c r="C313" s="56" t="s">
        <v>555</v>
      </c>
      <c r="D313" s="60" t="n">
        <v>114466.407</v>
      </c>
      <c r="E313" s="162" t="n">
        <v>111277.3</v>
      </c>
      <c r="F313" s="144" t="n">
        <f aca="false">E313-D313</f>
        <v>-3189.107</v>
      </c>
      <c r="G313" s="144" t="n">
        <f aca="false">(E313/D313-1)*100</f>
        <v>-2.78606368766341</v>
      </c>
      <c r="H313" s="144" t="n">
        <f aca="false">(((E313/(D313/0.9643204))-1)*100)</f>
        <v>-6.25461804971306</v>
      </c>
    </row>
    <row r="314" customFormat="false" ht="18" hidden="false" customHeight="true" outlineLevel="0" collapsed="false">
      <c r="A314" s="56"/>
      <c r="B314" s="56" t="s">
        <v>215</v>
      </c>
      <c r="C314" s="56" t="s">
        <v>556</v>
      </c>
      <c r="D314" s="60" t="n">
        <v>27767.817</v>
      </c>
      <c r="E314" s="60" t="n">
        <v>26918.4</v>
      </c>
      <c r="F314" s="144" t="n">
        <f aca="false">E314-D314</f>
        <v>-849.416999999998</v>
      </c>
      <c r="G314" s="144" t="n">
        <f aca="false">(E314/D314-1)*100</f>
        <v>-3.05899812001785</v>
      </c>
      <c r="H314" s="144" t="n">
        <f aca="false">(((E314/(D314/0.9643204))-1)*100)</f>
        <v>-6.51781429069487</v>
      </c>
    </row>
    <row r="315" customFormat="false" ht="16.5" hidden="false" customHeight="true" outlineLevel="0" collapsed="false">
      <c r="A315" s="56"/>
      <c r="B315" s="56" t="s">
        <v>217</v>
      </c>
      <c r="C315" s="56" t="s">
        <v>557</v>
      </c>
      <c r="D315" s="60" t="n">
        <v>26452.281</v>
      </c>
      <c r="E315" s="60" t="n">
        <v>25614.9</v>
      </c>
      <c r="F315" s="144" t="n">
        <f aca="false">E315-D315</f>
        <v>-837.380999999998</v>
      </c>
      <c r="G315" s="144" t="n">
        <f aca="false">(E315/D315-1)*100</f>
        <v>-3.16562870324868</v>
      </c>
      <c r="H315" s="144" t="n">
        <f aca="false">(((E315/(D315/0.9643204))-1)*100)</f>
        <v>-6.62064033736826</v>
      </c>
    </row>
    <row r="316" customFormat="false" ht="21.75" hidden="false" customHeight="true" outlineLevel="0" collapsed="false">
      <c r="A316" s="56"/>
      <c r="B316" s="163" t="s">
        <v>558</v>
      </c>
      <c r="C316" s="163" t="s">
        <v>559</v>
      </c>
      <c r="D316" s="164" t="n">
        <v>27200</v>
      </c>
      <c r="E316" s="164" t="n">
        <v>26249</v>
      </c>
      <c r="F316" s="166" t="n">
        <f aca="false">E316-D316</f>
        <v>-951</v>
      </c>
      <c r="G316" s="166" t="n">
        <f aca="false">(E316/D316-1)*100</f>
        <v>-3.49632352941176</v>
      </c>
      <c r="H316" s="166" t="n">
        <f aca="false">(((E316/(D316/0.9643204))-1)*100)</f>
        <v>-6.93953610441177</v>
      </c>
    </row>
    <row r="317" customFormat="false" ht="15.75" hidden="false" customHeight="true" outlineLevel="0" collapsed="false">
      <c r="A317" s="56"/>
      <c r="B317" s="56" t="s">
        <v>223</v>
      </c>
      <c r="C317" s="56" t="s">
        <v>560</v>
      </c>
      <c r="D317" s="60" t="n">
        <v>54023.451</v>
      </c>
      <c r="E317" s="162" t="n">
        <v>52089.9</v>
      </c>
      <c r="F317" s="144" t="n">
        <f aca="false">E317-D317</f>
        <v>-1933.551</v>
      </c>
      <c r="G317" s="144" t="n">
        <f aca="false">(E317/D317-1)*100</f>
        <v>-3.57909567828238</v>
      </c>
      <c r="H317" s="144" t="n">
        <f aca="false">(((E317/(D317/0.9643204))-1)*100)</f>
        <v>-7.01935497611954</v>
      </c>
    </row>
    <row r="318" customFormat="false" ht="21.75" hidden="false" customHeight="true" outlineLevel="0" collapsed="false">
      <c r="A318" s="56"/>
      <c r="B318" s="56" t="s">
        <v>561</v>
      </c>
      <c r="C318" s="56" t="s">
        <v>562</v>
      </c>
      <c r="D318" s="60" t="n">
        <v>43021.064</v>
      </c>
      <c r="E318" s="60" t="n">
        <v>41441.9</v>
      </c>
      <c r="F318" s="144" t="n">
        <f aca="false">E318-D318</f>
        <v>-1579.164</v>
      </c>
      <c r="G318" s="144" t="n">
        <f aca="false">(E318/D318-1)*100</f>
        <v>-3.67067629940533</v>
      </c>
      <c r="H318" s="144" t="n">
        <f aca="false">(((E318/(D318/0.9643204))-1)*100)</f>
        <v>-7.10766803731306</v>
      </c>
    </row>
    <row r="319" customFormat="false" ht="23.25" hidden="false" customHeight="true" outlineLevel="0" collapsed="false">
      <c r="A319" s="56"/>
      <c r="B319" s="56" t="s">
        <v>278</v>
      </c>
      <c r="C319" s="56" t="s">
        <v>563</v>
      </c>
      <c r="D319" s="60" t="n">
        <v>99120</v>
      </c>
      <c r="E319" s="60" t="n">
        <v>95155.3</v>
      </c>
      <c r="F319" s="144" t="n">
        <f aca="false">E319-D319</f>
        <v>-3964.7</v>
      </c>
      <c r="G319" s="144" t="n">
        <f aca="false">(E319/D319-1)*100</f>
        <v>-3.99989911218724</v>
      </c>
      <c r="H319" s="144" t="n">
        <f aca="false">(((E319/(D319/0.9643204))-1)*100)</f>
        <v>-7.42514431182405</v>
      </c>
    </row>
    <row r="320" s="114" customFormat="true" ht="19.5" hidden="false" customHeight="true" outlineLevel="0" collapsed="false">
      <c r="A320" s="56"/>
      <c r="B320" s="56" t="s">
        <v>233</v>
      </c>
      <c r="C320" s="56" t="s">
        <v>564</v>
      </c>
      <c r="D320" s="60" t="n">
        <v>149015.086</v>
      </c>
      <c r="E320" s="162" t="n">
        <v>142548.2</v>
      </c>
      <c r="F320" s="144" t="n">
        <f aca="false">E320-D320</f>
        <v>-6466.886</v>
      </c>
      <c r="G320" s="144" t="n">
        <f aca="false">(E320/D320-1)*100</f>
        <v>-4.33975255364413</v>
      </c>
      <c r="H320" s="144" t="n">
        <f aca="false">(((E320/(D320/0.9643204))-1)*100)</f>
        <v>-7.75287191843113</v>
      </c>
    </row>
    <row r="321" customFormat="false" ht="22.5" hidden="false" customHeight="true" outlineLevel="0" collapsed="false">
      <c r="A321" s="56"/>
      <c r="B321" s="56" t="s">
        <v>565</v>
      </c>
      <c r="C321" s="56" t="s">
        <v>566</v>
      </c>
      <c r="D321" s="60" t="n">
        <v>81664.045</v>
      </c>
      <c r="E321" s="60" t="n">
        <v>77954.2</v>
      </c>
      <c r="F321" s="144" t="n">
        <f aca="false">E321-D321</f>
        <v>-3709.845</v>
      </c>
      <c r="G321" s="144" t="n">
        <f aca="false">(E321/D321-1)*100</f>
        <v>-4.54281318051292</v>
      </c>
      <c r="H321" s="144" t="n">
        <f aca="false">(((E321/(D321/0.9643204))-1)*100)</f>
        <v>-7.9486874233575</v>
      </c>
    </row>
    <row r="322" customFormat="false" ht="20.25" hidden="false" customHeight="true" outlineLevel="0" collapsed="false">
      <c r="A322" s="56"/>
      <c r="B322" s="56" t="s">
        <v>567</v>
      </c>
      <c r="C322" s="56" t="s">
        <v>568</v>
      </c>
      <c r="D322" s="60" t="n">
        <v>103402.562</v>
      </c>
      <c r="E322" s="60" t="n">
        <v>98447</v>
      </c>
      <c r="F322" s="144" t="n">
        <f aca="false">E322-D322</f>
        <v>-4955.56200000001</v>
      </c>
      <c r="G322" s="144" t="n">
        <f aca="false">(E322/D322-1)*100</f>
        <v>-4.79249440647322</v>
      </c>
      <c r="H322" s="144" t="n">
        <f aca="false">(((E322/(D322/0.9643204))-1)*100)</f>
        <v>-8.18946012304802</v>
      </c>
    </row>
    <row r="323" customFormat="false" ht="21" hidden="false" customHeight="true" outlineLevel="0" collapsed="false">
      <c r="A323" s="56"/>
      <c r="B323" s="72" t="s">
        <v>569</v>
      </c>
      <c r="C323" s="72" t="s">
        <v>570</v>
      </c>
      <c r="D323" s="76" t="n">
        <v>98031.545</v>
      </c>
      <c r="E323" s="76" t="n">
        <v>93128.8</v>
      </c>
      <c r="F323" s="150" t="n">
        <f aca="false">E323-D323</f>
        <v>-4902.745</v>
      </c>
      <c r="G323" s="150" t="n">
        <f aca="false">(E323/D323-1)*100</f>
        <v>-5.00119119820054</v>
      </c>
      <c r="H323" s="150" t="n">
        <f aca="false">(((E323/(D323/0.9643204))-1)*100)</f>
        <v>-8.39071069672522</v>
      </c>
    </row>
    <row r="324" customFormat="false" ht="21" hidden="false" customHeight="true" outlineLevel="0" collapsed="false">
      <c r="A324" s="22" t="s">
        <v>571</v>
      </c>
      <c r="B324" s="22"/>
      <c r="C324" s="22"/>
      <c r="D324" s="22"/>
      <c r="E324" s="22"/>
      <c r="F324" s="22"/>
      <c r="G324" s="22"/>
      <c r="H324" s="22"/>
    </row>
    <row r="325" customFormat="false" ht="21" hidden="false" customHeight="true" outlineLevel="0" collapsed="false">
      <c r="A325" s="22" t="s">
        <v>153</v>
      </c>
      <c r="B325" s="22"/>
      <c r="C325" s="22"/>
      <c r="D325" s="22"/>
      <c r="E325" s="22"/>
      <c r="F325" s="22"/>
      <c r="G325" s="22"/>
      <c r="H325" s="22"/>
    </row>
    <row r="326" customFormat="false" ht="21" hidden="false" customHeight="true" outlineLevel="0" collapsed="false">
      <c r="A326" s="24" t="s">
        <v>197</v>
      </c>
      <c r="B326" s="24"/>
      <c r="C326" s="24"/>
      <c r="D326" s="24"/>
      <c r="E326" s="24"/>
      <c r="F326" s="24"/>
      <c r="G326" s="24"/>
      <c r="H326" s="24"/>
    </row>
    <row r="327" customFormat="false" ht="21" hidden="false" customHeight="true" outlineLevel="0" collapsed="false">
      <c r="A327" s="26" t="s">
        <v>198</v>
      </c>
      <c r="B327" s="26"/>
      <c r="C327" s="26"/>
      <c r="D327" s="26"/>
      <c r="E327" s="26"/>
      <c r="F327" s="26"/>
      <c r="G327" s="26"/>
      <c r="H327" s="119"/>
    </row>
    <row r="328" customFormat="false" ht="30" hidden="false" customHeight="true" outlineLevel="0" collapsed="false">
      <c r="A328" s="120"/>
      <c r="B328" s="121" t="s">
        <v>199</v>
      </c>
      <c r="C328" s="121"/>
      <c r="D328" s="122" t="s">
        <v>200</v>
      </c>
      <c r="E328" s="123" t="s">
        <v>201</v>
      </c>
      <c r="F328" s="123" t="s">
        <v>202</v>
      </c>
      <c r="G328" s="124" t="s">
        <v>203</v>
      </c>
      <c r="H328" s="123" t="s">
        <v>204</v>
      </c>
    </row>
    <row r="329" s="114" customFormat="true" ht="21" hidden="false" customHeight="true" outlineLevel="0" collapsed="false">
      <c r="A329" s="126"/>
      <c r="B329" s="127"/>
      <c r="C329" s="127"/>
      <c r="D329" s="128" t="n">
        <v>2002</v>
      </c>
      <c r="E329" s="128" t="n">
        <v>2003</v>
      </c>
      <c r="F329" s="129" t="s">
        <v>205</v>
      </c>
      <c r="G329" s="129" t="s">
        <v>206</v>
      </c>
      <c r="H329" s="129" t="s">
        <v>206</v>
      </c>
    </row>
    <row r="330" customFormat="false" ht="21" hidden="false" customHeight="true" outlineLevel="0" collapsed="false">
      <c r="A330" s="56"/>
      <c r="B330" s="56" t="s">
        <v>572</v>
      </c>
      <c r="C330" s="56" t="s">
        <v>573</v>
      </c>
      <c r="D330" s="60" t="n">
        <v>85666.689</v>
      </c>
      <c r="E330" s="60" t="n">
        <v>81001.1</v>
      </c>
      <c r="F330" s="144" t="n">
        <f aca="false">E330-D330</f>
        <v>-4665.58899999999</v>
      </c>
      <c r="G330" s="144" t="n">
        <f aca="false">(E330/D330-1)*100</f>
        <v>-5.44621142063748</v>
      </c>
      <c r="H330" s="144" t="n">
        <f aca="false">(((E330/(D330/0.9643204))-1)*100)</f>
        <v>-8.81985277563371</v>
      </c>
    </row>
    <row r="331" customFormat="false" ht="18.75" hidden="false" customHeight="true" outlineLevel="0" collapsed="false">
      <c r="A331" s="56"/>
      <c r="B331" s="56" t="s">
        <v>221</v>
      </c>
      <c r="C331" s="56" t="s">
        <v>574</v>
      </c>
      <c r="D331" s="60" t="n">
        <v>72207.662</v>
      </c>
      <c r="E331" s="60" t="n">
        <v>68187.8</v>
      </c>
      <c r="F331" s="144" t="n">
        <f aca="false">E331-D331</f>
        <v>-4019.86199999999</v>
      </c>
      <c r="G331" s="144" t="n">
        <f aca="false">(E331/D331-1)*100</f>
        <v>-5.56708511071857</v>
      </c>
      <c r="H331" s="144" t="n">
        <f aca="false">(((E331/(D331/0.9643204))-1)*100)</f>
        <v>-8.93641374080218</v>
      </c>
    </row>
    <row r="332" customFormat="false" ht="18.75" hidden="false" customHeight="true" outlineLevel="0" collapsed="false">
      <c r="A332" s="56"/>
      <c r="B332" s="56" t="s">
        <v>575</v>
      </c>
      <c r="C332" s="56" t="s">
        <v>576</v>
      </c>
      <c r="D332" s="60" t="n">
        <v>86375.171</v>
      </c>
      <c r="E332" s="60" t="n">
        <v>81235.1</v>
      </c>
      <c r="F332" s="144" t="n">
        <f aca="false">E332-D332</f>
        <v>-5140.071</v>
      </c>
      <c r="G332" s="144" t="n">
        <f aca="false">(E332/D332-1)*100</f>
        <v>-5.95086636644689</v>
      </c>
      <c r="H332" s="144" t="n">
        <f aca="false">(((E332/(D332/0.9643204))-1)*100)</f>
        <v>-9.30650183483862</v>
      </c>
    </row>
    <row r="333" customFormat="false" ht="23.25" hidden="false" customHeight="true" outlineLevel="0" collapsed="false">
      <c r="A333" s="56"/>
      <c r="B333" s="56" t="s">
        <v>577</v>
      </c>
      <c r="C333" s="56" t="s">
        <v>578</v>
      </c>
      <c r="D333" s="60" t="n">
        <v>136386.771</v>
      </c>
      <c r="E333" s="60" t="n">
        <v>127454.8</v>
      </c>
      <c r="F333" s="144" t="n">
        <f aca="false">E333-D333</f>
        <v>-8931.97100000001</v>
      </c>
      <c r="G333" s="144" t="n">
        <f aca="false">(E333/D333-1)*100</f>
        <v>-6.54900100245061</v>
      </c>
      <c r="H333" s="144" t="n">
        <f aca="false">(((E333/(D333/0.9643204))-1)*100)</f>
        <v>-9.88329526628358</v>
      </c>
    </row>
    <row r="334" customFormat="false" ht="20.25" hidden="false" customHeight="true" outlineLevel="0" collapsed="false">
      <c r="A334" s="56"/>
      <c r="B334" s="56" t="s">
        <v>254</v>
      </c>
      <c r="C334" s="56" t="s">
        <v>579</v>
      </c>
      <c r="D334" s="60" t="n">
        <v>35314.981</v>
      </c>
      <c r="E334" s="60" t="n">
        <v>32172.1</v>
      </c>
      <c r="F334" s="144" t="n">
        <f aca="false">E334-D334</f>
        <v>-3142.881</v>
      </c>
      <c r="G334" s="144" t="n">
        <f aca="false">(E334/D334-1)*100</f>
        <v>-8.89956871277944</v>
      </c>
      <c r="H334" s="144" t="n">
        <f aca="false">(((E334/(D334/0.9643204))-1)*100)</f>
        <v>-12.149995660935</v>
      </c>
    </row>
    <row r="335" customFormat="false" ht="29.25" hidden="false" customHeight="true" outlineLevel="0" collapsed="false">
      <c r="A335" s="56"/>
      <c r="B335" s="56" t="s">
        <v>347</v>
      </c>
      <c r="C335" s="56" t="s">
        <v>580</v>
      </c>
      <c r="D335" s="60" t="n">
        <v>25310.079</v>
      </c>
      <c r="E335" s="60" t="n">
        <v>22443.6</v>
      </c>
      <c r="F335" s="144" t="n">
        <f aca="false">E335-D335</f>
        <v>-2866.479</v>
      </c>
      <c r="G335" s="144" t="n">
        <f aca="false">(E335/D335-1)*100</f>
        <v>-11.3254446973477</v>
      </c>
      <c r="H335" s="144" t="n">
        <f aca="false">(((E335/(D335/0.9643204))-1)*100)</f>
        <v>-14.4893173607242</v>
      </c>
    </row>
    <row r="336" customFormat="false" ht="17.25" hidden="false" customHeight="true" outlineLevel="0" collapsed="false">
      <c r="A336" s="56"/>
      <c r="B336" s="56" t="s">
        <v>581</v>
      </c>
      <c r="C336" s="56" t="s">
        <v>582</v>
      </c>
      <c r="D336" s="60" t="n">
        <v>59629.492</v>
      </c>
      <c r="E336" s="60" t="n">
        <v>52409.1</v>
      </c>
      <c r="F336" s="144" t="n">
        <f aca="false">E336-D336</f>
        <v>-7220.392</v>
      </c>
      <c r="G336" s="144" t="n">
        <f aca="false">(E336/D336-1)*100</f>
        <v>-12.1087598733861</v>
      </c>
      <c r="H336" s="144" t="n">
        <f aca="false">(((E336/(D336/0.9643204))-1)*100)</f>
        <v>-15.2446841646077</v>
      </c>
    </row>
    <row r="337" customFormat="false" ht="19.5" hidden="false" customHeight="true" outlineLevel="0" collapsed="false">
      <c r="A337" s="56"/>
      <c r="B337" s="56" t="s">
        <v>296</v>
      </c>
      <c r="C337" s="56" t="s">
        <v>583</v>
      </c>
      <c r="D337" s="60" t="n">
        <v>642054.131</v>
      </c>
      <c r="E337" s="60" t="n">
        <v>515028.8</v>
      </c>
      <c r="F337" s="144" t="n">
        <f aca="false">E337-D337</f>
        <v>-127025.331</v>
      </c>
      <c r="G337" s="144" t="n">
        <f aca="false">(E337/D337-1)*100</f>
        <v>-19.7842089734954</v>
      </c>
      <c r="H337" s="144" t="n">
        <f aca="false">(((E337/(D337/0.9643204))-1)*100)</f>
        <v>-22.6462763110047</v>
      </c>
    </row>
    <row r="338" customFormat="false" ht="14.1" hidden="false" customHeight="true" outlineLevel="0" collapsed="false">
      <c r="A338" s="56"/>
      <c r="B338" s="56" t="s">
        <v>464</v>
      </c>
      <c r="C338" s="56" t="s">
        <v>584</v>
      </c>
      <c r="D338" s="60" t="n">
        <v>814422.301</v>
      </c>
      <c r="E338" s="60" t="n">
        <v>480902.3</v>
      </c>
      <c r="F338" s="144" t="n">
        <f aca="false">E338-D338</f>
        <v>-333520.001</v>
      </c>
      <c r="G338" s="144" t="n">
        <f aca="false">(E338/D338-1)*100</f>
        <v>-40.9517274503022</v>
      </c>
      <c r="H338" s="144" t="n">
        <f aca="false">(((E338/(D338/0.9643204))-1)*100)</f>
        <v>-43.0585461955664</v>
      </c>
    </row>
    <row r="339" customFormat="false" ht="19.5" hidden="false" customHeight="true" outlineLevel="0" collapsed="false">
      <c r="A339" s="56"/>
      <c r="B339" s="56" t="s">
        <v>307</v>
      </c>
      <c r="C339" s="56" t="s">
        <v>585</v>
      </c>
      <c r="D339" s="60" t="n">
        <v>4505583.569</v>
      </c>
      <c r="E339" s="60" t="n">
        <v>2632099.8</v>
      </c>
      <c r="F339" s="144" t="n">
        <f aca="false">E339-D339</f>
        <v>-1873483.769</v>
      </c>
      <c r="G339" s="144" t="n">
        <f aca="false">(E339/D339-1)*100</f>
        <v>-41.5813787561333</v>
      </c>
      <c r="H339" s="144" t="n">
        <f aca="false">(((E339/(D339/0.9643204))-1)*100)</f>
        <v>-43.665731794666</v>
      </c>
    </row>
    <row r="340" customFormat="false" ht="18" hidden="false" customHeight="true" outlineLevel="0" collapsed="false">
      <c r="A340" s="56"/>
      <c r="B340" s="56" t="s">
        <v>364</v>
      </c>
      <c r="C340" s="56" t="s">
        <v>586</v>
      </c>
      <c r="D340" s="60" t="n">
        <v>276205.052</v>
      </c>
      <c r="E340" s="60" t="n">
        <v>127652</v>
      </c>
      <c r="F340" s="144" t="n">
        <f aca="false">E340-D340</f>
        <v>-148553.052</v>
      </c>
      <c r="G340" s="144" t="n">
        <f aca="false">(E340/D340-1)*100</f>
        <v>-53.7836114597933</v>
      </c>
      <c r="H340" s="144" t="n">
        <f aca="false">(((E340/(D340/0.9643204))-1)*100)</f>
        <v>-55.4325937163525</v>
      </c>
    </row>
    <row r="341" s="114" customFormat="true" ht="21" hidden="false" customHeight="true" outlineLevel="0" collapsed="false">
      <c r="A341" s="72"/>
      <c r="B341" s="72" t="s">
        <v>311</v>
      </c>
      <c r="C341" s="72" t="s">
        <v>314</v>
      </c>
      <c r="D341" s="76" t="n">
        <v>1025129.963</v>
      </c>
      <c r="E341" s="76" t="n">
        <v>25668.7</v>
      </c>
      <c r="F341" s="150" t="n">
        <f aca="false">E341-D341</f>
        <v>-999461.263</v>
      </c>
      <c r="G341" s="150" t="n">
        <f aca="false">(E341/D341-1)*100</f>
        <v>-97.4960540686098</v>
      </c>
      <c r="H341" s="150" t="n">
        <f aca="false">(((E341/(D341/0.9643204))-1)*100)</f>
        <v>-97.5853938578635</v>
      </c>
    </row>
    <row r="342" customFormat="false" ht="7.5" hidden="false" customHeight="true" outlineLevel="0" collapsed="false">
      <c r="A342" s="56"/>
      <c r="B342" s="56"/>
      <c r="C342" s="56"/>
      <c r="D342" s="60"/>
      <c r="E342" s="60"/>
      <c r="F342" s="144"/>
      <c r="G342" s="144"/>
      <c r="H342" s="144"/>
    </row>
    <row r="343" customFormat="false" ht="16.5" hidden="false" customHeight="true" outlineLevel="0" collapsed="false">
      <c r="A343" s="22" t="s">
        <v>587</v>
      </c>
      <c r="B343" s="22"/>
      <c r="C343" s="22"/>
      <c r="D343" s="22"/>
      <c r="E343" s="22"/>
      <c r="F343" s="22"/>
      <c r="G343" s="22"/>
      <c r="H343" s="22"/>
    </row>
    <row r="344" customFormat="false" ht="13.5" hidden="false" customHeight="true" outlineLevel="0" collapsed="false">
      <c r="A344" s="22" t="s">
        <v>153</v>
      </c>
      <c r="B344" s="22"/>
      <c r="C344" s="22"/>
      <c r="D344" s="22"/>
      <c r="E344" s="22"/>
      <c r="F344" s="22"/>
      <c r="G344" s="22"/>
      <c r="H344" s="22"/>
    </row>
    <row r="345" customFormat="false" ht="12.75" hidden="false" customHeight="true" outlineLevel="0" collapsed="false">
      <c r="A345" s="24" t="s">
        <v>197</v>
      </c>
      <c r="B345" s="24"/>
      <c r="C345" s="24"/>
      <c r="D345" s="24"/>
      <c r="E345" s="24"/>
      <c r="F345" s="24"/>
      <c r="G345" s="24"/>
      <c r="H345" s="24"/>
    </row>
    <row r="346" customFormat="false" ht="11.25" hidden="false" customHeight="true" outlineLevel="0" collapsed="false">
      <c r="A346" s="26" t="s">
        <v>198</v>
      </c>
      <c r="B346" s="26"/>
      <c r="C346" s="26"/>
      <c r="D346" s="26"/>
      <c r="E346" s="26"/>
      <c r="F346" s="26"/>
      <c r="G346" s="26"/>
      <c r="H346" s="119"/>
    </row>
    <row r="347" customFormat="false" ht="33.75" hidden="false" customHeight="true" outlineLevel="0" collapsed="false">
      <c r="A347" s="120"/>
      <c r="B347" s="121" t="s">
        <v>199</v>
      </c>
      <c r="C347" s="121"/>
      <c r="D347" s="122" t="s">
        <v>200</v>
      </c>
      <c r="E347" s="123" t="s">
        <v>201</v>
      </c>
      <c r="F347" s="123" t="s">
        <v>202</v>
      </c>
      <c r="G347" s="124" t="s">
        <v>203</v>
      </c>
      <c r="H347" s="123" t="s">
        <v>204</v>
      </c>
    </row>
    <row r="348" customFormat="false" ht="18.75" hidden="false" customHeight="true" outlineLevel="0" collapsed="false">
      <c r="A348" s="126"/>
      <c r="B348" s="127"/>
      <c r="C348" s="127"/>
      <c r="D348" s="128" t="n">
        <v>2002</v>
      </c>
      <c r="E348" s="128" t="n">
        <v>2003</v>
      </c>
      <c r="F348" s="129" t="s">
        <v>205</v>
      </c>
      <c r="G348" s="129" t="s">
        <v>206</v>
      </c>
      <c r="H348" s="129" t="s">
        <v>206</v>
      </c>
    </row>
    <row r="349" s="52" customFormat="true" ht="19.5" hidden="false" customHeight="true" outlineLevel="0" collapsed="false">
      <c r="A349" s="134" t="s">
        <v>115</v>
      </c>
      <c r="B349" s="134"/>
      <c r="C349" s="134"/>
      <c r="D349" s="77" t="n">
        <f aca="false">SUM(D350:D411)+SUM(D418:D428)</f>
        <v>23107004.457</v>
      </c>
      <c r="E349" s="77" t="n">
        <f aca="false">SUM(E350:E411)+SUM(E418:E428)</f>
        <v>20269683.684</v>
      </c>
      <c r="F349" s="143" t="n">
        <f aca="false">E349-D349</f>
        <v>-2837320.773</v>
      </c>
      <c r="G349" s="143" t="n">
        <f aca="false">(E349/D349-1)*100</f>
        <v>-12.2790506154962</v>
      </c>
      <c r="H349" s="143" t="n">
        <f aca="false">(((E349/(D349/0.9643204))-1)*100)</f>
        <v>-15.4088990011556</v>
      </c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2"/>
      <c r="T349" s="152"/>
      <c r="U349" s="152"/>
      <c r="V349" s="152"/>
      <c r="W349" s="152"/>
      <c r="X349" s="152"/>
      <c r="Y349" s="152"/>
      <c r="Z349" s="152"/>
      <c r="AA349" s="152"/>
      <c r="AB349" s="152"/>
      <c r="AC349" s="152"/>
      <c r="AD349" s="152"/>
      <c r="AE349" s="152"/>
      <c r="AF349" s="152"/>
      <c r="AG349" s="152"/>
      <c r="AH349" s="152"/>
      <c r="AI349" s="152"/>
      <c r="AJ349" s="152"/>
      <c r="AK349" s="152"/>
      <c r="AL349" s="152"/>
      <c r="AM349" s="152"/>
      <c r="AN349" s="152"/>
      <c r="AO349" s="152"/>
      <c r="AP349" s="152"/>
      <c r="AQ349" s="152"/>
      <c r="AR349" s="152"/>
      <c r="AS349" s="152"/>
      <c r="AT349" s="152"/>
      <c r="AU349" s="152"/>
      <c r="AV349" s="152"/>
      <c r="AW349" s="152"/>
      <c r="AX349" s="152"/>
      <c r="AY349" s="152"/>
      <c r="AZ349" s="152"/>
      <c r="BA349" s="152"/>
      <c r="BB349" s="152"/>
      <c r="BC349" s="152"/>
      <c r="BD349" s="152"/>
      <c r="BE349" s="152"/>
      <c r="BF349" s="152"/>
      <c r="BG349" s="152"/>
      <c r="BH349" s="152"/>
      <c r="BI349" s="152"/>
      <c r="BJ349" s="152"/>
      <c r="BK349" s="152"/>
      <c r="BL349" s="152"/>
      <c r="BM349" s="152"/>
      <c r="BN349" s="152"/>
      <c r="BO349" s="152"/>
      <c r="BP349" s="152"/>
      <c r="BQ349" s="152"/>
      <c r="BR349" s="152"/>
      <c r="BS349" s="152"/>
      <c r="BT349" s="152"/>
      <c r="BU349" s="152"/>
      <c r="BV349" s="152"/>
      <c r="BW349" s="152"/>
      <c r="BX349" s="152"/>
      <c r="BY349" s="152"/>
      <c r="BZ349" s="152"/>
      <c r="CA349" s="152"/>
      <c r="CB349" s="152"/>
      <c r="CC349" s="152"/>
      <c r="CD349" s="152"/>
      <c r="CE349" s="152"/>
      <c r="CF349" s="152"/>
      <c r="CG349" s="152"/>
      <c r="CH349" s="152"/>
      <c r="CI349" s="152"/>
      <c r="CJ349" s="152"/>
      <c r="CK349" s="152"/>
      <c r="CL349" s="152"/>
      <c r="CM349" s="152"/>
      <c r="CN349" s="152"/>
      <c r="CO349" s="152"/>
      <c r="CP349" s="152"/>
      <c r="CQ349" s="152"/>
      <c r="CR349" s="152"/>
      <c r="CS349" s="152"/>
      <c r="CT349" s="152"/>
      <c r="CU349" s="152"/>
      <c r="CV349" s="152"/>
      <c r="CW349" s="152"/>
      <c r="CX349" s="152"/>
      <c r="CY349" s="152"/>
      <c r="CZ349" s="152"/>
      <c r="DA349" s="152"/>
      <c r="DB349" s="152"/>
      <c r="DC349" s="152"/>
      <c r="DD349" s="152"/>
      <c r="DE349" s="152"/>
      <c r="DF349" s="152"/>
      <c r="DG349" s="152"/>
      <c r="DH349" s="152"/>
      <c r="DI349" s="152"/>
      <c r="DJ349" s="152"/>
      <c r="DK349" s="152"/>
      <c r="DL349" s="152"/>
      <c r="DM349" s="152"/>
      <c r="DN349" s="152"/>
      <c r="DO349" s="152"/>
      <c r="DP349" s="152"/>
      <c r="DQ349" s="152"/>
      <c r="DR349" s="152"/>
      <c r="DS349" s="152"/>
      <c r="DT349" s="152"/>
      <c r="DU349" s="152"/>
      <c r="DV349" s="152"/>
      <c r="DW349" s="152"/>
      <c r="DX349" s="152"/>
      <c r="DY349" s="152"/>
      <c r="DZ349" s="152"/>
      <c r="EA349" s="152"/>
      <c r="EB349" s="152"/>
      <c r="EC349" s="152"/>
      <c r="ED349" s="152"/>
      <c r="EE349" s="152"/>
      <c r="EF349" s="152"/>
      <c r="EG349" s="152"/>
      <c r="EH349" s="152"/>
      <c r="EI349" s="152"/>
      <c r="EJ349" s="152"/>
      <c r="EK349" s="152"/>
      <c r="EL349" s="152"/>
      <c r="EM349" s="152"/>
      <c r="EN349" s="152"/>
      <c r="EO349" s="152"/>
      <c r="EP349" s="152"/>
      <c r="EQ349" s="152"/>
      <c r="ER349" s="152"/>
      <c r="ES349" s="152"/>
      <c r="ET349" s="152"/>
      <c r="EU349" s="152"/>
      <c r="EV349" s="152"/>
      <c r="EW349" s="152"/>
      <c r="EX349" s="152"/>
      <c r="EY349" s="152"/>
      <c r="EZ349" s="152"/>
      <c r="FA349" s="152"/>
      <c r="FB349" s="152"/>
      <c r="FC349" s="152"/>
      <c r="FD349" s="152"/>
      <c r="FE349" s="152"/>
      <c r="FF349" s="152"/>
      <c r="FG349" s="152"/>
      <c r="FH349" s="152"/>
      <c r="FI349" s="152"/>
      <c r="FJ349" s="152"/>
      <c r="FK349" s="152"/>
      <c r="FL349" s="152"/>
      <c r="FM349" s="152"/>
      <c r="FN349" s="152"/>
      <c r="FO349" s="152"/>
      <c r="FP349" s="152"/>
      <c r="FQ349" s="152"/>
      <c r="FR349" s="152"/>
      <c r="FS349" s="152"/>
      <c r="FT349" s="152"/>
      <c r="FU349" s="152"/>
      <c r="FV349" s="152"/>
      <c r="FW349" s="152"/>
      <c r="FX349" s="152"/>
      <c r="FY349" s="152"/>
      <c r="FZ349" s="152"/>
      <c r="GA349" s="152"/>
      <c r="GB349" s="152"/>
      <c r="GC349" s="152"/>
      <c r="GD349" s="152"/>
      <c r="GE349" s="152"/>
      <c r="GF349" s="152"/>
      <c r="GG349" s="152"/>
      <c r="GH349" s="152"/>
      <c r="GI349" s="152"/>
    </row>
    <row r="350" customFormat="false" ht="17.25" hidden="false" customHeight="true" outlineLevel="0" collapsed="false">
      <c r="A350" s="56"/>
      <c r="B350" s="56" t="s">
        <v>588</v>
      </c>
      <c r="C350" s="56" t="s">
        <v>589</v>
      </c>
      <c r="D350" s="60" t="n">
        <v>243500</v>
      </c>
      <c r="E350" s="60" t="n">
        <v>722900</v>
      </c>
      <c r="F350" s="144" t="n">
        <f aca="false">E350-D350</f>
        <v>479400</v>
      </c>
      <c r="G350" s="144" t="n">
        <f aca="false">(E350/D350-1)*100</f>
        <v>196.878850102669</v>
      </c>
      <c r="H350" s="144" t="n">
        <f aca="false">(((E350/(D350/0.9643204))-1)*100)</f>
        <v>186.286331482546</v>
      </c>
    </row>
    <row r="351" customFormat="false" ht="17.25" hidden="false" customHeight="true" outlineLevel="0" collapsed="false">
      <c r="A351" s="56"/>
      <c r="B351" s="56" t="s">
        <v>590</v>
      </c>
      <c r="C351" s="56" t="s">
        <v>591</v>
      </c>
      <c r="D351" s="60" t="n">
        <v>270011.874</v>
      </c>
      <c r="E351" s="153" t="n">
        <v>626081.732</v>
      </c>
      <c r="F351" s="144" t="n">
        <f aca="false">E351-D351</f>
        <v>356069.858</v>
      </c>
      <c r="G351" s="144" t="n">
        <f aca="false">(E351/D351-1)*100</f>
        <v>131.871925750939</v>
      </c>
      <c r="H351" s="144" t="n">
        <f aca="false">(((E351/(D351/0.9643204))-1)*100)</f>
        <v>123.598828188916</v>
      </c>
    </row>
    <row r="352" customFormat="false" ht="17.25" hidden="false" customHeight="true" outlineLevel="0" collapsed="false">
      <c r="A352" s="56"/>
      <c r="B352" s="56" t="s">
        <v>592</v>
      </c>
      <c r="C352" s="56" t="s">
        <v>593</v>
      </c>
      <c r="D352" s="60" t="n">
        <v>301485.602</v>
      </c>
      <c r="E352" s="153" t="n">
        <v>605337.025</v>
      </c>
      <c r="F352" s="144" t="n">
        <f aca="false">E352-D352</f>
        <v>303851.423</v>
      </c>
      <c r="G352" s="144" t="n">
        <f aca="false">(E352/D352-1)*100</f>
        <v>100.784721056099</v>
      </c>
      <c r="H352" s="144" t="n">
        <f aca="false">(((E352/(D352/0.9643204))-1)*100)</f>
        <v>93.6208025227055</v>
      </c>
    </row>
    <row r="353" customFormat="false" ht="18" hidden="false" customHeight="true" outlineLevel="0" collapsed="false">
      <c r="A353" s="56"/>
      <c r="B353" s="56" t="s">
        <v>594</v>
      </c>
      <c r="C353" s="56" t="s">
        <v>595</v>
      </c>
      <c r="D353" s="60" t="n">
        <v>367671.148</v>
      </c>
      <c r="E353" s="153" t="n">
        <v>576117.057</v>
      </c>
      <c r="F353" s="144" t="n">
        <f aca="false">E353-D353</f>
        <v>208445.909</v>
      </c>
      <c r="G353" s="144" t="n">
        <f aca="false">(E353/D353-1)*100</f>
        <v>56.6935725399917</v>
      </c>
      <c r="H353" s="144" t="n">
        <f aca="false">(((E353/(D353/0.9643204))-1)*100)</f>
        <v>51.1028085491938</v>
      </c>
    </row>
    <row r="354" s="32" customFormat="true" ht="18" hidden="false" customHeight="true" outlineLevel="0" collapsed="false">
      <c r="A354" s="145"/>
      <c r="B354" s="56" t="s">
        <v>596</v>
      </c>
      <c r="C354" s="56" t="s">
        <v>597</v>
      </c>
      <c r="D354" s="60" t="n">
        <v>322159.423</v>
      </c>
      <c r="E354" s="153" t="n">
        <v>458312.529</v>
      </c>
      <c r="F354" s="144" t="n">
        <f aca="false">E354-D354</f>
        <v>136153.106</v>
      </c>
      <c r="G354" s="144" t="n">
        <f aca="false">(E354/D354-1)*100</f>
        <v>42.2626489494302</v>
      </c>
      <c r="H354" s="144" t="n">
        <f aca="false">(((E354/(D354/0.9643204))-1)*100)</f>
        <v>37.1867745399741</v>
      </c>
      <c r="I354" s="170"/>
      <c r="J354" s="170"/>
      <c r="K354" s="170"/>
      <c r="L354" s="170"/>
      <c r="M354" s="170"/>
      <c r="N354" s="170"/>
      <c r="O354" s="170"/>
      <c r="P354" s="170"/>
      <c r="Q354" s="170"/>
      <c r="R354" s="170"/>
      <c r="S354" s="170"/>
      <c r="T354" s="170"/>
      <c r="U354" s="170"/>
      <c r="V354" s="170"/>
      <c r="W354" s="170"/>
      <c r="X354" s="170"/>
      <c r="Y354" s="170"/>
      <c r="Z354" s="170"/>
      <c r="AA354" s="170"/>
      <c r="AB354" s="170"/>
      <c r="AC354" s="170"/>
      <c r="AD354" s="170"/>
      <c r="AE354" s="170"/>
      <c r="AF354" s="170"/>
      <c r="AG354" s="170"/>
      <c r="AH354" s="170"/>
      <c r="AI354" s="170"/>
      <c r="AJ354" s="170"/>
      <c r="AK354" s="170"/>
      <c r="AL354" s="170"/>
      <c r="AM354" s="170"/>
      <c r="AN354" s="170"/>
      <c r="AO354" s="170"/>
      <c r="AP354" s="170"/>
      <c r="AQ354" s="170"/>
      <c r="AR354" s="170"/>
      <c r="AS354" s="170"/>
      <c r="AT354" s="170"/>
      <c r="AU354" s="170"/>
      <c r="AV354" s="170"/>
      <c r="AW354" s="170"/>
      <c r="AX354" s="170"/>
      <c r="AY354" s="170"/>
      <c r="AZ354" s="170"/>
      <c r="BA354" s="170"/>
      <c r="BB354" s="170"/>
      <c r="BC354" s="170"/>
      <c r="BD354" s="170"/>
      <c r="BE354" s="170"/>
      <c r="BF354" s="170"/>
      <c r="BG354" s="170"/>
      <c r="BH354" s="170"/>
      <c r="BI354" s="170"/>
      <c r="BJ354" s="170"/>
      <c r="BK354" s="170"/>
      <c r="BL354" s="170"/>
      <c r="BM354" s="170"/>
      <c r="BN354" s="170"/>
      <c r="BO354" s="170"/>
      <c r="BP354" s="170"/>
      <c r="BQ354" s="170"/>
      <c r="BR354" s="170"/>
      <c r="BS354" s="170"/>
      <c r="BT354" s="170"/>
      <c r="BU354" s="170"/>
      <c r="BV354" s="170"/>
      <c r="BW354" s="170"/>
      <c r="BX354" s="170"/>
      <c r="BY354" s="170"/>
      <c r="BZ354" s="170"/>
      <c r="CA354" s="170"/>
      <c r="CB354" s="170"/>
      <c r="CC354" s="170"/>
      <c r="CD354" s="170"/>
      <c r="CE354" s="170"/>
      <c r="CF354" s="170"/>
      <c r="CG354" s="170"/>
      <c r="CH354" s="170"/>
      <c r="CI354" s="170"/>
      <c r="CJ354" s="170"/>
      <c r="CK354" s="170"/>
      <c r="CL354" s="170"/>
      <c r="CM354" s="170"/>
      <c r="CN354" s="170"/>
      <c r="CO354" s="170"/>
      <c r="CP354" s="170"/>
      <c r="CQ354" s="170"/>
      <c r="CR354" s="170"/>
      <c r="CS354" s="170"/>
      <c r="CT354" s="170"/>
      <c r="CU354" s="170"/>
      <c r="CV354" s="170"/>
      <c r="CW354" s="170"/>
      <c r="CX354" s="170"/>
      <c r="CY354" s="170"/>
      <c r="CZ354" s="170"/>
      <c r="DA354" s="170"/>
      <c r="DB354" s="170"/>
      <c r="DC354" s="170"/>
      <c r="DD354" s="170"/>
      <c r="DE354" s="170"/>
      <c r="DF354" s="170"/>
      <c r="DG354" s="170"/>
      <c r="DH354" s="170"/>
      <c r="DI354" s="170"/>
      <c r="DJ354" s="170"/>
      <c r="DK354" s="170"/>
      <c r="DL354" s="170"/>
      <c r="DM354" s="170"/>
      <c r="DN354" s="170"/>
      <c r="DO354" s="170"/>
      <c r="DP354" s="170"/>
      <c r="DQ354" s="170"/>
      <c r="DR354" s="170"/>
      <c r="DS354" s="170"/>
      <c r="DT354" s="170"/>
      <c r="DU354" s="170"/>
      <c r="DV354" s="170"/>
      <c r="DW354" s="170"/>
      <c r="DX354" s="170"/>
      <c r="DY354" s="170"/>
      <c r="DZ354" s="170"/>
      <c r="EA354" s="170"/>
      <c r="EB354" s="170"/>
      <c r="EC354" s="170"/>
      <c r="ED354" s="170"/>
      <c r="EE354" s="170"/>
      <c r="EF354" s="170"/>
      <c r="EG354" s="170"/>
      <c r="EH354" s="170"/>
      <c r="EI354" s="170"/>
      <c r="EJ354" s="170"/>
      <c r="EK354" s="170"/>
      <c r="EL354" s="170"/>
      <c r="EM354" s="170"/>
      <c r="EN354" s="170"/>
      <c r="EO354" s="170"/>
      <c r="EP354" s="170"/>
      <c r="EQ354" s="170"/>
      <c r="ER354" s="170"/>
      <c r="ES354" s="170"/>
      <c r="ET354" s="170"/>
      <c r="EU354" s="170"/>
      <c r="EV354" s="170"/>
      <c r="EW354" s="170"/>
      <c r="EX354" s="170"/>
      <c r="EY354" s="170"/>
      <c r="EZ354" s="170"/>
      <c r="FA354" s="170"/>
      <c r="FB354" s="170"/>
      <c r="FC354" s="170"/>
      <c r="FD354" s="170"/>
      <c r="FE354" s="170"/>
      <c r="FF354" s="170"/>
      <c r="FG354" s="170"/>
      <c r="FH354" s="170"/>
      <c r="FI354" s="170"/>
      <c r="FJ354" s="170"/>
      <c r="FK354" s="170"/>
      <c r="FL354" s="170"/>
      <c r="FM354" s="170"/>
      <c r="FN354" s="170"/>
      <c r="FO354" s="170"/>
      <c r="FP354" s="170"/>
      <c r="FQ354" s="170"/>
      <c r="FR354" s="170"/>
      <c r="FS354" s="170"/>
      <c r="FT354" s="170"/>
      <c r="FU354" s="170"/>
      <c r="FV354" s="170"/>
      <c r="FW354" s="170"/>
      <c r="FX354" s="170"/>
      <c r="FY354" s="170"/>
      <c r="FZ354" s="170"/>
      <c r="GA354" s="170"/>
      <c r="GB354" s="170"/>
      <c r="GC354" s="170"/>
      <c r="GD354" s="170"/>
      <c r="GE354" s="170"/>
      <c r="GF354" s="170"/>
      <c r="GG354" s="170"/>
      <c r="GH354" s="170"/>
      <c r="GI354" s="170"/>
    </row>
    <row r="355" customFormat="false" ht="19.5" hidden="false" customHeight="true" outlineLevel="0" collapsed="false">
      <c r="A355" s="56"/>
      <c r="B355" s="56" t="s">
        <v>598</v>
      </c>
      <c r="C355" s="56" t="s">
        <v>599</v>
      </c>
      <c r="D355" s="60" t="n">
        <v>267623.017</v>
      </c>
      <c r="E355" s="153" t="n">
        <v>364051.908</v>
      </c>
      <c r="F355" s="144" t="n">
        <f aca="false">E355-D355</f>
        <v>96428.891</v>
      </c>
      <c r="G355" s="144" t="n">
        <f aca="false">(E355/D355-1)*100</f>
        <v>36.0316134542344</v>
      </c>
      <c r="H355" s="144" t="n">
        <f aca="false">(((E355/(D355/0.9643204))-1)*100)</f>
        <v>31.1780598988327</v>
      </c>
    </row>
    <row r="356" customFormat="false" ht="14.1" hidden="false" customHeight="true" outlineLevel="0" collapsed="false">
      <c r="A356" s="56"/>
      <c r="B356" s="56" t="s">
        <v>600</v>
      </c>
      <c r="C356" s="56" t="s">
        <v>601</v>
      </c>
      <c r="D356" s="60" t="n">
        <v>336600</v>
      </c>
      <c r="E356" s="60" t="n">
        <v>452800</v>
      </c>
      <c r="F356" s="144" t="n">
        <f aca="false">E356-D356</f>
        <v>116200</v>
      </c>
      <c r="G356" s="144" t="n">
        <f aca="false">(E356/D356-1)*100</f>
        <v>34.5216874628639</v>
      </c>
      <c r="H356" s="144" t="n">
        <f aca="false">(((E356/(D356/0.9643204))-1)*100)</f>
        <v>29.7220074628639</v>
      </c>
    </row>
    <row r="357" customFormat="false" ht="18" hidden="false" customHeight="true" outlineLevel="0" collapsed="false">
      <c r="A357" s="56"/>
      <c r="B357" s="56" t="s">
        <v>364</v>
      </c>
      <c r="C357" s="56" t="s">
        <v>602</v>
      </c>
      <c r="D357" s="60" t="n">
        <v>83734.51</v>
      </c>
      <c r="E357" s="60" t="n">
        <v>109551.985</v>
      </c>
      <c r="F357" s="144" t="n">
        <f aca="false">E357-D357</f>
        <v>25817.475</v>
      </c>
      <c r="G357" s="144" t="n">
        <f aca="false">(E357/D357-1)*100</f>
        <v>30.8325384599492</v>
      </c>
      <c r="H357" s="144" t="n">
        <f aca="false">(((E357/(D357/0.9643204))-1)*100)</f>
        <v>26.1644858207136</v>
      </c>
    </row>
    <row r="358" customFormat="false" ht="16.5" hidden="false" customHeight="true" outlineLevel="0" collapsed="false">
      <c r="A358" s="56"/>
      <c r="B358" s="56" t="s">
        <v>603</v>
      </c>
      <c r="C358" s="56" t="s">
        <v>604</v>
      </c>
      <c r="D358" s="60" t="n">
        <v>548332.286</v>
      </c>
      <c r="E358" s="153" t="n">
        <v>712242.22</v>
      </c>
      <c r="F358" s="144" t="n">
        <f aca="false">E358-D358</f>
        <v>163909.934</v>
      </c>
      <c r="G358" s="144" t="n">
        <f aca="false">(E358/D358-1)*100</f>
        <v>29.8924462748123</v>
      </c>
      <c r="H358" s="144" t="n">
        <f aca="false">(((E358/(D358/0.9643204))-1)*100)</f>
        <v>25.2579357487055</v>
      </c>
    </row>
    <row r="359" customFormat="false" ht="18" hidden="false" customHeight="true" outlineLevel="0" collapsed="false">
      <c r="A359" s="56"/>
      <c r="B359" s="56" t="s">
        <v>605</v>
      </c>
      <c r="C359" s="56" t="s">
        <v>606</v>
      </c>
      <c r="D359" s="60" t="n">
        <v>372014.184</v>
      </c>
      <c r="E359" s="153" t="n">
        <v>481359.963</v>
      </c>
      <c r="F359" s="144" t="n">
        <f aca="false">E359-D359</f>
        <v>109345.779</v>
      </c>
      <c r="G359" s="144" t="n">
        <f aca="false">(E359/D359-1)*100</f>
        <v>29.3929058898464</v>
      </c>
      <c r="H359" s="144" t="n">
        <f aca="false">(((E359/(D359/0.9643204))-1)*100)</f>
        <v>24.776218764859</v>
      </c>
    </row>
    <row r="360" customFormat="false" ht="17.25" hidden="false" customHeight="true" outlineLevel="0" collapsed="false">
      <c r="A360" s="56"/>
      <c r="B360" s="56" t="s">
        <v>607</v>
      </c>
      <c r="C360" s="56" t="s">
        <v>608</v>
      </c>
      <c r="D360" s="60" t="n">
        <v>193201.263</v>
      </c>
      <c r="E360" s="153" t="n">
        <v>249075.354</v>
      </c>
      <c r="F360" s="144" t="n">
        <f aca="false">E360-D360</f>
        <v>55874.091</v>
      </c>
      <c r="G360" s="144" t="n">
        <f aca="false">(E360/D360-1)*100</f>
        <v>28.9201478977909</v>
      </c>
      <c r="H360" s="144" t="n">
        <f aca="false">(((E360/(D360/0.9643204))-1)*100)</f>
        <v>24.3203285888569</v>
      </c>
    </row>
    <row r="361" customFormat="false" ht="18" hidden="false" customHeight="true" outlineLevel="0" collapsed="false">
      <c r="A361" s="56"/>
      <c r="B361" s="56" t="s">
        <v>609</v>
      </c>
      <c r="C361" s="56" t="s">
        <v>610</v>
      </c>
      <c r="D361" s="60" t="n">
        <v>1217690.831</v>
      </c>
      <c r="E361" s="153" t="n">
        <v>1503562.068</v>
      </c>
      <c r="F361" s="144" t="n">
        <f aca="false">E361-D361</f>
        <v>285871.237</v>
      </c>
      <c r="G361" s="144" t="n">
        <f aca="false">(E361/D361-1)*100</f>
        <v>23.4765040289607</v>
      </c>
      <c r="H361" s="144" t="n">
        <f aca="false">(((E361/(D361/0.9643204))-1)*100)</f>
        <v>19.070911755809</v>
      </c>
    </row>
    <row r="362" s="114" customFormat="true" ht="16.5" hidden="false" customHeight="true" outlineLevel="0" collapsed="false">
      <c r="A362" s="56"/>
      <c r="B362" s="56" t="s">
        <v>284</v>
      </c>
      <c r="C362" s="56" t="s">
        <v>611</v>
      </c>
      <c r="D362" s="60" t="n">
        <v>25175.608</v>
      </c>
      <c r="E362" s="60" t="n">
        <v>30398.309</v>
      </c>
      <c r="F362" s="144" t="n">
        <f aca="false">E362-D362</f>
        <v>5222.701</v>
      </c>
      <c r="G362" s="144" t="n">
        <f aca="false">(E362/D362-1)*100</f>
        <v>20.7450838923136</v>
      </c>
      <c r="H362" s="144" t="n">
        <f aca="false">(((E362/(D362/0.9643204))-1)*100)</f>
        <v>16.4369475970694</v>
      </c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  <c r="BD362" s="90"/>
      <c r="BE362" s="90"/>
      <c r="BF362" s="90"/>
      <c r="BG362" s="90"/>
      <c r="BH362" s="90"/>
      <c r="BI362" s="90"/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  <c r="BY362" s="90"/>
      <c r="BZ362" s="90"/>
      <c r="CA362" s="90"/>
      <c r="CB362" s="90"/>
      <c r="CC362" s="90"/>
      <c r="CD362" s="90"/>
      <c r="CE362" s="90"/>
      <c r="CF362" s="90"/>
      <c r="CG362" s="90"/>
      <c r="CH362" s="90"/>
      <c r="CI362" s="90"/>
      <c r="CJ362" s="90"/>
      <c r="CK362" s="90"/>
      <c r="CL362" s="90"/>
      <c r="CM362" s="90"/>
      <c r="CN362" s="90"/>
      <c r="CO362" s="90"/>
      <c r="CP362" s="90"/>
      <c r="CQ362" s="90"/>
      <c r="CR362" s="90"/>
      <c r="CS362" s="90"/>
      <c r="CT362" s="90"/>
      <c r="CU362" s="90"/>
      <c r="CV362" s="90"/>
      <c r="CW362" s="90"/>
      <c r="CX362" s="90"/>
      <c r="CY362" s="90"/>
      <c r="CZ362" s="90"/>
      <c r="DA362" s="90"/>
      <c r="DB362" s="90"/>
      <c r="DC362" s="90"/>
      <c r="DD362" s="90"/>
      <c r="DE362" s="90"/>
      <c r="DF362" s="90"/>
      <c r="DG362" s="90"/>
      <c r="DH362" s="90"/>
      <c r="DI362" s="90"/>
      <c r="DJ362" s="90"/>
      <c r="DK362" s="90"/>
      <c r="DL362" s="90"/>
      <c r="DM362" s="90"/>
      <c r="DN362" s="90"/>
      <c r="DO362" s="90"/>
      <c r="DP362" s="90"/>
      <c r="DQ362" s="90"/>
      <c r="DR362" s="90"/>
      <c r="DS362" s="90"/>
      <c r="DT362" s="90"/>
      <c r="DU362" s="90"/>
      <c r="DV362" s="90"/>
      <c r="DW362" s="90"/>
      <c r="DX362" s="90"/>
      <c r="DY362" s="90"/>
      <c r="DZ362" s="90"/>
      <c r="EA362" s="90"/>
      <c r="EB362" s="90"/>
      <c r="EC362" s="90"/>
      <c r="ED362" s="90"/>
      <c r="EE362" s="90"/>
      <c r="EF362" s="90"/>
      <c r="EG362" s="90"/>
      <c r="EH362" s="90"/>
      <c r="EI362" s="90"/>
      <c r="EJ362" s="90"/>
      <c r="EK362" s="90"/>
      <c r="EL362" s="90"/>
      <c r="EM362" s="90"/>
      <c r="EN362" s="90"/>
      <c r="EO362" s="90"/>
      <c r="EP362" s="90"/>
      <c r="EQ362" s="90"/>
      <c r="ER362" s="90"/>
      <c r="ES362" s="90"/>
      <c r="ET362" s="90"/>
      <c r="EU362" s="90"/>
      <c r="EV362" s="90"/>
      <c r="EW362" s="90"/>
      <c r="EX362" s="90"/>
      <c r="EY362" s="90"/>
      <c r="EZ362" s="90"/>
      <c r="FA362" s="90"/>
      <c r="FB362" s="90"/>
      <c r="FC362" s="90"/>
      <c r="FD362" s="90"/>
      <c r="FE362" s="90"/>
      <c r="FF362" s="90"/>
      <c r="FG362" s="90"/>
      <c r="FH362" s="90"/>
      <c r="FI362" s="90"/>
      <c r="FJ362" s="90"/>
      <c r="FK362" s="90"/>
      <c r="FL362" s="90"/>
      <c r="FM362" s="90"/>
      <c r="FN362" s="90"/>
      <c r="FO362" s="90"/>
      <c r="FP362" s="90"/>
      <c r="FQ362" s="90"/>
      <c r="FR362" s="90"/>
      <c r="FS362" s="90"/>
      <c r="FT362" s="90"/>
      <c r="FU362" s="90"/>
      <c r="FV362" s="90"/>
      <c r="FW362" s="90"/>
      <c r="FX362" s="90"/>
      <c r="FY362" s="90"/>
      <c r="FZ362" s="90"/>
      <c r="GA362" s="90"/>
      <c r="GB362" s="90"/>
      <c r="GC362" s="90"/>
      <c r="GD362" s="90"/>
      <c r="GE362" s="90"/>
      <c r="GF362" s="90"/>
      <c r="GG362" s="90"/>
      <c r="GH362" s="90"/>
      <c r="GI362" s="90"/>
    </row>
    <row r="363" customFormat="false" ht="18" hidden="false" customHeight="true" outlineLevel="0" collapsed="false">
      <c r="A363" s="56"/>
      <c r="B363" s="56" t="s">
        <v>612</v>
      </c>
      <c r="C363" s="56" t="s">
        <v>613</v>
      </c>
      <c r="D363" s="60" t="n">
        <v>221207.1</v>
      </c>
      <c r="E363" s="153" t="n">
        <v>266889.574</v>
      </c>
      <c r="F363" s="144" t="n">
        <f aca="false">E363-D363</f>
        <v>45682.474</v>
      </c>
      <c r="G363" s="144" t="n">
        <f aca="false">(E363/D363-1)*100</f>
        <v>20.6514501568892</v>
      </c>
      <c r="H363" s="144" t="n">
        <f aca="false">(((E363/(D363/0.9643204))-1)*100)</f>
        <v>16.3466546758714</v>
      </c>
    </row>
    <row r="364" customFormat="false" ht="18.75" hidden="false" customHeight="true" outlineLevel="0" collapsed="false">
      <c r="A364" s="56"/>
      <c r="B364" s="56" t="s">
        <v>614</v>
      </c>
      <c r="C364" s="56" t="s">
        <v>615</v>
      </c>
      <c r="D364" s="60" t="n">
        <v>323110.019</v>
      </c>
      <c r="E364" s="153" t="n">
        <v>389440.207</v>
      </c>
      <c r="F364" s="144" t="n">
        <f aca="false">E364-D364</f>
        <v>66330.188</v>
      </c>
      <c r="G364" s="144" t="n">
        <f aca="false">(E364/D364-1)*100</f>
        <v>20.5286695241722</v>
      </c>
      <c r="H364" s="144" t="n">
        <f aca="false">(((E364/(D364/0.9643204))-1)*100)</f>
        <v>16.2282548070176</v>
      </c>
    </row>
    <row r="365" customFormat="false" ht="14.1" hidden="false" customHeight="true" outlineLevel="0" collapsed="false">
      <c r="A365" s="56"/>
      <c r="B365" s="56" t="s">
        <v>291</v>
      </c>
      <c r="C365" s="56" t="s">
        <v>616</v>
      </c>
      <c r="D365" s="60" t="n">
        <v>225924.873</v>
      </c>
      <c r="E365" s="153" t="n">
        <v>270413.627</v>
      </c>
      <c r="F365" s="144" t="n">
        <f aca="false">E365-D365</f>
        <v>44488.754</v>
      </c>
      <c r="G365" s="144" t="n">
        <f aca="false">(E365/D365-1)*100</f>
        <v>19.6918353474077</v>
      </c>
      <c r="H365" s="144" t="n">
        <f aca="false">(((E365/(D365/0.9643204))-1)*100)</f>
        <v>15.4212785389463</v>
      </c>
    </row>
    <row r="366" customFormat="false" ht="18" hidden="false" customHeight="true" outlineLevel="0" collapsed="false">
      <c r="A366" s="56"/>
      <c r="B366" s="56" t="s">
        <v>213</v>
      </c>
      <c r="C366" s="56" t="s">
        <v>334</v>
      </c>
      <c r="D366" s="60" t="n">
        <v>66015.211</v>
      </c>
      <c r="E366" s="60" t="n">
        <v>77042.235</v>
      </c>
      <c r="F366" s="144" t="n">
        <f aca="false">E366-D366</f>
        <v>11027.024</v>
      </c>
      <c r="G366" s="144" t="n">
        <f aca="false">(E366/D366-1)*100</f>
        <v>16.7037624101512</v>
      </c>
      <c r="H366" s="144" t="n">
        <f aca="false">(((E366/(D366/0.9643204))-1)*100)</f>
        <v>12.539818848862</v>
      </c>
    </row>
    <row r="367" customFormat="false" ht="19.5" hidden="false" customHeight="true" outlineLevel="0" collapsed="false">
      <c r="A367" s="56"/>
      <c r="B367" s="56" t="s">
        <v>617</v>
      </c>
      <c r="C367" s="56" t="s">
        <v>618</v>
      </c>
      <c r="D367" s="60" t="n">
        <v>124074.258</v>
      </c>
      <c r="E367" s="153" t="n">
        <v>141765.274</v>
      </c>
      <c r="F367" s="144" t="n">
        <f aca="false">E367-D367</f>
        <v>17691.016</v>
      </c>
      <c r="G367" s="144" t="n">
        <f aca="false">(E367/D367-1)*100</f>
        <v>14.2584096694739</v>
      </c>
      <c r="H367" s="144" t="n">
        <f aca="false">(((E367/(D367/0.9643204))-1)*100)</f>
        <v>10.1817153158309</v>
      </c>
    </row>
    <row r="368" customFormat="false" ht="18.75" hidden="false" customHeight="true" outlineLevel="0" collapsed="false">
      <c r="A368" s="56"/>
      <c r="B368" s="56" t="s">
        <v>238</v>
      </c>
      <c r="C368" s="56" t="s">
        <v>360</v>
      </c>
      <c r="D368" s="60" t="n">
        <v>26256.595</v>
      </c>
      <c r="E368" s="60" t="n">
        <v>29570.233</v>
      </c>
      <c r="F368" s="144" t="n">
        <f aca="false">E368-D368</f>
        <v>3313.638</v>
      </c>
      <c r="G368" s="144" t="n">
        <f aca="false">(E368/D368-1)*100</f>
        <v>12.6202121790735</v>
      </c>
      <c r="H368" s="144" t="n">
        <f aca="false">(((E368/(D368/0.9643204))-1)*100)</f>
        <v>8.601968056609</v>
      </c>
    </row>
    <row r="369" customFormat="false" ht="26.25" hidden="false" customHeight="true" outlineLevel="0" collapsed="false">
      <c r="A369" s="56"/>
      <c r="B369" s="56" t="s">
        <v>619</v>
      </c>
      <c r="C369" s="56" t="s">
        <v>620</v>
      </c>
      <c r="D369" s="60" t="n">
        <v>73222.166</v>
      </c>
      <c r="E369" s="60" t="n">
        <v>82200</v>
      </c>
      <c r="F369" s="144" t="n">
        <f aca="false">E369-D369</f>
        <v>8977.834</v>
      </c>
      <c r="G369" s="144" t="n">
        <f aca="false">(E369/D369-1)*100</f>
        <v>12.2610877148868</v>
      </c>
      <c r="H369" s="144" t="n">
        <f aca="false">(((E369/(D369/0.9643204))-1)*100)</f>
        <v>8.25565700965469</v>
      </c>
    </row>
    <row r="370" customFormat="false" ht="18" hidden="false" customHeight="true" outlineLevel="0" collapsed="false">
      <c r="A370" s="56"/>
      <c r="B370" s="56" t="s">
        <v>359</v>
      </c>
      <c r="C370" s="56" t="s">
        <v>621</v>
      </c>
      <c r="D370" s="60" t="n">
        <v>15062.165</v>
      </c>
      <c r="E370" s="153" t="n">
        <v>16818.822</v>
      </c>
      <c r="F370" s="144" t="n">
        <f aca="false">E370-D370</f>
        <v>1756.657</v>
      </c>
      <c r="G370" s="144" t="n">
        <f aca="false">(E370/D370-1)*100</f>
        <v>11.662712498502</v>
      </c>
      <c r="H370" s="144" t="n">
        <f aca="false">(((E370/(D370/0.9643204))-1)*100)</f>
        <v>7.67863158164048</v>
      </c>
    </row>
    <row r="371" customFormat="false" ht="20.25" hidden="false" customHeight="true" outlineLevel="0" collapsed="false">
      <c r="A371" s="56"/>
      <c r="B371" s="56" t="s">
        <v>622</v>
      </c>
      <c r="C371" s="56" t="s">
        <v>623</v>
      </c>
      <c r="D371" s="60" t="n">
        <v>355324.923</v>
      </c>
      <c r="E371" s="153" t="n">
        <v>395959.984</v>
      </c>
      <c r="F371" s="144" t="n">
        <f aca="false">E371-D371</f>
        <v>40635.061</v>
      </c>
      <c r="G371" s="144" t="n">
        <f aca="false">(E371/D371-1)*100</f>
        <v>11.4360289328762</v>
      </c>
      <c r="H371" s="144" t="n">
        <f aca="false">(((E371/(D371/0.9643204))-1)*100)</f>
        <v>7.46003599496272</v>
      </c>
    </row>
    <row r="372" s="114" customFormat="true" ht="18.75" hidden="false" customHeight="true" outlineLevel="0" collapsed="false">
      <c r="A372" s="56"/>
      <c r="B372" s="163" t="n">
        <v>112</v>
      </c>
      <c r="C372" s="163" t="s">
        <v>419</v>
      </c>
      <c r="D372" s="164" t="n">
        <v>43333.128</v>
      </c>
      <c r="E372" s="164" t="n">
        <v>47900.579</v>
      </c>
      <c r="F372" s="166" t="n">
        <f aca="false">E372-D372</f>
        <v>4567.451</v>
      </c>
      <c r="G372" s="166" t="n">
        <f aca="false">(E372/D372-1)*100</f>
        <v>10.5403214833695</v>
      </c>
      <c r="H372" s="166" t="n">
        <f aca="false">(((E372/(D372/0.9643204))-1)*100)</f>
        <v>6.59628702897146</v>
      </c>
    </row>
    <row r="373" customFormat="false" ht="16.5" hidden="false" customHeight="true" outlineLevel="0" collapsed="false">
      <c r="A373" s="56"/>
      <c r="B373" s="56" t="s">
        <v>624</v>
      </c>
      <c r="C373" s="56" t="s">
        <v>625</v>
      </c>
      <c r="D373" s="60" t="n">
        <v>335434.489</v>
      </c>
      <c r="E373" s="153" t="n">
        <v>361195.248</v>
      </c>
      <c r="F373" s="144" t="n">
        <f aca="false">E373-D373</f>
        <v>25760.759</v>
      </c>
      <c r="G373" s="144" t="n">
        <f aca="false">(E373/D373-1)*100</f>
        <v>7.67981821928871</v>
      </c>
      <c r="H373" s="144" t="n">
        <f aca="false">(((E373/(D373/0.9643204))-1)*100)</f>
        <v>3.83784537715177</v>
      </c>
    </row>
    <row r="374" customFormat="false" ht="18.75" hidden="false" customHeight="true" outlineLevel="0" collapsed="false">
      <c r="A374" s="56"/>
      <c r="B374" s="56" t="s">
        <v>378</v>
      </c>
      <c r="C374" s="56" t="s">
        <v>626</v>
      </c>
      <c r="D374" s="60" t="n">
        <v>16841.352</v>
      </c>
      <c r="E374" s="60" t="n">
        <v>18092.323</v>
      </c>
      <c r="F374" s="144" t="n">
        <f aca="false">E374-D374</f>
        <v>1250.971</v>
      </c>
      <c r="G374" s="144" t="n">
        <f aca="false">(E374/D374-1)*100</f>
        <v>7.42797252857135</v>
      </c>
      <c r="H374" s="144" t="n">
        <f aca="false">(((E374/(D374/0.9643204))-1)*100)</f>
        <v>3.59498543994092</v>
      </c>
    </row>
    <row r="375" customFormat="false" ht="17.25" hidden="false" customHeight="true" outlineLevel="0" collapsed="false">
      <c r="A375" s="56"/>
      <c r="B375" s="56" t="s">
        <v>627</v>
      </c>
      <c r="C375" s="56" t="s">
        <v>628</v>
      </c>
      <c r="D375" s="60" t="n">
        <v>209359.268</v>
      </c>
      <c r="E375" s="153" t="n">
        <v>223580.787</v>
      </c>
      <c r="F375" s="144" t="n">
        <f aca="false">E375-D375</f>
        <v>14221.519</v>
      </c>
      <c r="G375" s="144" t="n">
        <f aca="false">(E375/D375-1)*100</f>
        <v>6.79287768621737</v>
      </c>
      <c r="H375" s="144" t="n">
        <f aca="false">(((E375/(D375/0.9643204))-1)*100)</f>
        <v>2.98255052752421</v>
      </c>
    </row>
    <row r="376" customFormat="false" ht="18.75" hidden="false" customHeight="true" outlineLevel="0" collapsed="false">
      <c r="A376" s="56"/>
      <c r="B376" s="56" t="s">
        <v>317</v>
      </c>
      <c r="C376" s="56" t="s">
        <v>629</v>
      </c>
      <c r="D376" s="60" t="n">
        <v>13311.479</v>
      </c>
      <c r="E376" s="153" t="n">
        <v>14089.625</v>
      </c>
      <c r="F376" s="144" t="n">
        <f aca="false">E376-D376</f>
        <v>778.146000000001</v>
      </c>
      <c r="G376" s="144" t="n">
        <f aca="false">(E376/D376-1)*100</f>
        <v>5.84567650221286</v>
      </c>
      <c r="H376" s="144" t="n">
        <f aca="false">(((E376/(D376/0.9643204))-1)*100)</f>
        <v>2.06914510288452</v>
      </c>
    </row>
    <row r="377" customFormat="false" ht="18" hidden="false" customHeight="true" outlineLevel="0" collapsed="false">
      <c r="A377" s="56"/>
      <c r="B377" s="56" t="s">
        <v>452</v>
      </c>
      <c r="C377" s="56" t="s">
        <v>630</v>
      </c>
      <c r="D377" s="60" t="n">
        <v>18685.243</v>
      </c>
      <c r="E377" s="60" t="n">
        <v>19670.95</v>
      </c>
      <c r="F377" s="144" t="n">
        <f aca="false">E377-D377</f>
        <v>985.707000000002</v>
      </c>
      <c r="G377" s="144" t="n">
        <f aca="false">(E377/D377-1)*100</f>
        <v>5.27532341966333</v>
      </c>
      <c r="H377" s="144" t="n">
        <f aca="false">(((E377/(D377/0.9643204))-1)*100)</f>
        <v>1.51914199017911</v>
      </c>
    </row>
    <row r="378" customFormat="false" ht="18" hidden="false" customHeight="true" outlineLevel="0" collapsed="false">
      <c r="A378" s="56"/>
      <c r="B378" s="56" t="s">
        <v>423</v>
      </c>
      <c r="C378" s="56" t="s">
        <v>631</v>
      </c>
      <c r="D378" s="60" t="n">
        <v>351231.133</v>
      </c>
      <c r="E378" s="60" t="n">
        <v>369500</v>
      </c>
      <c r="F378" s="144" t="n">
        <f aca="false">E378-D378</f>
        <v>18268.867</v>
      </c>
      <c r="G378" s="144" t="n">
        <f aca="false">(E378/D378-1)*100</f>
        <v>5.20138031157962</v>
      </c>
      <c r="H378" s="144" t="n">
        <f aca="false">(((E378/(D378/0.9643204))-1)*100)</f>
        <v>1.44783714261458</v>
      </c>
    </row>
    <row r="379" customFormat="false" ht="17.25" hidden="false" customHeight="true" outlineLevel="0" collapsed="false">
      <c r="A379" s="56"/>
      <c r="B379" s="56" t="s">
        <v>106</v>
      </c>
      <c r="C379" s="56" t="s">
        <v>632</v>
      </c>
      <c r="D379" s="60" t="n">
        <v>19834.873</v>
      </c>
      <c r="E379" s="60" t="n">
        <v>20718.012</v>
      </c>
      <c r="F379" s="144" t="n">
        <f aca="false">E379-D379</f>
        <v>883.138999999999</v>
      </c>
      <c r="G379" s="144" t="n">
        <f aca="false">(E379/D379-1)*100</f>
        <v>4.45245603538778</v>
      </c>
      <c r="H379" s="144" t="n">
        <f aca="false">(((E379/(D379/0.9643204))-1)*100)</f>
        <v>0.725634185027535</v>
      </c>
    </row>
    <row r="380" customFormat="false" ht="17.25" hidden="false" customHeight="true" outlineLevel="0" collapsed="false">
      <c r="A380" s="56"/>
      <c r="B380" s="56" t="s">
        <v>301</v>
      </c>
      <c r="C380" s="56" t="s">
        <v>633</v>
      </c>
      <c r="D380" s="60" t="n">
        <v>1234290</v>
      </c>
      <c r="E380" s="60" t="n">
        <v>1267630</v>
      </c>
      <c r="F380" s="144" t="n">
        <f aca="false">E380-D380</f>
        <v>33340</v>
      </c>
      <c r="G380" s="144" t="n">
        <f aca="false">(E380/D380-1)*100</f>
        <v>2.70114802842121</v>
      </c>
      <c r="H380" s="144" t="n">
        <f aca="false">(((E380/(D380/0.9643204))-1)*100)</f>
        <v>-0.963187852773673</v>
      </c>
    </row>
    <row r="381" customFormat="false" ht="19.5" hidden="false" customHeight="true" outlineLevel="0" collapsed="false">
      <c r="A381" s="56"/>
      <c r="B381" s="56" t="s">
        <v>634</v>
      </c>
      <c r="C381" s="56" t="s">
        <v>635</v>
      </c>
      <c r="D381" s="60" t="n">
        <v>11393.786</v>
      </c>
      <c r="E381" s="60" t="n">
        <v>11700</v>
      </c>
      <c r="F381" s="144" t="n">
        <f aca="false">E381-D381</f>
        <v>306.214</v>
      </c>
      <c r="G381" s="144" t="n">
        <f aca="false">(E381/D381-1)*100</f>
        <v>2.68755267125431</v>
      </c>
      <c r="H381" s="144" t="n">
        <f aca="false">(((E381/(D381/0.9643204))-1)*100)</f>
        <v>-0.976298133034981</v>
      </c>
    </row>
    <row r="382" customFormat="false" ht="15" hidden="false" customHeight="true" outlineLevel="0" collapsed="false">
      <c r="A382" s="56"/>
      <c r="B382" s="56" t="s">
        <v>445</v>
      </c>
      <c r="C382" s="56" t="s">
        <v>314</v>
      </c>
      <c r="D382" s="60" t="n">
        <v>27521.999</v>
      </c>
      <c r="E382" s="153" t="n">
        <v>27713.963</v>
      </c>
      <c r="F382" s="144" t="n">
        <f aca="false">E382-D382</f>
        <v>191.964</v>
      </c>
      <c r="G382" s="144" t="n">
        <f aca="false">(E382/D382-1)*100</f>
        <v>0.697492940102218</v>
      </c>
      <c r="H382" s="144" t="n">
        <f aca="false">(((E382/(D382/0.9643204))-1)*100)</f>
        <v>-2.89535332900347</v>
      </c>
    </row>
    <row r="383" customFormat="false" ht="18.75" hidden="false" customHeight="true" outlineLevel="0" collapsed="false">
      <c r="A383" s="56"/>
      <c r="B383" s="56" t="s">
        <v>429</v>
      </c>
      <c r="C383" s="56" t="s">
        <v>636</v>
      </c>
      <c r="D383" s="60" t="n">
        <v>101346.5</v>
      </c>
      <c r="E383" s="60" t="n">
        <v>101400</v>
      </c>
      <c r="F383" s="144" t="n">
        <f aca="false">E383-D383</f>
        <v>53.5</v>
      </c>
      <c r="G383" s="144" t="n">
        <f aca="false">(E383/D383-1)*100</f>
        <v>0.0527891935093949</v>
      </c>
      <c r="H383" s="144" t="n">
        <f aca="false">(((E383/(D383/0.9643204))-1)*100)</f>
        <v>-3.51705430379934</v>
      </c>
    </row>
    <row r="384" customFormat="false" ht="14.1" hidden="false" customHeight="true" outlineLevel="0" collapsed="false">
      <c r="A384" s="56"/>
      <c r="B384" s="56" t="s">
        <v>330</v>
      </c>
      <c r="C384" s="56" t="s">
        <v>637</v>
      </c>
      <c r="D384" s="60" t="n">
        <v>29179.178</v>
      </c>
      <c r="E384" s="60" t="n">
        <v>29001.309</v>
      </c>
      <c r="F384" s="144" t="n">
        <f aca="false">E384-D384</f>
        <v>-177.868999999999</v>
      </c>
      <c r="G384" s="144" t="n">
        <f aca="false">(E384/D384-1)*100</f>
        <v>-0.609575088098779</v>
      </c>
      <c r="H384" s="144" t="n">
        <f aca="false">(((E384/(D384/0.9643204))-1)*100)</f>
        <v>-4.15578569278545</v>
      </c>
    </row>
    <row r="385" customFormat="false" ht="14.1" hidden="false" customHeight="true" outlineLevel="0" collapsed="false">
      <c r="A385" s="56"/>
      <c r="B385" s="56" t="s">
        <v>443</v>
      </c>
      <c r="C385" s="56" t="s">
        <v>638</v>
      </c>
      <c r="D385" s="60" t="n">
        <v>52138.608</v>
      </c>
      <c r="E385" s="60" t="n">
        <v>51518.872</v>
      </c>
      <c r="F385" s="144" t="n">
        <f aca="false">E385-D385</f>
        <v>-619.735999999997</v>
      </c>
      <c r="G385" s="144" t="n">
        <f aca="false">(E385/D385-1)*100</f>
        <v>-1.18863165660272</v>
      </c>
      <c r="H385" s="144" t="n">
        <f aca="false">(((E385/(D385/0.9643204))-1)*100)</f>
        <v>-4.7141817545478</v>
      </c>
    </row>
    <row r="386" customFormat="false" ht="14.1" hidden="false" customHeight="true" outlineLevel="0" collapsed="false">
      <c r="A386" s="56"/>
      <c r="B386" s="56" t="s">
        <v>303</v>
      </c>
      <c r="C386" s="56" t="s">
        <v>343</v>
      </c>
      <c r="D386" s="60" t="n">
        <v>69807.825</v>
      </c>
      <c r="E386" s="153" t="n">
        <v>68796.831</v>
      </c>
      <c r="F386" s="144" t="n">
        <f aca="false">E386-D386</f>
        <v>-1010.99399999999</v>
      </c>
      <c r="G386" s="144" t="n">
        <f aca="false">(E386/D386-1)*100</f>
        <v>-1.44825311489076</v>
      </c>
      <c r="H386" s="144" t="n">
        <f aca="false">(((E386/(D386/0.9643204))-1)*100)</f>
        <v>-4.9645400230527</v>
      </c>
    </row>
    <row r="387" customFormat="false" ht="21.75" hidden="false" customHeight="true" outlineLevel="0" collapsed="false">
      <c r="A387" s="56"/>
      <c r="B387" s="56" t="s">
        <v>639</v>
      </c>
      <c r="C387" s="56" t="s">
        <v>640</v>
      </c>
      <c r="D387" s="60" t="n">
        <v>146368.04</v>
      </c>
      <c r="E387" s="60" t="n">
        <v>144017.04</v>
      </c>
      <c r="F387" s="144" t="n">
        <f aca="false">E387-D387</f>
        <v>-2351</v>
      </c>
      <c r="G387" s="144" t="n">
        <f aca="false">(E387/D387-1)*100</f>
        <v>-1.60622496550477</v>
      </c>
      <c r="H387" s="144" t="n">
        <f aca="false">(((E387/(D387/0.9643204))-1)*100)</f>
        <v>-5.11687550122555</v>
      </c>
    </row>
    <row r="388" customFormat="false" ht="14.1" hidden="false" customHeight="true" outlineLevel="0" collapsed="false">
      <c r="A388" s="56"/>
      <c r="B388" s="56" t="s">
        <v>311</v>
      </c>
      <c r="C388" s="56" t="s">
        <v>641</v>
      </c>
      <c r="D388" s="60" t="n">
        <v>14367.38</v>
      </c>
      <c r="E388" s="60" t="n">
        <v>14103.026</v>
      </c>
      <c r="F388" s="144" t="n">
        <f aca="false">E388-D388</f>
        <v>-264.353999999999</v>
      </c>
      <c r="G388" s="144" t="n">
        <f aca="false">(E388/D388-1)*100</f>
        <v>-1.83995968645639</v>
      </c>
      <c r="H388" s="144" t="n">
        <f aca="false">(((E388/(D388/0.9643204))-1)*100)</f>
        <v>-5.34227066082751</v>
      </c>
    </row>
    <row r="389" customFormat="false" ht="14.1" hidden="false" customHeight="true" outlineLevel="0" collapsed="false">
      <c r="A389" s="56"/>
      <c r="B389" s="56" t="s">
        <v>307</v>
      </c>
      <c r="C389" s="56" t="s">
        <v>642</v>
      </c>
      <c r="D389" s="60" t="n">
        <v>46858.128</v>
      </c>
      <c r="E389" s="60" t="n">
        <v>45322.771</v>
      </c>
      <c r="F389" s="144" t="n">
        <f aca="false">E389-D389</f>
        <v>-1535.357</v>
      </c>
      <c r="G389" s="144" t="n">
        <f aca="false">(E389/D389-1)*100</f>
        <v>-3.27660763571263</v>
      </c>
      <c r="H389" s="144" t="n">
        <f aca="false">(((E389/(D389/0.9643204))-1)*100)</f>
        <v>-6.72765958591346</v>
      </c>
    </row>
    <row r="390" s="114" customFormat="true" ht="14.1" hidden="false" customHeight="true" outlineLevel="0" collapsed="false">
      <c r="A390" s="56"/>
      <c r="B390" s="56" t="s">
        <v>386</v>
      </c>
      <c r="C390" s="56" t="s">
        <v>643</v>
      </c>
      <c r="D390" s="60" t="n">
        <v>29112.193</v>
      </c>
      <c r="E390" s="60" t="n">
        <v>27797.056</v>
      </c>
      <c r="F390" s="144" t="n">
        <f aca="false">E390-D390</f>
        <v>-1315.137</v>
      </c>
      <c r="G390" s="144" t="n">
        <f aca="false">(E390/D390-1)*100</f>
        <v>-4.51747829509099</v>
      </c>
      <c r="H390" s="144" t="n">
        <f aca="false">(((E390/(D390/0.9643204))-1)*100)</f>
        <v>-7.92425647651346</v>
      </c>
      <c r="I390" s="90"/>
      <c r="J390" s="90"/>
      <c r="K390" s="90"/>
      <c r="L390" s="90"/>
    </row>
    <row r="391" customFormat="false" ht="14.1" hidden="false" customHeight="true" outlineLevel="0" collapsed="false">
      <c r="A391" s="56"/>
      <c r="B391" s="56" t="s">
        <v>356</v>
      </c>
      <c r="C391" s="56" t="s">
        <v>644</v>
      </c>
      <c r="D391" s="60" t="n">
        <v>37341.696</v>
      </c>
      <c r="E391" s="153" t="n">
        <v>35222.025</v>
      </c>
      <c r="F391" s="144" t="n">
        <f aca="false">E391-D391</f>
        <v>-2119.671</v>
      </c>
      <c r="G391" s="144" t="n">
        <f aca="false">(E391/D391-1)*100</f>
        <v>-5.67641866079142</v>
      </c>
      <c r="H391" s="144" t="n">
        <f aca="false">(((E391/(D391/0.9643204))-1)*100)</f>
        <v>-9.04184631354185</v>
      </c>
    </row>
    <row r="392" customFormat="false" ht="14.1" hidden="false" customHeight="true" outlineLevel="0" collapsed="false">
      <c r="A392" s="56"/>
      <c r="B392" s="56" t="s">
        <v>375</v>
      </c>
      <c r="C392" s="56" t="s">
        <v>645</v>
      </c>
      <c r="D392" s="60" t="n">
        <v>149714.508</v>
      </c>
      <c r="E392" s="60" t="n">
        <v>136009.38</v>
      </c>
      <c r="F392" s="144" t="n">
        <f aca="false">E392-D392</f>
        <v>-13705.128</v>
      </c>
      <c r="G392" s="144" t="n">
        <f aca="false">(E392/D392-1)*100</f>
        <v>-9.15417495811428</v>
      </c>
      <c r="H392" s="144" t="n">
        <f aca="false">(((E392/(D392/0.9643204))-1)*100)</f>
        <v>-12.3955176572787</v>
      </c>
    </row>
    <row r="393" customFormat="false" ht="14.1" hidden="false" customHeight="true" outlineLevel="0" collapsed="false">
      <c r="A393" s="56"/>
      <c r="B393" s="56" t="s">
        <v>315</v>
      </c>
      <c r="C393" s="56" t="s">
        <v>646</v>
      </c>
      <c r="D393" s="60" t="n">
        <v>56606.513</v>
      </c>
      <c r="E393" s="162" t="n">
        <v>50879.808</v>
      </c>
      <c r="F393" s="144" t="n">
        <f aca="false">E393-D393</f>
        <v>-5726.705</v>
      </c>
      <c r="G393" s="144" t="n">
        <f aca="false">(E393/D393-1)*100</f>
        <v>-10.1166892226695</v>
      </c>
      <c r="H393" s="144" t="n">
        <f aca="false">(((E393/(D393/0.9643204))-1)*100)</f>
        <v>-13.3236897978803</v>
      </c>
    </row>
    <row r="394" customFormat="false" ht="14.1" hidden="false" customHeight="true" outlineLevel="0" collapsed="false">
      <c r="A394" s="56"/>
      <c r="B394" s="56" t="s">
        <v>647</v>
      </c>
      <c r="C394" s="56" t="s">
        <v>648</v>
      </c>
      <c r="D394" s="60" t="n">
        <v>609587.467</v>
      </c>
      <c r="E394" s="153" t="n">
        <v>531470.934</v>
      </c>
      <c r="F394" s="144" t="n">
        <f aca="false">E394-D394</f>
        <v>-78116.5329999999</v>
      </c>
      <c r="G394" s="144" t="n">
        <f aca="false">(E394/D394-1)*100</f>
        <v>-12.8146553577356</v>
      </c>
      <c r="H394" s="144" t="n">
        <f aca="false">(((E394/(D394/0.9643204))-1)*100)</f>
        <v>-15.9253935804337</v>
      </c>
    </row>
    <row r="395" customFormat="false" ht="14.1" hidden="false" customHeight="true" outlineLevel="0" collapsed="false">
      <c r="A395" s="56"/>
      <c r="B395" s="56" t="s">
        <v>649</v>
      </c>
      <c r="C395" s="56" t="s">
        <v>650</v>
      </c>
      <c r="D395" s="60" t="n">
        <v>434307.714</v>
      </c>
      <c r="E395" s="153" t="n">
        <v>377316.75</v>
      </c>
      <c r="F395" s="144" t="n">
        <f aca="false">E395-D395</f>
        <v>-56990.964</v>
      </c>
      <c r="G395" s="144" t="n">
        <f aca="false">(E395/D395-1)*100</f>
        <v>-13.1222546049458</v>
      </c>
      <c r="H395" s="144" t="n">
        <f aca="false">(((E395/(D395/0.9643204))-1)*100)</f>
        <v>-16.2220178095432</v>
      </c>
    </row>
    <row r="396" customFormat="false" ht="14.1" hidden="false" customHeight="true" outlineLevel="0" collapsed="false">
      <c r="A396" s="56"/>
      <c r="B396" s="56" t="s">
        <v>217</v>
      </c>
      <c r="C396" s="56" t="s">
        <v>651</v>
      </c>
      <c r="D396" s="60" t="n">
        <v>574946.999</v>
      </c>
      <c r="E396" s="60" t="n">
        <v>499493.567</v>
      </c>
      <c r="F396" s="144" t="n">
        <f aca="false">E396-D396</f>
        <v>-75453.432</v>
      </c>
      <c r="G396" s="144" t="n">
        <f aca="false">(E396/D396-1)*100</f>
        <v>-13.1235456713811</v>
      </c>
      <c r="H396" s="144" t="n">
        <f aca="false">(((E396/(D396/0.9643204))-1)*100)</f>
        <v>-16.2232628112445</v>
      </c>
    </row>
    <row r="397" customFormat="false" ht="14.1" hidden="false" customHeight="true" outlineLevel="0" collapsed="false">
      <c r="A397" s="56"/>
      <c r="B397" s="56" t="s">
        <v>652</v>
      </c>
      <c r="C397" s="56" t="s">
        <v>653</v>
      </c>
      <c r="D397" s="60" t="n">
        <v>602824.093</v>
      </c>
      <c r="E397" s="153" t="n">
        <v>521624.741</v>
      </c>
      <c r="F397" s="144" t="n">
        <f aca="false">E397-D397</f>
        <v>-81199.352</v>
      </c>
      <c r="G397" s="144" t="n">
        <f aca="false">(E397/D397-1)*100</f>
        <v>-13.4698252679161</v>
      </c>
      <c r="H397" s="144" t="n">
        <f aca="false">(((E397/(D397/0.9643204))-1)*100)</f>
        <v>-16.557187290287</v>
      </c>
    </row>
    <row r="398" customFormat="false" ht="14.1" hidden="false" customHeight="true" outlineLevel="0" collapsed="false">
      <c r="A398" s="56"/>
      <c r="B398" s="56" t="s">
        <v>439</v>
      </c>
      <c r="C398" s="56" t="s">
        <v>242</v>
      </c>
      <c r="D398" s="60" t="n">
        <v>1225792.526</v>
      </c>
      <c r="E398" s="153" t="n">
        <v>1051643.841</v>
      </c>
      <c r="F398" s="144" t="n">
        <f aca="false">E398-D398</f>
        <v>-174148.685</v>
      </c>
      <c r="G398" s="144" t="n">
        <f aca="false">(E398/D398-1)*100</f>
        <v>-14.2070278049648</v>
      </c>
      <c r="H398" s="144" t="n">
        <f aca="false">(((E398/(D398/0.9643204))-1)*100)</f>
        <v>-17.2680867356948</v>
      </c>
    </row>
    <row r="399" customFormat="false" ht="14.1" hidden="false" customHeight="true" outlineLevel="0" collapsed="false">
      <c r="A399" s="56"/>
      <c r="B399" s="56" t="s">
        <v>219</v>
      </c>
      <c r="C399" s="56" t="s">
        <v>654</v>
      </c>
      <c r="D399" s="60" t="n">
        <v>170774.187</v>
      </c>
      <c r="E399" s="60" t="n">
        <v>146052.438</v>
      </c>
      <c r="F399" s="144" t="n">
        <f aca="false">E399-D399</f>
        <v>-24721.749</v>
      </c>
      <c r="G399" s="144" t="n">
        <f aca="false">(E399/D399-1)*100</f>
        <v>-14.4762797201898</v>
      </c>
      <c r="H399" s="144" t="n">
        <f aca="false">(((E399/(D399/0.9643204))-1)*100)</f>
        <v>-17.5277318502853</v>
      </c>
    </row>
    <row r="400" customFormat="false" ht="14.1" hidden="false" customHeight="true" outlineLevel="0" collapsed="false">
      <c r="A400" s="56"/>
      <c r="B400" s="56" t="s">
        <v>655</v>
      </c>
      <c r="C400" s="56" t="s">
        <v>656</v>
      </c>
      <c r="D400" s="60" t="n">
        <v>400184.988</v>
      </c>
      <c r="E400" s="153" t="n">
        <v>338810.409</v>
      </c>
      <c r="F400" s="144" t="n">
        <f aca="false">E400-D400</f>
        <v>-61374.579</v>
      </c>
      <c r="G400" s="144" t="n">
        <f aca="false">(E400/D400-1)*100</f>
        <v>-15.3365520547712</v>
      </c>
      <c r="H400" s="144" t="n">
        <f aca="false">(((E400/(D400/0.9643204))-1)*100)</f>
        <v>-18.3573100120778</v>
      </c>
    </row>
    <row r="401" customFormat="false" ht="14.1" hidden="false" customHeight="true" outlineLevel="0" collapsed="false">
      <c r="A401" s="56"/>
      <c r="B401" s="56" t="s">
        <v>657</v>
      </c>
      <c r="C401" s="56" t="s">
        <v>658</v>
      </c>
      <c r="D401" s="60" t="n">
        <v>479416.359</v>
      </c>
      <c r="E401" s="153" t="n">
        <v>403052.453</v>
      </c>
      <c r="F401" s="144" t="n">
        <f aca="false">E401-D401</f>
        <v>-76363.906</v>
      </c>
      <c r="G401" s="144" t="n">
        <f aca="false">(E401/D401-1)*100</f>
        <v>-15.9285148632152</v>
      </c>
      <c r="H401" s="144" t="n">
        <f aca="false">(((E401/(D401/0.9643204))-1)*100)</f>
        <v>-18.9281518243016</v>
      </c>
    </row>
    <row r="402" customFormat="false" ht="14.1" hidden="false" customHeight="true" outlineLevel="0" collapsed="false">
      <c r="A402" s="56"/>
      <c r="B402" s="56" t="s">
        <v>659</v>
      </c>
      <c r="C402" s="56" t="s">
        <v>660</v>
      </c>
      <c r="D402" s="60" t="n">
        <v>194462.003</v>
      </c>
      <c r="E402" s="60" t="n">
        <v>162051.614</v>
      </c>
      <c r="F402" s="144" t="n">
        <f aca="false">E402-D402</f>
        <v>-32410.389</v>
      </c>
      <c r="G402" s="144" t="n">
        <f aca="false">(E402/D402-1)*100</f>
        <v>-16.6666950355335</v>
      </c>
      <c r="H402" s="144" t="n">
        <f aca="false">(((E402/(D402/0.9643204))-1)*100)</f>
        <v>-19.6399940233437</v>
      </c>
    </row>
    <row r="403" customFormat="false" ht="14.1" hidden="false" customHeight="true" outlineLevel="0" collapsed="false">
      <c r="A403" s="56"/>
      <c r="B403" s="56" t="s">
        <v>368</v>
      </c>
      <c r="C403" s="56" t="s">
        <v>661</v>
      </c>
      <c r="D403" s="60" t="n">
        <v>42802.415</v>
      </c>
      <c r="E403" s="153" t="n">
        <v>34493.217</v>
      </c>
      <c r="F403" s="144" t="n">
        <f aca="false">E403-D403</f>
        <v>-8309.198</v>
      </c>
      <c r="G403" s="144" t="n">
        <f aca="false">(E403/D403-1)*100</f>
        <v>-19.4129186402216</v>
      </c>
      <c r="H403" s="144" t="n">
        <f aca="false">(((E403/(D403/0.9643204))-1)*100)</f>
        <v>-22.2882334683059</v>
      </c>
    </row>
    <row r="404" customFormat="false" ht="14.1" hidden="false" customHeight="true" outlineLevel="0" collapsed="false">
      <c r="A404" s="56"/>
      <c r="B404" s="56" t="s">
        <v>662</v>
      </c>
      <c r="C404" s="56" t="s">
        <v>663</v>
      </c>
      <c r="D404" s="60" t="n">
        <v>323702.24</v>
      </c>
      <c r="E404" s="153" t="n">
        <v>259517.614</v>
      </c>
      <c r="F404" s="144" t="n">
        <f aca="false">E404-D404</f>
        <v>-64184.626</v>
      </c>
      <c r="G404" s="144" t="n">
        <f aca="false">(E404/D404-1)*100</f>
        <v>-19.8282921984105</v>
      </c>
      <c r="H404" s="144" t="n">
        <f aca="false">(((E404/(D404/0.9643204))-1)*100)</f>
        <v>-22.6887866640881</v>
      </c>
    </row>
    <row r="405" customFormat="false" ht="14.1" hidden="false" customHeight="true" outlineLevel="0" collapsed="false">
      <c r="A405" s="56"/>
      <c r="B405" s="56" t="s">
        <v>664</v>
      </c>
      <c r="C405" s="56" t="s">
        <v>665</v>
      </c>
      <c r="D405" s="60" t="n">
        <v>98769.5</v>
      </c>
      <c r="E405" s="60" t="n">
        <v>78937.338</v>
      </c>
      <c r="F405" s="144" t="n">
        <f aca="false">E405-D405</f>
        <v>-19832.162</v>
      </c>
      <c r="G405" s="144" t="n">
        <f aca="false">(E405/D405-1)*100</f>
        <v>-20.0792370114256</v>
      </c>
      <c r="H405" s="144" t="n">
        <f aca="false">(((E405/(D405/0.9643204))-1)*100)</f>
        <v>-22.9307778665527</v>
      </c>
    </row>
    <row r="406" customFormat="false" ht="14.1" hidden="false" customHeight="true" outlineLevel="0" collapsed="false">
      <c r="A406" s="56"/>
      <c r="B406" s="56" t="s">
        <v>102</v>
      </c>
      <c r="C406" s="56" t="s">
        <v>287</v>
      </c>
      <c r="D406" s="60" t="n">
        <v>35886.323</v>
      </c>
      <c r="E406" s="60" t="n">
        <v>26387.558</v>
      </c>
      <c r="F406" s="144" t="n">
        <f aca="false">E406-D406</f>
        <v>-9498.765</v>
      </c>
      <c r="G406" s="144" t="n">
        <f aca="false">(E406/D406-1)*100</f>
        <v>-26.4690394722246</v>
      </c>
      <c r="H406" s="144" t="n">
        <f aca="false">(((E406/(D406/0.9643204))-1)*100)</f>
        <v>-29.0925947314714</v>
      </c>
    </row>
    <row r="407" customFormat="false" ht="14.1" hidden="false" customHeight="true" outlineLevel="0" collapsed="false">
      <c r="A407" s="56"/>
      <c r="B407" s="56" t="s">
        <v>446</v>
      </c>
      <c r="C407" s="56" t="s">
        <v>666</v>
      </c>
      <c r="D407" s="60" t="n">
        <v>117579.914</v>
      </c>
      <c r="E407" s="153" t="n">
        <v>85574.164</v>
      </c>
      <c r="F407" s="144" t="n">
        <f aca="false">E407-D407</f>
        <v>-32005.75</v>
      </c>
      <c r="G407" s="144" t="n">
        <f aca="false">(E407/D407-1)*100</f>
        <v>-27.2204230392616</v>
      </c>
      <c r="H407" s="144" t="n">
        <f aca="false">(((E407/(D407/0.9643204))-1)*100)</f>
        <v>-29.81716923339</v>
      </c>
    </row>
    <row r="408" customFormat="false" ht="14.1" hidden="false" customHeight="true" outlineLevel="0" collapsed="false">
      <c r="A408" s="56"/>
      <c r="B408" s="56" t="s">
        <v>296</v>
      </c>
      <c r="C408" s="56" t="s">
        <v>667</v>
      </c>
      <c r="D408" s="60" t="n">
        <v>231713.852</v>
      </c>
      <c r="E408" s="60" t="n">
        <v>154794.415</v>
      </c>
      <c r="F408" s="144" t="n">
        <f aca="false">E408-D408</f>
        <v>-76919.437</v>
      </c>
      <c r="G408" s="144" t="n">
        <f aca="false">(E408/D408-1)*100</f>
        <v>-33.1958734171835</v>
      </c>
      <c r="H408" s="144" t="n">
        <f aca="false">(((E408/(D408/0.9643204))-1)*100)</f>
        <v>-35.5794179320078</v>
      </c>
    </row>
    <row r="409" customFormat="false" ht="14.1" hidden="false" customHeight="true" outlineLevel="0" collapsed="false">
      <c r="A409" s="56"/>
      <c r="B409" s="177" t="n">
        <v>113</v>
      </c>
      <c r="C409" s="147" t="s">
        <v>668</v>
      </c>
      <c r="D409" s="60" t="n">
        <v>673533.2</v>
      </c>
      <c r="E409" s="60" t="n">
        <v>442051.963</v>
      </c>
      <c r="F409" s="144" t="n">
        <f aca="false">E409-D409</f>
        <v>-231481.237</v>
      </c>
      <c r="G409" s="144" t="n">
        <f aca="false">(E409/D409-1)*100</f>
        <v>-34.3681999640107</v>
      </c>
      <c r="H409" s="144" t="n">
        <f aca="false">(((E409/(D409/0.9643204))-1)*100)</f>
        <v>-36.7099163365748</v>
      </c>
    </row>
    <row r="410" customFormat="false" ht="10.5" hidden="false" customHeight="true" outlineLevel="0" collapsed="false">
      <c r="A410" s="56"/>
      <c r="B410" s="56" t="s">
        <v>669</v>
      </c>
      <c r="C410" s="56" t="s">
        <v>670</v>
      </c>
      <c r="D410" s="60" t="n">
        <v>580095.567</v>
      </c>
      <c r="E410" s="153" t="n">
        <v>377450.144</v>
      </c>
      <c r="F410" s="144" t="n">
        <f aca="false">E410-D410</f>
        <v>-202645.423</v>
      </c>
      <c r="G410" s="144" t="n">
        <f aca="false">(E410/D410-1)*100</f>
        <v>-34.9331100818428</v>
      </c>
      <c r="H410" s="144" t="n">
        <f aca="false">(((E410/(D410/0.9643204))-1)*100)</f>
        <v>-37.2546706873667</v>
      </c>
    </row>
    <row r="411" customFormat="false" ht="14.25" hidden="false" customHeight="true" outlineLevel="0" collapsed="false">
      <c r="A411" s="72"/>
      <c r="B411" s="72" t="s">
        <v>671</v>
      </c>
      <c r="C411" s="72" t="s">
        <v>672</v>
      </c>
      <c r="D411" s="76" t="n">
        <v>1135832.569</v>
      </c>
      <c r="E411" s="178" t="n">
        <v>714878.021</v>
      </c>
      <c r="F411" s="150" t="n">
        <f aca="false">E411-D411</f>
        <v>-420954.548</v>
      </c>
      <c r="G411" s="150" t="n">
        <f aca="false">(E411/D411-1)*100</f>
        <v>-37.0613204348079</v>
      </c>
      <c r="H411" s="150" t="n">
        <f aca="false">(((E411/(D411/0.9643204))-1)*100)</f>
        <v>-39.3069473462221</v>
      </c>
    </row>
    <row r="412" customFormat="false" ht="14.25" hidden="false" customHeight="true" outlineLevel="0" collapsed="false">
      <c r="A412" s="22" t="s">
        <v>673</v>
      </c>
      <c r="B412" s="22"/>
      <c r="C412" s="22"/>
      <c r="D412" s="22"/>
      <c r="E412" s="22"/>
      <c r="F412" s="22"/>
      <c r="G412" s="22"/>
      <c r="H412" s="22"/>
    </row>
    <row r="413" customFormat="false" ht="14.25" hidden="false" customHeight="true" outlineLevel="0" collapsed="false">
      <c r="A413" s="22" t="s">
        <v>153</v>
      </c>
      <c r="B413" s="22"/>
      <c r="C413" s="22"/>
      <c r="D413" s="22"/>
      <c r="E413" s="22"/>
      <c r="F413" s="22"/>
      <c r="G413" s="22"/>
      <c r="H413" s="22"/>
    </row>
    <row r="414" customFormat="false" ht="14.25" hidden="false" customHeight="true" outlineLevel="0" collapsed="false">
      <c r="A414" s="24" t="s">
        <v>197</v>
      </c>
      <c r="B414" s="24"/>
      <c r="C414" s="24"/>
      <c r="D414" s="24"/>
      <c r="E414" s="24"/>
      <c r="F414" s="24"/>
      <c r="G414" s="24"/>
      <c r="H414" s="24"/>
    </row>
    <row r="415" customFormat="false" ht="14.25" hidden="false" customHeight="true" outlineLevel="0" collapsed="false">
      <c r="A415" s="26" t="s">
        <v>198</v>
      </c>
      <c r="B415" s="26"/>
      <c r="C415" s="26"/>
      <c r="D415" s="26"/>
      <c r="E415" s="26"/>
      <c r="F415" s="26"/>
      <c r="G415" s="26"/>
      <c r="H415" s="119"/>
    </row>
    <row r="416" customFormat="false" ht="30" hidden="false" customHeight="true" outlineLevel="0" collapsed="false">
      <c r="A416" s="120"/>
      <c r="B416" s="121" t="s">
        <v>199</v>
      </c>
      <c r="C416" s="121"/>
      <c r="D416" s="122" t="s">
        <v>200</v>
      </c>
      <c r="E416" s="123" t="s">
        <v>201</v>
      </c>
      <c r="F416" s="123" t="s">
        <v>202</v>
      </c>
      <c r="G416" s="124" t="s">
        <v>203</v>
      </c>
      <c r="H416" s="123" t="s">
        <v>204</v>
      </c>
    </row>
    <row r="417" customFormat="false" ht="14.25" hidden="false" customHeight="true" outlineLevel="0" collapsed="false">
      <c r="A417" s="126"/>
      <c r="B417" s="127"/>
      <c r="C417" s="127"/>
      <c r="D417" s="128" t="n">
        <v>2002</v>
      </c>
      <c r="E417" s="128" t="n">
        <v>2003</v>
      </c>
      <c r="F417" s="129" t="s">
        <v>205</v>
      </c>
      <c r="G417" s="129" t="s">
        <v>206</v>
      </c>
      <c r="H417" s="129" t="s">
        <v>206</v>
      </c>
    </row>
    <row r="418" customFormat="false" ht="17.25" hidden="false" customHeight="true" outlineLevel="0" collapsed="false">
      <c r="A418" s="56"/>
      <c r="B418" s="56" t="s">
        <v>674</v>
      </c>
      <c r="C418" s="56" t="s">
        <v>675</v>
      </c>
      <c r="D418" s="60" t="n">
        <v>503651.655</v>
      </c>
      <c r="E418" s="153" t="n">
        <v>315539.825</v>
      </c>
      <c r="F418" s="144" t="n">
        <f aca="false">E418-D418</f>
        <v>-188111.83</v>
      </c>
      <c r="G418" s="144" t="n">
        <f aca="false">(E418/D418-1)*100</f>
        <v>-37.3495903632045</v>
      </c>
      <c r="H418" s="144" t="n">
        <f aca="false">(((E418/(D418/0.9643204))-1)*100)</f>
        <v>-39.5849319188815</v>
      </c>
    </row>
    <row r="419" s="114" customFormat="true" ht="15.75" hidden="false" customHeight="true" outlineLevel="0" collapsed="false">
      <c r="A419" s="56"/>
      <c r="B419" s="56" t="s">
        <v>676</v>
      </c>
      <c r="C419" s="56" t="s">
        <v>677</v>
      </c>
      <c r="D419" s="60" t="n">
        <v>441836.593</v>
      </c>
      <c r="E419" s="153" t="n">
        <v>273291.789</v>
      </c>
      <c r="F419" s="144" t="n">
        <f aca="false">E419-D419</f>
        <v>-168544.804</v>
      </c>
      <c r="G419" s="144" t="n">
        <f aca="false">(E419/D419-1)*100</f>
        <v>-38.1464112910177</v>
      </c>
      <c r="H419" s="144" t="n">
        <f aca="false">(((E419/(D419/0.9643204))-1)*100)</f>
        <v>-40.3533225947187</v>
      </c>
    </row>
    <row r="420" s="179" customFormat="true" ht="17.25" hidden="false" customHeight="true" outlineLevel="0" collapsed="false">
      <c r="A420" s="56"/>
      <c r="B420" s="56" t="s">
        <v>678</v>
      </c>
      <c r="C420" s="56" t="s">
        <v>679</v>
      </c>
      <c r="D420" s="60" t="n">
        <v>465367.429</v>
      </c>
      <c r="E420" s="153" t="n">
        <v>285758.381</v>
      </c>
      <c r="F420" s="144" t="n">
        <f aca="false">E420-D420</f>
        <v>-179609.048</v>
      </c>
      <c r="G420" s="144" t="n">
        <f aca="false">(E420/D420-1)*100</f>
        <v>-38.5951050304382</v>
      </c>
      <c r="H420" s="144" t="n">
        <f aca="false">(((E420/(D420/0.9643204))-1)*100)</f>
        <v>-40.7860071209942</v>
      </c>
      <c r="I420" s="172"/>
      <c r="J420" s="172"/>
      <c r="K420" s="172"/>
      <c r="L420" s="172"/>
      <c r="M420" s="172"/>
      <c r="N420" s="172"/>
      <c r="O420" s="172"/>
      <c r="P420" s="172"/>
      <c r="Q420" s="172"/>
      <c r="R420" s="172"/>
      <c r="S420" s="172"/>
      <c r="T420" s="172"/>
      <c r="U420" s="172"/>
      <c r="V420" s="172"/>
      <c r="W420" s="172"/>
      <c r="X420" s="172"/>
      <c r="Y420" s="172"/>
      <c r="Z420" s="172"/>
      <c r="AA420" s="172"/>
      <c r="AB420" s="172"/>
      <c r="AC420" s="172"/>
      <c r="AD420" s="172"/>
      <c r="AE420" s="172"/>
      <c r="AF420" s="172"/>
      <c r="AG420" s="172"/>
      <c r="AH420" s="172"/>
      <c r="AI420" s="172"/>
      <c r="AJ420" s="172"/>
      <c r="AK420" s="172"/>
      <c r="AL420" s="172"/>
      <c r="AM420" s="172"/>
      <c r="AN420" s="172"/>
      <c r="AO420" s="172"/>
      <c r="AP420" s="172"/>
      <c r="AQ420" s="172"/>
      <c r="AR420" s="172"/>
      <c r="AS420" s="172"/>
      <c r="AT420" s="172"/>
      <c r="AU420" s="172"/>
      <c r="AV420" s="172"/>
      <c r="AW420" s="172"/>
      <c r="AX420" s="172"/>
      <c r="AY420" s="172"/>
      <c r="AZ420" s="172"/>
      <c r="BA420" s="172"/>
      <c r="BB420" s="172"/>
      <c r="BC420" s="172"/>
      <c r="BD420" s="172"/>
      <c r="BE420" s="172"/>
      <c r="BF420" s="172"/>
      <c r="BG420" s="172"/>
      <c r="BH420" s="172"/>
      <c r="BI420" s="172"/>
      <c r="BJ420" s="172"/>
      <c r="BK420" s="172"/>
      <c r="BL420" s="172"/>
      <c r="BM420" s="172"/>
      <c r="BN420" s="172"/>
      <c r="BO420" s="172"/>
      <c r="BP420" s="172"/>
      <c r="BQ420" s="172"/>
      <c r="BR420" s="172"/>
      <c r="BS420" s="172"/>
      <c r="BT420" s="172"/>
      <c r="BU420" s="172"/>
      <c r="BV420" s="172"/>
      <c r="BW420" s="172"/>
      <c r="BX420" s="172"/>
      <c r="BY420" s="172"/>
      <c r="BZ420" s="172"/>
      <c r="CA420" s="172"/>
      <c r="CB420" s="172"/>
      <c r="CC420" s="172"/>
      <c r="CD420" s="172"/>
      <c r="CE420" s="172"/>
      <c r="CF420" s="172"/>
      <c r="CG420" s="172"/>
      <c r="CH420" s="172"/>
      <c r="CI420" s="172"/>
      <c r="CJ420" s="172"/>
      <c r="CK420" s="172"/>
      <c r="CL420" s="172"/>
      <c r="CM420" s="172"/>
      <c r="CN420" s="172"/>
      <c r="CO420" s="172"/>
      <c r="CP420" s="172"/>
      <c r="CQ420" s="172"/>
      <c r="CR420" s="172"/>
      <c r="CS420" s="172"/>
      <c r="CT420" s="172"/>
      <c r="CU420" s="172"/>
      <c r="CV420" s="172"/>
      <c r="CW420" s="172"/>
      <c r="CX420" s="172"/>
      <c r="CY420" s="172"/>
      <c r="CZ420" s="172"/>
      <c r="DA420" s="172"/>
      <c r="DB420" s="172"/>
      <c r="DC420" s="172"/>
      <c r="DD420" s="172"/>
      <c r="DE420" s="172"/>
      <c r="DF420" s="172"/>
      <c r="DG420" s="172"/>
      <c r="DH420" s="172"/>
      <c r="DI420" s="172"/>
      <c r="DJ420" s="172"/>
      <c r="DK420" s="172"/>
      <c r="DL420" s="172"/>
      <c r="DM420" s="172"/>
      <c r="DN420" s="172"/>
      <c r="DO420" s="172"/>
      <c r="DP420" s="172"/>
      <c r="DQ420" s="172"/>
      <c r="DR420" s="172"/>
      <c r="DS420" s="172"/>
      <c r="DT420" s="172"/>
      <c r="DU420" s="172"/>
      <c r="DV420" s="172"/>
      <c r="DW420" s="172"/>
      <c r="DX420" s="172"/>
      <c r="DY420" s="172"/>
      <c r="DZ420" s="172"/>
      <c r="EA420" s="172"/>
      <c r="EB420" s="172"/>
      <c r="EC420" s="172"/>
      <c r="ED420" s="172"/>
      <c r="EE420" s="172"/>
      <c r="EF420" s="172"/>
      <c r="EG420" s="172"/>
      <c r="EH420" s="172"/>
      <c r="EI420" s="172"/>
      <c r="EJ420" s="172"/>
      <c r="EK420" s="172"/>
      <c r="EL420" s="172"/>
      <c r="EM420" s="172"/>
      <c r="EN420" s="172"/>
      <c r="EO420" s="172"/>
      <c r="EP420" s="172"/>
      <c r="EQ420" s="172"/>
      <c r="ER420" s="172"/>
      <c r="ES420" s="172"/>
      <c r="ET420" s="172"/>
      <c r="EU420" s="172"/>
      <c r="EV420" s="172"/>
      <c r="EW420" s="172"/>
      <c r="EX420" s="172"/>
      <c r="EY420" s="172"/>
      <c r="EZ420" s="172"/>
      <c r="FA420" s="172"/>
      <c r="FB420" s="172"/>
      <c r="FC420" s="172"/>
      <c r="FD420" s="172"/>
      <c r="FE420" s="172"/>
      <c r="FF420" s="172"/>
      <c r="FG420" s="172"/>
      <c r="FH420" s="172"/>
      <c r="FI420" s="172"/>
      <c r="FJ420" s="172"/>
      <c r="FK420" s="172"/>
      <c r="FL420" s="172"/>
      <c r="FM420" s="172"/>
      <c r="FN420" s="172"/>
      <c r="FO420" s="172"/>
      <c r="FP420" s="172"/>
      <c r="FQ420" s="172"/>
      <c r="FR420" s="172"/>
      <c r="FS420" s="172"/>
      <c r="FT420" s="172"/>
      <c r="FU420" s="172"/>
      <c r="FV420" s="172"/>
      <c r="FW420" s="172"/>
      <c r="FX420" s="172"/>
      <c r="FY420" s="172"/>
      <c r="FZ420" s="172"/>
      <c r="GA420" s="172"/>
      <c r="GB420" s="172"/>
      <c r="GC420" s="172"/>
      <c r="GD420" s="172"/>
      <c r="GE420" s="172"/>
      <c r="GF420" s="172"/>
      <c r="GG420" s="172"/>
      <c r="GH420" s="172"/>
      <c r="GI420" s="172"/>
    </row>
    <row r="421" customFormat="false" ht="17.25" hidden="false" customHeight="true" outlineLevel="0" collapsed="false">
      <c r="A421" s="56"/>
      <c r="B421" s="56" t="s">
        <v>680</v>
      </c>
      <c r="C421" s="56" t="s">
        <v>681</v>
      </c>
      <c r="D421" s="60" t="n">
        <v>379327.149</v>
      </c>
      <c r="E421" s="153" t="n">
        <v>212406.476</v>
      </c>
      <c r="F421" s="144" t="n">
        <f aca="false">E421-D421</f>
        <v>-166920.673</v>
      </c>
      <c r="G421" s="144" t="n">
        <f aca="false">(E421/D421-1)*100</f>
        <v>-44.0044097660935</v>
      </c>
      <c r="H421" s="144" t="n">
        <f aca="false">(((E421/(D421/0.9643204))-1)*100)</f>
        <v>-46.0023100274032</v>
      </c>
    </row>
    <row r="422" customFormat="false" ht="16.5" hidden="false" customHeight="true" outlineLevel="0" collapsed="false">
      <c r="A422" s="56"/>
      <c r="B422" s="56" t="s">
        <v>682</v>
      </c>
      <c r="C422" s="56" t="s">
        <v>683</v>
      </c>
      <c r="D422" s="60" t="n">
        <v>272255.52</v>
      </c>
      <c r="E422" s="60" t="n">
        <v>141912.783</v>
      </c>
      <c r="F422" s="144" t="n">
        <f aca="false">E422-D422</f>
        <v>-130342.737</v>
      </c>
      <c r="G422" s="144" t="n">
        <f aca="false">(E422/D422-1)*100</f>
        <v>-47.8751494184581</v>
      </c>
      <c r="H422" s="144" t="n">
        <f aca="false">(((E422/(D422/0.9643204))-1)*100)</f>
        <v>-49.7349432372673</v>
      </c>
    </row>
    <row r="423" customFormat="false" ht="16.5" hidden="false" customHeight="true" outlineLevel="0" collapsed="false">
      <c r="A423" s="56"/>
      <c r="B423" s="56" t="s">
        <v>684</v>
      </c>
      <c r="C423" s="56" t="s">
        <v>685</v>
      </c>
      <c r="D423" s="60" t="n">
        <v>794685.267</v>
      </c>
      <c r="E423" s="153" t="n">
        <v>380088.857</v>
      </c>
      <c r="F423" s="144" t="n">
        <f aca="false">E423-D423</f>
        <v>-414596.41</v>
      </c>
      <c r="G423" s="144" t="n">
        <f aca="false">(E423/D423-1)*100</f>
        <v>-52.1711458883759</v>
      </c>
      <c r="H423" s="144" t="n">
        <f aca="false">(((E423/(D423/0.9643204))-1)*100)</f>
        <v>-53.8776602715371</v>
      </c>
    </row>
    <row r="424" customFormat="false" ht="15.75" hidden="false" customHeight="true" outlineLevel="0" collapsed="false">
      <c r="A424" s="56"/>
      <c r="B424" s="56" t="s">
        <v>686</v>
      </c>
      <c r="C424" s="56" t="s">
        <v>687</v>
      </c>
      <c r="D424" s="60" t="n">
        <v>656850.56</v>
      </c>
      <c r="E424" s="153" t="n">
        <v>276175.653</v>
      </c>
      <c r="F424" s="144" t="n">
        <f aca="false">E424-D424</f>
        <v>-380674.907</v>
      </c>
      <c r="G424" s="144" t="n">
        <f aca="false">(E424/D424-1)*100</f>
        <v>-57.954568387671</v>
      </c>
      <c r="H424" s="144" t="n">
        <f aca="false">(((E424/(D424/0.9643204))-1)*100)</f>
        <v>-59.4547325694263</v>
      </c>
    </row>
    <row r="425" customFormat="false" ht="14.1" hidden="false" customHeight="true" outlineLevel="0" collapsed="false">
      <c r="A425" s="56"/>
      <c r="B425" s="56" t="s">
        <v>688</v>
      </c>
      <c r="C425" s="56" t="s">
        <v>689</v>
      </c>
      <c r="D425" s="60" t="n">
        <v>519468.231</v>
      </c>
      <c r="E425" s="153" t="n">
        <v>197236.992</v>
      </c>
      <c r="F425" s="144" t="n">
        <f aca="false">E425-D425</f>
        <v>-322231.239</v>
      </c>
      <c r="G425" s="144" t="n">
        <f aca="false">(E425/D425-1)*100</f>
        <v>-62.0309808705126</v>
      </c>
      <c r="H425" s="144" t="n">
        <f aca="false">(((E425/(D425/0.9643204))-1)*100)</f>
        <v>-63.385700285445</v>
      </c>
    </row>
    <row r="426" s="114" customFormat="true" ht="20.25" hidden="false" customHeight="true" outlineLevel="0" collapsed="false">
      <c r="A426" s="56"/>
      <c r="B426" s="56" t="s">
        <v>690</v>
      </c>
      <c r="C426" s="56" t="s">
        <v>691</v>
      </c>
      <c r="D426" s="60" t="n">
        <v>1005894.499</v>
      </c>
      <c r="E426" s="153" t="n">
        <v>242561.81</v>
      </c>
      <c r="F426" s="144" t="n">
        <f aca="false">E426-D426</f>
        <v>-763332.689</v>
      </c>
      <c r="G426" s="144" t="n">
        <f aca="false">(E426/D426-1)*100</f>
        <v>-75.8859591894438</v>
      </c>
      <c r="H426" s="144" t="n">
        <f aca="false">(((E426/(D426/0.9643204))-1)*100)</f>
        <v>-76.7463385199481</v>
      </c>
    </row>
    <row r="427" customFormat="false" ht="14.25" hidden="false" customHeight="true" outlineLevel="0" collapsed="false">
      <c r="A427" s="56"/>
      <c r="B427" s="56" t="s">
        <v>401</v>
      </c>
      <c r="C427" s="56" t="s">
        <v>692</v>
      </c>
      <c r="D427" s="60" t="n">
        <v>348625.332</v>
      </c>
      <c r="E427" s="60" t="n">
        <v>47525.435</v>
      </c>
      <c r="F427" s="144" t="n">
        <f aca="false">E427-D427</f>
        <v>-301099.897</v>
      </c>
      <c r="G427" s="144" t="n">
        <f aca="false">(E427/D427-1)*100</f>
        <v>-86.3677619961363</v>
      </c>
      <c r="H427" s="144" t="n">
        <f aca="false">(((E427/(D427/0.9643204))-1)*100)</f>
        <v>-86.854154795219</v>
      </c>
    </row>
    <row r="428" s="114" customFormat="true" ht="13.5" hidden="false" customHeight="true" outlineLevel="0" collapsed="false">
      <c r="A428" s="72"/>
      <c r="B428" s="72" t="s">
        <v>373</v>
      </c>
      <c r="C428" s="72" t="s">
        <v>693</v>
      </c>
      <c r="D428" s="76" t="n">
        <v>793355.931</v>
      </c>
      <c r="E428" s="76" t="n">
        <v>43834.791</v>
      </c>
      <c r="F428" s="150" t="n">
        <f aca="false">E428-D428</f>
        <v>-749521.14</v>
      </c>
      <c r="G428" s="150" t="n">
        <f aca="false">(E428/D428-1)*100</f>
        <v>-94.4747635598126</v>
      </c>
      <c r="H428" s="150" t="n">
        <f aca="false">(((E428/(D428/0.9643204))-1)*100)</f>
        <v>-94.6719017859039</v>
      </c>
    </row>
    <row r="429" customFormat="false" ht="3.75" hidden="false" customHeight="true" outlineLevel="0" collapsed="false">
      <c r="A429" s="56"/>
      <c r="B429" s="56"/>
      <c r="C429" s="56"/>
      <c r="D429" s="60"/>
      <c r="E429" s="60"/>
      <c r="F429" s="144"/>
      <c r="G429" s="144"/>
      <c r="H429" s="144"/>
    </row>
    <row r="430" customFormat="false" ht="3.75" hidden="false" customHeight="true" outlineLevel="0" collapsed="false">
      <c r="A430" s="56"/>
      <c r="B430" s="56"/>
      <c r="C430" s="56"/>
      <c r="D430" s="60"/>
      <c r="E430" s="60"/>
      <c r="F430" s="144"/>
      <c r="G430" s="144"/>
      <c r="H430" s="144"/>
    </row>
    <row r="431" customFormat="false" ht="12" hidden="false" customHeight="true" outlineLevel="0" collapsed="false">
      <c r="A431" s="22" t="s">
        <v>694</v>
      </c>
      <c r="B431" s="22"/>
      <c r="C431" s="22"/>
      <c r="D431" s="22"/>
      <c r="E431" s="22"/>
      <c r="F431" s="22"/>
      <c r="G431" s="22"/>
      <c r="H431" s="22"/>
    </row>
    <row r="432" customFormat="false" ht="15" hidden="false" customHeight="true" outlineLevel="0" collapsed="false">
      <c r="A432" s="22" t="s">
        <v>153</v>
      </c>
      <c r="B432" s="22"/>
      <c r="C432" s="22"/>
      <c r="D432" s="22"/>
      <c r="E432" s="22"/>
      <c r="F432" s="22"/>
      <c r="G432" s="22"/>
      <c r="H432" s="22"/>
    </row>
    <row r="433" customFormat="false" ht="15.75" hidden="false" customHeight="true" outlineLevel="0" collapsed="false">
      <c r="A433" s="24" t="s">
        <v>197</v>
      </c>
      <c r="B433" s="24"/>
      <c r="C433" s="24"/>
      <c r="D433" s="24"/>
      <c r="E433" s="24"/>
      <c r="F433" s="24"/>
      <c r="G433" s="24"/>
      <c r="H433" s="24"/>
    </row>
    <row r="434" customFormat="false" ht="10.5" hidden="false" customHeight="true" outlineLevel="0" collapsed="false">
      <c r="A434" s="26" t="s">
        <v>198</v>
      </c>
      <c r="B434" s="26"/>
      <c r="C434" s="26"/>
      <c r="D434" s="26"/>
      <c r="E434" s="26"/>
      <c r="F434" s="26"/>
      <c r="G434" s="26"/>
      <c r="H434" s="119"/>
    </row>
    <row r="435" customFormat="false" ht="30" hidden="false" customHeight="true" outlineLevel="0" collapsed="false">
      <c r="A435" s="120"/>
      <c r="B435" s="121" t="s">
        <v>199</v>
      </c>
      <c r="C435" s="121"/>
      <c r="D435" s="122" t="s">
        <v>200</v>
      </c>
      <c r="E435" s="123" t="s">
        <v>201</v>
      </c>
      <c r="F435" s="123" t="s">
        <v>202</v>
      </c>
      <c r="G435" s="124" t="s">
        <v>203</v>
      </c>
      <c r="H435" s="123" t="s">
        <v>204</v>
      </c>
    </row>
    <row r="436" customFormat="false" ht="16.5" hidden="false" customHeight="true" outlineLevel="0" collapsed="false">
      <c r="A436" s="126"/>
      <c r="B436" s="127"/>
      <c r="C436" s="127"/>
      <c r="D436" s="128" t="n">
        <v>2002</v>
      </c>
      <c r="E436" s="128" t="n">
        <v>2003</v>
      </c>
      <c r="F436" s="129" t="s">
        <v>205</v>
      </c>
      <c r="G436" s="129" t="s">
        <v>206</v>
      </c>
      <c r="H436" s="129" t="s">
        <v>206</v>
      </c>
    </row>
    <row r="437" customFormat="false" ht="16.5" hidden="false" customHeight="true" outlineLevel="0" collapsed="false">
      <c r="A437" s="56"/>
      <c r="B437" s="56"/>
      <c r="C437" s="56"/>
      <c r="D437" s="60"/>
      <c r="E437" s="60"/>
      <c r="F437" s="144"/>
      <c r="G437" s="144"/>
      <c r="H437" s="144"/>
    </row>
    <row r="438" s="52" customFormat="true" ht="18.75" hidden="false" customHeight="true" outlineLevel="0" collapsed="false">
      <c r="A438" s="134" t="s">
        <v>116</v>
      </c>
      <c r="B438" s="134"/>
      <c r="C438" s="134"/>
      <c r="D438" s="77" t="n">
        <f aca="false">SUM(D439:D506)+SUM(D513:D536)</f>
        <v>6425959</v>
      </c>
      <c r="E438" s="77" t="n">
        <f aca="false">SUM(E439:E506)+SUM(E513:E536)</f>
        <v>5311440</v>
      </c>
      <c r="F438" s="143" t="n">
        <f aca="false">E438-D438</f>
        <v>-1114519</v>
      </c>
      <c r="G438" s="143" t="n">
        <f aca="false">(E438/D438-1)*100</f>
        <v>-17.3440104426437</v>
      </c>
      <c r="H438" s="143" t="n">
        <f aca="false">(((E438/(D438/0.9643204))-1)*100)</f>
        <v>-20.2931430876543</v>
      </c>
      <c r="I438" s="152"/>
      <c r="J438" s="152"/>
      <c r="K438" s="152"/>
      <c r="L438" s="152"/>
      <c r="M438" s="152"/>
      <c r="N438" s="152"/>
      <c r="O438" s="152"/>
      <c r="P438" s="152"/>
      <c r="Q438" s="152"/>
      <c r="R438" s="152"/>
      <c r="S438" s="152"/>
      <c r="T438" s="152"/>
      <c r="U438" s="152"/>
      <c r="V438" s="152"/>
      <c r="W438" s="152"/>
      <c r="X438" s="152"/>
      <c r="Y438" s="152"/>
      <c r="Z438" s="152"/>
      <c r="AA438" s="152"/>
      <c r="AB438" s="152"/>
      <c r="AC438" s="152"/>
      <c r="AD438" s="152"/>
      <c r="AE438" s="152"/>
      <c r="AF438" s="152"/>
      <c r="AG438" s="152"/>
      <c r="AH438" s="152"/>
      <c r="AI438" s="152"/>
      <c r="AJ438" s="152"/>
      <c r="AK438" s="152"/>
      <c r="AL438" s="152"/>
      <c r="AM438" s="152"/>
      <c r="AN438" s="152"/>
      <c r="AO438" s="152"/>
      <c r="AP438" s="152"/>
      <c r="AQ438" s="152"/>
      <c r="AR438" s="152"/>
      <c r="AS438" s="152"/>
      <c r="AT438" s="152"/>
      <c r="AU438" s="152"/>
      <c r="AV438" s="152"/>
      <c r="AW438" s="152"/>
      <c r="AX438" s="152"/>
      <c r="AY438" s="152"/>
      <c r="AZ438" s="152"/>
      <c r="BA438" s="152"/>
      <c r="BB438" s="152"/>
      <c r="BC438" s="152"/>
      <c r="BD438" s="152"/>
      <c r="BE438" s="152"/>
      <c r="BF438" s="152"/>
      <c r="BG438" s="152"/>
      <c r="BH438" s="152"/>
      <c r="BI438" s="152"/>
      <c r="BJ438" s="152"/>
      <c r="BK438" s="152"/>
      <c r="BL438" s="152"/>
      <c r="BM438" s="152"/>
      <c r="BN438" s="152"/>
      <c r="BO438" s="152"/>
      <c r="BP438" s="152"/>
      <c r="BQ438" s="152"/>
      <c r="BR438" s="152"/>
      <c r="BS438" s="152"/>
      <c r="BT438" s="152"/>
      <c r="BU438" s="152"/>
      <c r="BV438" s="152"/>
      <c r="BW438" s="152"/>
      <c r="BX438" s="152"/>
      <c r="BY438" s="152"/>
      <c r="BZ438" s="152"/>
      <c r="CA438" s="152"/>
      <c r="CB438" s="152"/>
      <c r="CC438" s="152"/>
      <c r="CD438" s="152"/>
      <c r="CE438" s="152"/>
      <c r="CF438" s="152"/>
      <c r="CG438" s="152"/>
      <c r="CH438" s="152"/>
      <c r="CI438" s="152"/>
      <c r="CJ438" s="152"/>
      <c r="CK438" s="152"/>
      <c r="CL438" s="152"/>
      <c r="CM438" s="152"/>
      <c r="CN438" s="152"/>
      <c r="CO438" s="152"/>
      <c r="CP438" s="152"/>
      <c r="CQ438" s="152"/>
      <c r="CR438" s="152"/>
      <c r="CS438" s="152"/>
      <c r="CT438" s="152"/>
      <c r="CU438" s="152"/>
      <c r="CV438" s="152"/>
      <c r="CW438" s="152"/>
      <c r="CX438" s="152"/>
      <c r="CY438" s="152"/>
      <c r="CZ438" s="152"/>
      <c r="DA438" s="152"/>
      <c r="DB438" s="152"/>
      <c r="DC438" s="152"/>
      <c r="DD438" s="152"/>
      <c r="DE438" s="152"/>
      <c r="DF438" s="152"/>
      <c r="DG438" s="152"/>
      <c r="DH438" s="152"/>
      <c r="DI438" s="152"/>
      <c r="DJ438" s="152"/>
      <c r="DK438" s="152"/>
      <c r="DL438" s="152"/>
      <c r="DM438" s="152"/>
      <c r="DN438" s="152"/>
      <c r="DO438" s="152"/>
      <c r="DP438" s="152"/>
      <c r="DQ438" s="152"/>
      <c r="DR438" s="152"/>
      <c r="DS438" s="152"/>
      <c r="DT438" s="152"/>
      <c r="DU438" s="152"/>
      <c r="DV438" s="152"/>
      <c r="DW438" s="152"/>
      <c r="DX438" s="152"/>
      <c r="DY438" s="152"/>
      <c r="DZ438" s="152"/>
      <c r="EA438" s="152"/>
      <c r="EB438" s="152"/>
      <c r="EC438" s="152"/>
      <c r="ED438" s="152"/>
      <c r="EE438" s="152"/>
      <c r="EF438" s="152"/>
      <c r="EG438" s="152"/>
      <c r="EH438" s="152"/>
      <c r="EI438" s="152"/>
      <c r="EJ438" s="152"/>
      <c r="EK438" s="152"/>
      <c r="EL438" s="152"/>
      <c r="EM438" s="152"/>
      <c r="EN438" s="152"/>
      <c r="EO438" s="152"/>
      <c r="EP438" s="152"/>
      <c r="EQ438" s="152"/>
      <c r="ER438" s="152"/>
      <c r="ES438" s="152"/>
      <c r="ET438" s="152"/>
      <c r="EU438" s="152"/>
      <c r="EV438" s="152"/>
      <c r="EW438" s="152"/>
      <c r="EX438" s="152"/>
      <c r="EY438" s="152"/>
      <c r="EZ438" s="152"/>
      <c r="FA438" s="152"/>
      <c r="FB438" s="152"/>
      <c r="FC438" s="152"/>
      <c r="FD438" s="152"/>
      <c r="FE438" s="152"/>
      <c r="FF438" s="152"/>
      <c r="FG438" s="152"/>
      <c r="FH438" s="152"/>
      <c r="FI438" s="152"/>
      <c r="FJ438" s="152"/>
      <c r="FK438" s="152"/>
      <c r="FL438" s="152"/>
      <c r="FM438" s="152"/>
      <c r="FN438" s="152"/>
      <c r="FO438" s="152"/>
      <c r="FP438" s="152"/>
      <c r="FQ438" s="152"/>
      <c r="FR438" s="152"/>
      <c r="FS438" s="152"/>
      <c r="FT438" s="152"/>
      <c r="FU438" s="152"/>
      <c r="FV438" s="152"/>
      <c r="FW438" s="152"/>
      <c r="FX438" s="152"/>
      <c r="FY438" s="152"/>
      <c r="FZ438" s="152"/>
      <c r="GA438" s="152"/>
      <c r="GB438" s="152"/>
      <c r="GC438" s="152"/>
      <c r="GD438" s="152"/>
      <c r="GE438" s="152"/>
      <c r="GF438" s="152"/>
      <c r="GG438" s="152"/>
      <c r="GH438" s="152"/>
      <c r="GI438" s="152"/>
    </row>
    <row r="439" customFormat="false" ht="14.25" hidden="false" customHeight="true" outlineLevel="0" collapsed="false">
      <c r="A439" s="56"/>
      <c r="B439" s="56" t="s">
        <v>446</v>
      </c>
      <c r="C439" s="56" t="s">
        <v>473</v>
      </c>
      <c r="D439" s="60" t="n">
        <v>34660.317</v>
      </c>
      <c r="E439" s="60" t="n">
        <v>88108.293</v>
      </c>
      <c r="F439" s="144" t="n">
        <f aca="false">E439-D439</f>
        <v>53447.976</v>
      </c>
      <c r="G439" s="144" t="n">
        <f aca="false">(E439/D439-1)*100</f>
        <v>154.205098585798</v>
      </c>
      <c r="H439" s="144" t="n">
        <f aca="false">(((E439/(D439/0.9643204))-1)*100)</f>
        <v>145.135162350296</v>
      </c>
    </row>
    <row r="440" customFormat="false" ht="23.25" hidden="false" customHeight="true" outlineLevel="0" collapsed="false">
      <c r="A440" s="56"/>
      <c r="B440" s="56" t="n">
        <v>121</v>
      </c>
      <c r="C440" s="56" t="s">
        <v>695</v>
      </c>
      <c r="D440" s="151" t="n">
        <v>0</v>
      </c>
      <c r="E440" s="60" t="n">
        <v>7952.725</v>
      </c>
      <c r="F440" s="144" t="n">
        <f aca="false">E440-D440</f>
        <v>7952.725</v>
      </c>
      <c r="G440" s="144" t="n">
        <v>100</v>
      </c>
      <c r="H440" s="151" t="n">
        <v>100</v>
      </c>
    </row>
    <row r="441" customFormat="false" ht="13.5" hidden="false" customHeight="true" outlineLevel="0" collapsed="false">
      <c r="A441" s="56"/>
      <c r="B441" s="56" t="n">
        <v>122</v>
      </c>
      <c r="C441" s="56" t="s">
        <v>696</v>
      </c>
      <c r="D441" s="151" t="n">
        <v>0</v>
      </c>
      <c r="E441" s="60" t="n">
        <v>7886.087</v>
      </c>
      <c r="F441" s="144" t="n">
        <f aca="false">E441-D441</f>
        <v>7886.087</v>
      </c>
      <c r="G441" s="144" t="n">
        <v>100</v>
      </c>
      <c r="H441" s="151" t="n">
        <v>100</v>
      </c>
    </row>
    <row r="442" customFormat="false" ht="14.25" hidden="false" customHeight="true" outlineLevel="0" collapsed="false">
      <c r="A442" s="56"/>
      <c r="B442" s="56" t="n">
        <v>123</v>
      </c>
      <c r="C442" s="56" t="s">
        <v>522</v>
      </c>
      <c r="D442" s="151" t="n">
        <v>0</v>
      </c>
      <c r="E442" s="60" t="n">
        <v>7679.454</v>
      </c>
      <c r="F442" s="144" t="n">
        <f aca="false">E442-D442</f>
        <v>7679.454</v>
      </c>
      <c r="G442" s="144" t="n">
        <v>100</v>
      </c>
      <c r="H442" s="151" t="n">
        <v>100</v>
      </c>
    </row>
    <row r="443" customFormat="false" ht="16.5" hidden="false" customHeight="true" outlineLevel="0" collapsed="false">
      <c r="A443" s="56"/>
      <c r="B443" s="56" t="n">
        <v>124</v>
      </c>
      <c r="C443" s="56" t="s">
        <v>697</v>
      </c>
      <c r="D443" s="151" t="n">
        <v>0</v>
      </c>
      <c r="E443" s="60" t="n">
        <v>5267.431</v>
      </c>
      <c r="F443" s="144" t="n">
        <f aca="false">E443-D443</f>
        <v>5267.431</v>
      </c>
      <c r="G443" s="144" t="n">
        <v>100</v>
      </c>
      <c r="H443" s="151" t="n">
        <v>100</v>
      </c>
    </row>
    <row r="444" customFormat="false" ht="16.5" hidden="false" customHeight="true" outlineLevel="0" collapsed="false">
      <c r="A444" s="56"/>
      <c r="B444" s="56" t="n">
        <v>125</v>
      </c>
      <c r="C444" s="56" t="s">
        <v>698</v>
      </c>
      <c r="D444" s="151" t="n">
        <v>0</v>
      </c>
      <c r="E444" s="60" t="n">
        <v>9451.749</v>
      </c>
      <c r="F444" s="144" t="n">
        <f aca="false">E444-D444</f>
        <v>9451.749</v>
      </c>
      <c r="G444" s="144" t="n">
        <v>100</v>
      </c>
      <c r="H444" s="151" t="n">
        <v>100</v>
      </c>
    </row>
    <row r="445" customFormat="false" ht="12" hidden="false" customHeight="true" outlineLevel="0" collapsed="false">
      <c r="A445" s="56"/>
      <c r="B445" s="56" t="n">
        <v>126</v>
      </c>
      <c r="C445" s="56" t="s">
        <v>699</v>
      </c>
      <c r="D445" s="151" t="n">
        <v>0</v>
      </c>
      <c r="E445" s="60" t="n">
        <v>5716.294</v>
      </c>
      <c r="F445" s="144" t="n">
        <f aca="false">E445-D445</f>
        <v>5716.294</v>
      </c>
      <c r="G445" s="144" t="n">
        <v>100</v>
      </c>
      <c r="H445" s="151" t="n">
        <v>100</v>
      </c>
    </row>
    <row r="446" customFormat="false" ht="13.5" hidden="false" customHeight="true" outlineLevel="0" collapsed="false">
      <c r="A446" s="56"/>
      <c r="B446" s="56" t="n">
        <v>127</v>
      </c>
      <c r="C446" s="56" t="s">
        <v>700</v>
      </c>
      <c r="D446" s="151" t="n">
        <v>0</v>
      </c>
      <c r="E446" s="60" t="n">
        <v>7840.205</v>
      </c>
      <c r="F446" s="144" t="n">
        <f aca="false">E446-D446</f>
        <v>7840.205</v>
      </c>
      <c r="G446" s="144" t="n">
        <v>100</v>
      </c>
      <c r="H446" s="151" t="n">
        <v>100</v>
      </c>
    </row>
    <row r="447" customFormat="false" ht="14.1" hidden="false" customHeight="true" outlineLevel="0" collapsed="false">
      <c r="A447" s="56"/>
      <c r="B447" s="56" t="n">
        <v>128</v>
      </c>
      <c r="C447" s="56" t="s">
        <v>701</v>
      </c>
      <c r="D447" s="151" t="n">
        <v>0</v>
      </c>
      <c r="E447" s="60" t="n">
        <v>9001.623</v>
      </c>
      <c r="F447" s="144" t="n">
        <f aca="false">E447-D447</f>
        <v>9001.623</v>
      </c>
      <c r="G447" s="144" t="n">
        <v>100</v>
      </c>
      <c r="H447" s="151" t="n">
        <v>100</v>
      </c>
    </row>
    <row r="448" customFormat="false" ht="14.1" hidden="false" customHeight="true" outlineLevel="0" collapsed="false">
      <c r="A448" s="56"/>
      <c r="B448" s="56" t="n">
        <v>129</v>
      </c>
      <c r="C448" s="56" t="s">
        <v>702</v>
      </c>
      <c r="D448" s="151" t="n">
        <v>0</v>
      </c>
      <c r="E448" s="60" t="n">
        <v>9465.72</v>
      </c>
      <c r="F448" s="144" t="n">
        <f aca="false">E448-D448</f>
        <v>9465.72</v>
      </c>
      <c r="G448" s="144" t="n">
        <v>100</v>
      </c>
      <c r="H448" s="151" t="n">
        <v>100</v>
      </c>
    </row>
    <row r="449" customFormat="false" ht="14.1" hidden="false" customHeight="true" outlineLevel="0" collapsed="false">
      <c r="A449" s="56"/>
      <c r="B449" s="56" t="n">
        <v>130</v>
      </c>
      <c r="C449" s="56" t="s">
        <v>530</v>
      </c>
      <c r="D449" s="151" t="n">
        <v>0</v>
      </c>
      <c r="E449" s="60" t="n">
        <v>8037.556</v>
      </c>
      <c r="F449" s="144" t="n">
        <f aca="false">E449-D449</f>
        <v>8037.556</v>
      </c>
      <c r="G449" s="144" t="n">
        <v>100</v>
      </c>
      <c r="H449" s="151" t="n">
        <v>100</v>
      </c>
    </row>
    <row r="450" customFormat="false" ht="14.1" hidden="false" customHeight="true" outlineLevel="0" collapsed="false">
      <c r="A450" s="56"/>
      <c r="B450" s="56" t="n">
        <v>131</v>
      </c>
      <c r="C450" s="56" t="s">
        <v>703</v>
      </c>
      <c r="D450" s="151" t="n">
        <v>0</v>
      </c>
      <c r="E450" s="60" t="n">
        <v>7465.575</v>
      </c>
      <c r="F450" s="144" t="n">
        <f aca="false">E450-D450</f>
        <v>7465.575</v>
      </c>
      <c r="G450" s="144" t="n">
        <v>100</v>
      </c>
      <c r="H450" s="151" t="n">
        <v>100</v>
      </c>
    </row>
    <row r="451" customFormat="false" ht="14.1" hidden="false" customHeight="true" outlineLevel="0" collapsed="false">
      <c r="A451" s="56"/>
      <c r="B451" s="56" t="n">
        <v>132</v>
      </c>
      <c r="C451" s="56" t="s">
        <v>704</v>
      </c>
      <c r="D451" s="151" t="n">
        <v>0</v>
      </c>
      <c r="E451" s="60" t="n">
        <v>6818.343</v>
      </c>
      <c r="F451" s="144" t="n">
        <f aca="false">E451-D451</f>
        <v>6818.343</v>
      </c>
      <c r="G451" s="144" t="n">
        <v>100</v>
      </c>
      <c r="H451" s="151" t="n">
        <v>100</v>
      </c>
    </row>
    <row r="452" customFormat="false" ht="14.1" hidden="false" customHeight="true" outlineLevel="0" collapsed="false">
      <c r="A452" s="56"/>
      <c r="B452" s="56" t="n">
        <v>133</v>
      </c>
      <c r="C452" s="56" t="s">
        <v>705</v>
      </c>
      <c r="D452" s="151" t="n">
        <v>0</v>
      </c>
      <c r="E452" s="60" t="n">
        <v>6148.082</v>
      </c>
      <c r="F452" s="144" t="n">
        <f aca="false">E452-D452</f>
        <v>6148.082</v>
      </c>
      <c r="G452" s="144" t="n">
        <v>100</v>
      </c>
      <c r="H452" s="151" t="n">
        <v>100</v>
      </c>
    </row>
    <row r="453" customFormat="false" ht="14.1" hidden="false" customHeight="true" outlineLevel="0" collapsed="false">
      <c r="A453" s="56"/>
      <c r="B453" s="56" t="n">
        <v>134</v>
      </c>
      <c r="C453" s="56" t="s">
        <v>537</v>
      </c>
      <c r="D453" s="151" t="n">
        <v>0</v>
      </c>
      <c r="E453" s="60" t="n">
        <v>12197.308</v>
      </c>
      <c r="F453" s="144" t="n">
        <f aca="false">E453-D453</f>
        <v>12197.308</v>
      </c>
      <c r="G453" s="144" t="n">
        <v>100</v>
      </c>
      <c r="H453" s="151" t="n">
        <v>100</v>
      </c>
    </row>
    <row r="454" customFormat="false" ht="14.1" hidden="false" customHeight="true" outlineLevel="0" collapsed="false">
      <c r="A454" s="56"/>
      <c r="B454" s="56" t="n">
        <v>135</v>
      </c>
      <c r="C454" s="56" t="s">
        <v>706</v>
      </c>
      <c r="D454" s="151" t="n">
        <v>0</v>
      </c>
      <c r="E454" s="60" t="n">
        <v>8754.213</v>
      </c>
      <c r="F454" s="144" t="n">
        <f aca="false">E454-D454</f>
        <v>8754.213</v>
      </c>
      <c r="G454" s="144" t="n">
        <v>100</v>
      </c>
      <c r="H454" s="151" t="n">
        <v>100</v>
      </c>
    </row>
    <row r="455" customFormat="false" ht="14.1" hidden="false" customHeight="true" outlineLevel="0" collapsed="false">
      <c r="A455" s="56"/>
      <c r="B455" s="56" t="n">
        <v>136</v>
      </c>
      <c r="C455" s="56" t="s">
        <v>707</v>
      </c>
      <c r="D455" s="151" t="n">
        <v>0</v>
      </c>
      <c r="E455" s="60" t="n">
        <v>8583.292</v>
      </c>
      <c r="F455" s="144" t="n">
        <f aca="false">E455-D455</f>
        <v>8583.292</v>
      </c>
      <c r="G455" s="144" t="n">
        <v>100</v>
      </c>
      <c r="H455" s="151" t="n">
        <v>100</v>
      </c>
    </row>
    <row r="456" customFormat="false" ht="14.1" hidden="false" customHeight="true" outlineLevel="0" collapsed="false">
      <c r="A456" s="56"/>
      <c r="B456" s="56" t="n">
        <v>137</v>
      </c>
      <c r="C456" s="56" t="s">
        <v>518</v>
      </c>
      <c r="D456" s="151" t="n">
        <v>0</v>
      </c>
      <c r="E456" s="60" t="n">
        <v>6738.309</v>
      </c>
      <c r="F456" s="144" t="n">
        <f aca="false">E456-D456</f>
        <v>6738.309</v>
      </c>
      <c r="G456" s="144" t="n">
        <v>100</v>
      </c>
      <c r="H456" s="151" t="n">
        <v>100</v>
      </c>
    </row>
    <row r="457" customFormat="false" ht="14.1" hidden="false" customHeight="true" outlineLevel="0" collapsed="false">
      <c r="A457" s="56"/>
      <c r="B457" s="56" t="n">
        <v>138</v>
      </c>
      <c r="C457" s="56" t="s">
        <v>708</v>
      </c>
      <c r="D457" s="151" t="n">
        <v>0</v>
      </c>
      <c r="E457" s="60" t="n">
        <v>6195.881</v>
      </c>
      <c r="F457" s="144" t="n">
        <f aca="false">E457-D457</f>
        <v>6195.881</v>
      </c>
      <c r="G457" s="144" t="n">
        <v>100</v>
      </c>
      <c r="H457" s="151" t="n">
        <v>100</v>
      </c>
    </row>
    <row r="458" customFormat="false" ht="14.1" hidden="false" customHeight="true" outlineLevel="0" collapsed="false">
      <c r="A458" s="56"/>
      <c r="B458" s="56" t="n">
        <v>139</v>
      </c>
      <c r="C458" s="56" t="s">
        <v>709</v>
      </c>
      <c r="D458" s="151" t="n">
        <v>0</v>
      </c>
      <c r="E458" s="60" t="n">
        <v>11844.346</v>
      </c>
      <c r="F458" s="144" t="n">
        <f aca="false">E458-D458</f>
        <v>11844.346</v>
      </c>
      <c r="G458" s="144" t="n">
        <v>100</v>
      </c>
      <c r="H458" s="151" t="n">
        <v>100</v>
      </c>
    </row>
    <row r="459" customFormat="false" ht="14.1" hidden="false" customHeight="true" outlineLevel="0" collapsed="false">
      <c r="A459" s="56"/>
      <c r="B459" s="56" t="n">
        <v>140</v>
      </c>
      <c r="C459" s="56" t="s">
        <v>710</v>
      </c>
      <c r="D459" s="151" t="n">
        <v>0</v>
      </c>
      <c r="E459" s="60" t="n">
        <v>8155.3</v>
      </c>
      <c r="F459" s="144" t="n">
        <f aca="false">E459-D459</f>
        <v>8155.3</v>
      </c>
      <c r="G459" s="144" t="n">
        <v>100</v>
      </c>
      <c r="H459" s="151" t="n">
        <v>100</v>
      </c>
    </row>
    <row r="460" customFormat="false" ht="14.1" hidden="false" customHeight="true" outlineLevel="0" collapsed="false">
      <c r="A460" s="56"/>
      <c r="B460" s="56" t="n">
        <v>141</v>
      </c>
      <c r="C460" s="56" t="s">
        <v>711</v>
      </c>
      <c r="D460" s="151" t="n">
        <v>0</v>
      </c>
      <c r="E460" s="60" t="n">
        <v>11328.267</v>
      </c>
      <c r="F460" s="144" t="n">
        <f aca="false">E460-D460</f>
        <v>11328.267</v>
      </c>
      <c r="G460" s="144" t="n">
        <v>100</v>
      </c>
      <c r="H460" s="151" t="n">
        <v>100</v>
      </c>
    </row>
    <row r="461" customFormat="false" ht="14.1" hidden="false" customHeight="true" outlineLevel="0" collapsed="false">
      <c r="A461" s="56"/>
      <c r="B461" s="56" t="n">
        <v>142</v>
      </c>
      <c r="C461" s="56" t="s">
        <v>712</v>
      </c>
      <c r="D461" s="151" t="n">
        <v>0</v>
      </c>
      <c r="E461" s="60" t="n">
        <v>9131.454</v>
      </c>
      <c r="F461" s="144" t="n">
        <f aca="false">E461-D461</f>
        <v>9131.454</v>
      </c>
      <c r="G461" s="144" t="n">
        <v>100</v>
      </c>
      <c r="H461" s="151" t="n">
        <v>100</v>
      </c>
    </row>
    <row r="462" customFormat="false" ht="14.1" hidden="false" customHeight="true" outlineLevel="0" collapsed="false">
      <c r="A462" s="56"/>
      <c r="B462" s="56" t="n">
        <v>143</v>
      </c>
      <c r="C462" s="56" t="s">
        <v>713</v>
      </c>
      <c r="D462" s="151" t="n">
        <v>0</v>
      </c>
      <c r="E462" s="60" t="n">
        <v>4945.824</v>
      </c>
      <c r="F462" s="144" t="n">
        <f aca="false">E462-D462</f>
        <v>4945.824</v>
      </c>
      <c r="G462" s="144" t="n">
        <v>100</v>
      </c>
      <c r="H462" s="151" t="n">
        <v>100</v>
      </c>
    </row>
    <row r="463" customFormat="false" ht="14.1" hidden="false" customHeight="true" outlineLevel="0" collapsed="false">
      <c r="A463" s="56"/>
      <c r="B463" s="56" t="n">
        <v>144</v>
      </c>
      <c r="C463" s="56" t="s">
        <v>714</v>
      </c>
      <c r="D463" s="151" t="n">
        <v>0</v>
      </c>
      <c r="E463" s="60" t="n">
        <v>6423.99</v>
      </c>
      <c r="F463" s="144" t="n">
        <f aca="false">E463-D463</f>
        <v>6423.99</v>
      </c>
      <c r="G463" s="144" t="n">
        <v>100</v>
      </c>
      <c r="H463" s="151" t="n">
        <v>100</v>
      </c>
    </row>
    <row r="464" customFormat="false" ht="14.1" hidden="false" customHeight="true" outlineLevel="0" collapsed="false">
      <c r="A464" s="56"/>
      <c r="B464" s="56" t="n">
        <v>145</v>
      </c>
      <c r="C464" s="56" t="s">
        <v>715</v>
      </c>
      <c r="D464" s="151" t="n">
        <v>0</v>
      </c>
      <c r="E464" s="60" t="n">
        <v>8264.756</v>
      </c>
      <c r="F464" s="144" t="n">
        <f aca="false">E464-D464</f>
        <v>8264.756</v>
      </c>
      <c r="G464" s="144" t="n">
        <v>100</v>
      </c>
      <c r="H464" s="151" t="n">
        <v>100</v>
      </c>
    </row>
    <row r="465" customFormat="false" ht="14.1" hidden="false" customHeight="true" outlineLevel="0" collapsed="false">
      <c r="A465" s="56"/>
      <c r="B465" s="56" t="n">
        <v>146</v>
      </c>
      <c r="C465" s="56" t="s">
        <v>570</v>
      </c>
      <c r="D465" s="151" t="n">
        <v>0</v>
      </c>
      <c r="E465" s="60" t="n">
        <v>9224.252</v>
      </c>
      <c r="F465" s="144" t="n">
        <f aca="false">E465-D465</f>
        <v>9224.252</v>
      </c>
      <c r="G465" s="144" t="n">
        <v>100</v>
      </c>
      <c r="H465" s="151" t="n">
        <v>100</v>
      </c>
    </row>
    <row r="466" customFormat="false" ht="14.1" hidden="false" customHeight="true" outlineLevel="0" collapsed="false">
      <c r="A466" s="56"/>
      <c r="B466" s="56" t="n">
        <v>147</v>
      </c>
      <c r="C466" s="56" t="s">
        <v>568</v>
      </c>
      <c r="D466" s="151" t="n">
        <v>0</v>
      </c>
      <c r="E466" s="60" t="n">
        <v>7174.127</v>
      </c>
      <c r="F466" s="144" t="n">
        <f aca="false">E466-D466</f>
        <v>7174.127</v>
      </c>
      <c r="G466" s="144" t="n">
        <v>100</v>
      </c>
      <c r="H466" s="151" t="n">
        <v>100</v>
      </c>
    </row>
    <row r="467" customFormat="false" ht="14.1" hidden="false" customHeight="true" outlineLevel="0" collapsed="false">
      <c r="A467" s="56"/>
      <c r="B467" s="56" t="n">
        <v>148</v>
      </c>
      <c r="C467" s="56" t="s">
        <v>716</v>
      </c>
      <c r="D467" s="151" t="n">
        <v>0</v>
      </c>
      <c r="E467" s="60" t="n">
        <v>5095.868</v>
      </c>
      <c r="F467" s="144" t="n">
        <f aca="false">E467-D467</f>
        <v>5095.868</v>
      </c>
      <c r="G467" s="144" t="n">
        <v>100</v>
      </c>
      <c r="H467" s="151" t="n">
        <v>100</v>
      </c>
    </row>
    <row r="468" customFormat="false" ht="14.1" hidden="false" customHeight="true" outlineLevel="0" collapsed="false">
      <c r="A468" s="56"/>
      <c r="B468" s="56" t="n">
        <v>149</v>
      </c>
      <c r="C468" s="56" t="s">
        <v>717</v>
      </c>
      <c r="D468" s="151" t="n">
        <v>0</v>
      </c>
      <c r="E468" s="60" t="n">
        <v>6942.178</v>
      </c>
      <c r="F468" s="144" t="n">
        <f aca="false">E468-D468</f>
        <v>6942.178</v>
      </c>
      <c r="G468" s="144" t="n">
        <v>100</v>
      </c>
      <c r="H468" s="151" t="n">
        <v>100</v>
      </c>
    </row>
    <row r="469" customFormat="false" ht="14.1" hidden="false" customHeight="true" outlineLevel="0" collapsed="false">
      <c r="A469" s="56"/>
      <c r="B469" s="56" t="n">
        <v>150</v>
      </c>
      <c r="C469" s="56" t="s">
        <v>554</v>
      </c>
      <c r="D469" s="151" t="n">
        <v>0</v>
      </c>
      <c r="E469" s="60" t="n">
        <v>7305.897</v>
      </c>
      <c r="F469" s="144" t="n">
        <f aca="false">E469-D469</f>
        <v>7305.897</v>
      </c>
      <c r="G469" s="144" t="n">
        <v>100</v>
      </c>
      <c r="H469" s="151" t="n">
        <v>100</v>
      </c>
    </row>
    <row r="470" customFormat="false" ht="14.1" hidden="false" customHeight="true" outlineLevel="0" collapsed="false">
      <c r="A470" s="56"/>
      <c r="B470" s="56" t="n">
        <v>151</v>
      </c>
      <c r="C470" s="56" t="s">
        <v>718</v>
      </c>
      <c r="D470" s="151" t="n">
        <v>0</v>
      </c>
      <c r="E470" s="60" t="n">
        <v>7763.079</v>
      </c>
      <c r="F470" s="144" t="n">
        <f aca="false">E470-D470</f>
        <v>7763.079</v>
      </c>
      <c r="G470" s="144" t="n">
        <v>100</v>
      </c>
      <c r="H470" s="151" t="n">
        <v>100</v>
      </c>
    </row>
    <row r="471" customFormat="false" ht="14.1" hidden="false" customHeight="true" outlineLevel="0" collapsed="false">
      <c r="A471" s="56"/>
      <c r="B471" s="56" t="n">
        <v>152</v>
      </c>
      <c r="C471" s="56" t="s">
        <v>576</v>
      </c>
      <c r="D471" s="151" t="n">
        <v>0</v>
      </c>
      <c r="E471" s="60" t="n">
        <v>8737.292</v>
      </c>
      <c r="F471" s="144" t="n">
        <f aca="false">E471-D471</f>
        <v>8737.292</v>
      </c>
      <c r="G471" s="144" t="n">
        <v>100</v>
      </c>
      <c r="H471" s="151" t="n">
        <v>100</v>
      </c>
    </row>
    <row r="472" customFormat="false" ht="14.1" hidden="false" customHeight="true" outlineLevel="0" collapsed="false">
      <c r="A472" s="56"/>
      <c r="B472" s="56" t="n">
        <v>154</v>
      </c>
      <c r="C472" s="56" t="s">
        <v>719</v>
      </c>
      <c r="D472" s="151" t="n">
        <v>0</v>
      </c>
      <c r="E472" s="60" t="n">
        <v>7972.319</v>
      </c>
      <c r="F472" s="144" t="n">
        <f aca="false">E472-D472</f>
        <v>7972.319</v>
      </c>
      <c r="G472" s="144" t="n">
        <v>100</v>
      </c>
      <c r="H472" s="151" t="n">
        <v>100</v>
      </c>
    </row>
    <row r="473" customFormat="false" ht="14.1" hidden="false" customHeight="true" outlineLevel="0" collapsed="false">
      <c r="A473" s="56"/>
      <c r="B473" s="56" t="n">
        <v>155</v>
      </c>
      <c r="C473" s="56" t="s">
        <v>720</v>
      </c>
      <c r="D473" s="151" t="n">
        <v>0</v>
      </c>
      <c r="E473" s="60" t="n">
        <v>4865.69</v>
      </c>
      <c r="F473" s="144" t="n">
        <f aca="false">E473-D473</f>
        <v>4865.69</v>
      </c>
      <c r="G473" s="144" t="n">
        <v>100</v>
      </c>
      <c r="H473" s="151" t="n">
        <v>100</v>
      </c>
    </row>
    <row r="474" customFormat="false" ht="14.1" hidden="false" customHeight="true" outlineLevel="0" collapsed="false">
      <c r="A474" s="56"/>
      <c r="B474" s="56" t="n">
        <v>156</v>
      </c>
      <c r="C474" s="56" t="s">
        <v>721</v>
      </c>
      <c r="D474" s="151" t="n">
        <v>0</v>
      </c>
      <c r="E474" s="60" t="n">
        <v>3573.673</v>
      </c>
      <c r="F474" s="144" t="n">
        <f aca="false">E474-D474</f>
        <v>3573.673</v>
      </c>
      <c r="G474" s="144" t="n">
        <v>100</v>
      </c>
      <c r="H474" s="151" t="n">
        <v>100</v>
      </c>
    </row>
    <row r="475" customFormat="false" ht="14.1" hidden="false" customHeight="true" outlineLevel="0" collapsed="false">
      <c r="A475" s="56"/>
      <c r="B475" s="56" t="n">
        <v>157</v>
      </c>
      <c r="C475" s="56" t="s">
        <v>722</v>
      </c>
      <c r="D475" s="151" t="n">
        <v>0</v>
      </c>
      <c r="E475" s="60" t="n">
        <v>2738.331</v>
      </c>
      <c r="F475" s="144" t="n">
        <f aca="false">E475-D475</f>
        <v>2738.331</v>
      </c>
      <c r="G475" s="144" t="n">
        <v>100</v>
      </c>
      <c r="H475" s="151" t="n">
        <v>100</v>
      </c>
    </row>
    <row r="476" customFormat="false" ht="14.1" hidden="false" customHeight="true" outlineLevel="0" collapsed="false">
      <c r="A476" s="56"/>
      <c r="B476" s="56" t="n">
        <v>158</v>
      </c>
      <c r="C476" s="56" t="s">
        <v>723</v>
      </c>
      <c r="D476" s="151" t="n">
        <v>0</v>
      </c>
      <c r="E476" s="60" t="n">
        <v>6671.345</v>
      </c>
      <c r="F476" s="144" t="n">
        <f aca="false">E476-D476</f>
        <v>6671.345</v>
      </c>
      <c r="G476" s="144" t="n">
        <v>100</v>
      </c>
      <c r="H476" s="151" t="n">
        <v>100</v>
      </c>
    </row>
    <row r="477" customFormat="false" ht="14.1" hidden="false" customHeight="true" outlineLevel="0" collapsed="false">
      <c r="A477" s="56"/>
      <c r="B477" s="56" t="n">
        <v>159</v>
      </c>
      <c r="C477" s="56" t="s">
        <v>724</v>
      </c>
      <c r="D477" s="151" t="n">
        <v>0</v>
      </c>
      <c r="E477" s="60" t="n">
        <v>3008.312</v>
      </c>
      <c r="F477" s="144" t="n">
        <f aca="false">E477-D477</f>
        <v>3008.312</v>
      </c>
      <c r="G477" s="144" t="n">
        <v>100</v>
      </c>
      <c r="H477" s="151" t="n">
        <v>100</v>
      </c>
    </row>
    <row r="478" customFormat="false" ht="14.1" hidden="false" customHeight="true" outlineLevel="0" collapsed="false">
      <c r="A478" s="56"/>
      <c r="B478" s="56" t="n">
        <v>160</v>
      </c>
      <c r="C478" s="56" t="s">
        <v>725</v>
      </c>
      <c r="D478" s="151" t="n">
        <v>0</v>
      </c>
      <c r="E478" s="60" t="n">
        <v>2437.95</v>
      </c>
      <c r="F478" s="144" t="n">
        <f aca="false">E478-D478</f>
        <v>2437.95</v>
      </c>
      <c r="G478" s="144" t="n">
        <v>100</v>
      </c>
      <c r="H478" s="151" t="n">
        <v>100</v>
      </c>
    </row>
    <row r="479" customFormat="false" ht="14.1" hidden="false" customHeight="true" outlineLevel="0" collapsed="false">
      <c r="A479" s="56"/>
      <c r="B479" s="56" t="n">
        <v>161</v>
      </c>
      <c r="C479" s="56" t="s">
        <v>726</v>
      </c>
      <c r="D479" s="151" t="n">
        <v>0</v>
      </c>
      <c r="E479" s="60" t="n">
        <v>3748.349</v>
      </c>
      <c r="F479" s="144" t="n">
        <f aca="false">E479-D479</f>
        <v>3748.349</v>
      </c>
      <c r="G479" s="144" t="n">
        <v>100</v>
      </c>
      <c r="H479" s="151" t="n">
        <v>100</v>
      </c>
    </row>
    <row r="480" customFormat="false" ht="14.1" hidden="false" customHeight="true" outlineLevel="0" collapsed="false">
      <c r="A480" s="56"/>
      <c r="B480" s="56" t="n">
        <v>162</v>
      </c>
      <c r="C480" s="56" t="s">
        <v>727</v>
      </c>
      <c r="D480" s="151" t="n">
        <v>0</v>
      </c>
      <c r="E480" s="60" t="n">
        <v>2824.716</v>
      </c>
      <c r="F480" s="144" t="n">
        <f aca="false">E480-D480</f>
        <v>2824.716</v>
      </c>
      <c r="G480" s="144" t="n">
        <v>100</v>
      </c>
      <c r="H480" s="151" t="n">
        <v>100</v>
      </c>
    </row>
    <row r="481" customFormat="false" ht="14.1" hidden="false" customHeight="true" outlineLevel="0" collapsed="false">
      <c r="A481" s="56"/>
      <c r="B481" s="56" t="n">
        <v>163</v>
      </c>
      <c r="C481" s="56" t="s">
        <v>728</v>
      </c>
      <c r="D481" s="151" t="n">
        <v>0</v>
      </c>
      <c r="E481" s="60" t="n">
        <v>2937.242</v>
      </c>
      <c r="F481" s="144" t="n">
        <f aca="false">E481-D481</f>
        <v>2937.242</v>
      </c>
      <c r="G481" s="144" t="n">
        <v>100</v>
      </c>
      <c r="H481" s="151" t="n">
        <v>100</v>
      </c>
    </row>
    <row r="482" customFormat="false" ht="14.1" hidden="false" customHeight="true" outlineLevel="0" collapsed="false">
      <c r="A482" s="56"/>
      <c r="B482" s="56" t="n">
        <v>164</v>
      </c>
      <c r="C482" s="56" t="s">
        <v>729</v>
      </c>
      <c r="D482" s="151" t="n">
        <v>0</v>
      </c>
      <c r="E482" s="60" t="n">
        <v>3272.765</v>
      </c>
      <c r="F482" s="144" t="n">
        <f aca="false">E482-D482</f>
        <v>3272.765</v>
      </c>
      <c r="G482" s="144" t="n">
        <v>100</v>
      </c>
      <c r="H482" s="151" t="n">
        <v>100</v>
      </c>
    </row>
    <row r="483" customFormat="false" ht="14.1" hidden="false" customHeight="true" outlineLevel="0" collapsed="false">
      <c r="A483" s="56"/>
      <c r="B483" s="56" t="n">
        <v>165</v>
      </c>
      <c r="C483" s="56" t="s">
        <v>730</v>
      </c>
      <c r="D483" s="151" t="n">
        <v>0</v>
      </c>
      <c r="E483" s="60" t="n">
        <v>2494.457</v>
      </c>
      <c r="F483" s="144" t="n">
        <f aca="false">E483-D483</f>
        <v>2494.457</v>
      </c>
      <c r="G483" s="144" t="n">
        <v>100</v>
      </c>
      <c r="H483" s="151" t="n">
        <v>100</v>
      </c>
    </row>
    <row r="484" customFormat="false" ht="14.1" hidden="false" customHeight="true" outlineLevel="0" collapsed="false">
      <c r="A484" s="56"/>
      <c r="B484" s="56" t="n">
        <v>166</v>
      </c>
      <c r="C484" s="56" t="s">
        <v>731</v>
      </c>
      <c r="D484" s="151" t="n">
        <v>0</v>
      </c>
      <c r="E484" s="60" t="n">
        <v>3955.252</v>
      </c>
      <c r="F484" s="144" t="n">
        <f aca="false">E484-D484</f>
        <v>3955.252</v>
      </c>
      <c r="G484" s="144" t="n">
        <v>100</v>
      </c>
      <c r="H484" s="151" t="n">
        <v>100</v>
      </c>
    </row>
    <row r="485" customFormat="false" ht="14.1" hidden="false" customHeight="true" outlineLevel="0" collapsed="false">
      <c r="A485" s="56"/>
      <c r="B485" s="56" t="n">
        <v>167</v>
      </c>
      <c r="C485" s="56" t="s">
        <v>732</v>
      </c>
      <c r="D485" s="151" t="n">
        <v>0</v>
      </c>
      <c r="E485" s="60" t="n">
        <v>3527.109</v>
      </c>
      <c r="F485" s="144" t="n">
        <f aca="false">E485-D485</f>
        <v>3527.109</v>
      </c>
      <c r="G485" s="144" t="n">
        <v>100</v>
      </c>
      <c r="H485" s="151" t="n">
        <v>100</v>
      </c>
    </row>
    <row r="486" customFormat="false" ht="14.1" hidden="false" customHeight="true" outlineLevel="0" collapsed="false">
      <c r="A486" s="56"/>
      <c r="B486" s="56" t="n">
        <v>168</v>
      </c>
      <c r="C486" s="56" t="s">
        <v>733</v>
      </c>
      <c r="D486" s="151" t="n">
        <v>0</v>
      </c>
      <c r="E486" s="60" t="n">
        <v>4864.112</v>
      </c>
      <c r="F486" s="144" t="n">
        <f aca="false">E486-D486</f>
        <v>4864.112</v>
      </c>
      <c r="G486" s="144" t="n">
        <v>100</v>
      </c>
      <c r="H486" s="151" t="n">
        <v>100</v>
      </c>
    </row>
    <row r="487" s="114" customFormat="true" ht="14.1" hidden="false" customHeight="true" outlineLevel="0" collapsed="false">
      <c r="A487" s="56"/>
      <c r="B487" s="56" t="n">
        <v>169</v>
      </c>
      <c r="C487" s="56" t="s">
        <v>734</v>
      </c>
      <c r="D487" s="151" t="n">
        <v>0</v>
      </c>
      <c r="E487" s="60" t="n">
        <v>3003.546</v>
      </c>
      <c r="F487" s="144" t="n">
        <f aca="false">E487-D487</f>
        <v>3003.546</v>
      </c>
      <c r="G487" s="144" t="n">
        <v>100</v>
      </c>
      <c r="H487" s="151" t="n">
        <v>100</v>
      </c>
    </row>
    <row r="488" customFormat="false" ht="14.1" hidden="false" customHeight="true" outlineLevel="0" collapsed="false">
      <c r="A488" s="56"/>
      <c r="B488" s="56" t="n">
        <v>170</v>
      </c>
      <c r="C488" s="56" t="s">
        <v>735</v>
      </c>
      <c r="D488" s="151" t="n">
        <v>0</v>
      </c>
      <c r="E488" s="60" t="n">
        <v>2656.377</v>
      </c>
      <c r="F488" s="144" t="n">
        <f aca="false">E488-D488</f>
        <v>2656.377</v>
      </c>
      <c r="G488" s="144" t="n">
        <v>100</v>
      </c>
      <c r="H488" s="151" t="n">
        <v>100</v>
      </c>
    </row>
    <row r="489" s="114" customFormat="true" ht="14.1" hidden="false" customHeight="true" outlineLevel="0" collapsed="false">
      <c r="A489" s="56"/>
      <c r="B489" s="56" t="n">
        <v>171</v>
      </c>
      <c r="C489" s="56" t="s">
        <v>736</v>
      </c>
      <c r="D489" s="151" t="n">
        <v>0</v>
      </c>
      <c r="E489" s="60" t="n">
        <v>3402.811</v>
      </c>
      <c r="F489" s="144" t="n">
        <f aca="false">E489-D489</f>
        <v>3402.811</v>
      </c>
      <c r="G489" s="144" t="n">
        <v>100</v>
      </c>
      <c r="H489" s="151" t="n">
        <v>100</v>
      </c>
      <c r="I489" s="90"/>
      <c r="J489" s="90"/>
      <c r="K489" s="90"/>
    </row>
    <row r="490" customFormat="false" ht="14.1" hidden="false" customHeight="true" outlineLevel="0" collapsed="false">
      <c r="A490" s="56"/>
      <c r="B490" s="56" t="n">
        <v>172</v>
      </c>
      <c r="C490" s="56" t="s">
        <v>737</v>
      </c>
      <c r="D490" s="151" t="n">
        <v>0</v>
      </c>
      <c r="E490" s="60" t="n">
        <v>5673.296</v>
      </c>
      <c r="F490" s="144" t="n">
        <f aca="false">E490-D490</f>
        <v>5673.296</v>
      </c>
      <c r="G490" s="144" t="n">
        <v>100</v>
      </c>
      <c r="H490" s="151" t="n">
        <v>100</v>
      </c>
    </row>
    <row r="491" customFormat="false" ht="14.1" hidden="false" customHeight="true" outlineLevel="0" collapsed="false">
      <c r="A491" s="56"/>
      <c r="B491" s="56" t="s">
        <v>284</v>
      </c>
      <c r="C491" s="56" t="s">
        <v>738</v>
      </c>
      <c r="D491" s="60" t="n">
        <v>12897.805</v>
      </c>
      <c r="E491" s="60" t="n">
        <v>24455.023</v>
      </c>
      <c r="F491" s="144" t="n">
        <f aca="false">E491-D491</f>
        <v>11557.218</v>
      </c>
      <c r="G491" s="144" t="n">
        <f aca="false">(E491/D491-1)*100</f>
        <v>89.6060841360216</v>
      </c>
      <c r="H491" s="144" t="n">
        <f aca="false">(((E491/(D491/0.9643204))-1)*100)</f>
        <v>82.841014896482</v>
      </c>
    </row>
    <row r="492" customFormat="false" ht="14.1" hidden="false" customHeight="true" outlineLevel="0" collapsed="false">
      <c r="A492" s="56"/>
      <c r="B492" s="56" t="s">
        <v>307</v>
      </c>
      <c r="C492" s="56" t="s">
        <v>739</v>
      </c>
      <c r="D492" s="60" t="n">
        <v>29443.274</v>
      </c>
      <c r="E492" s="60" t="n">
        <v>51265.16</v>
      </c>
      <c r="F492" s="144" t="n">
        <f aca="false">E492-D492</f>
        <v>21821.886</v>
      </c>
      <c r="G492" s="144" t="n">
        <f aca="false">(E492/D492-1)*100</f>
        <v>74.1150118020163</v>
      </c>
      <c r="H492" s="144" t="n">
        <f aca="false">(((E492/(D492/0.9643204))-1)*100)</f>
        <v>67.9026578269251</v>
      </c>
    </row>
    <row r="493" customFormat="false" ht="14.1" hidden="false" customHeight="true" outlineLevel="0" collapsed="false">
      <c r="A493" s="56"/>
      <c r="B493" s="56" t="s">
        <v>213</v>
      </c>
      <c r="C493" s="56" t="s">
        <v>740</v>
      </c>
      <c r="D493" s="60" t="n">
        <v>76736.75</v>
      </c>
      <c r="E493" s="60" t="n">
        <v>131599.919</v>
      </c>
      <c r="F493" s="144" t="n">
        <f aca="false">E493-D493</f>
        <v>54863.169</v>
      </c>
      <c r="G493" s="144" t="n">
        <f aca="false">(E493/D493-1)*100</f>
        <v>71.4952991884592</v>
      </c>
      <c r="H493" s="144" t="n">
        <f aca="false">(((E493/(D493/0.9643204))-1)*100)</f>
        <v>65.3764155115347</v>
      </c>
    </row>
    <row r="494" customFormat="false" ht="14.1" hidden="false" customHeight="true" outlineLevel="0" collapsed="false">
      <c r="A494" s="56"/>
      <c r="B494" s="56" t="s">
        <v>445</v>
      </c>
      <c r="C494" s="56" t="s">
        <v>314</v>
      </c>
      <c r="D494" s="60" t="n">
        <v>23820.799</v>
      </c>
      <c r="E494" s="60" t="n">
        <v>35826.433</v>
      </c>
      <c r="F494" s="144" t="n">
        <f aca="false">E494-D494</f>
        <v>12005.634</v>
      </c>
      <c r="G494" s="144" t="n">
        <f aca="false">(E494/D494-1)*100</f>
        <v>50.3997955736077</v>
      </c>
      <c r="H494" s="144" t="n">
        <f aca="false">(((E494/(D494/0.9643204))-1)*100)</f>
        <v>45.0335910274597</v>
      </c>
    </row>
    <row r="495" s="114" customFormat="true" ht="14.1" hidden="false" customHeight="true" outlineLevel="0" collapsed="false">
      <c r="A495" s="56"/>
      <c r="B495" s="56" t="s">
        <v>317</v>
      </c>
      <c r="C495" s="56" t="s">
        <v>741</v>
      </c>
      <c r="D495" s="60" t="n">
        <v>13542.65</v>
      </c>
      <c r="E495" s="60" t="n">
        <v>18432.105</v>
      </c>
      <c r="F495" s="144" t="n">
        <f aca="false">E495-D495</f>
        <v>4889.455</v>
      </c>
      <c r="G495" s="144" t="n">
        <f aca="false">(E495/D495-1)*100</f>
        <v>36.104122900614</v>
      </c>
      <c r="H495" s="144" t="n">
        <f aca="false">(((E495/(D495/0.9643204))-1)*100)</f>
        <v>31.2479822371692</v>
      </c>
    </row>
    <row r="496" customFormat="false" ht="26.25" hidden="false" customHeight="true" outlineLevel="0" collapsed="false">
      <c r="A496" s="56"/>
      <c r="B496" s="56" t="s">
        <v>330</v>
      </c>
      <c r="C496" s="56" t="s">
        <v>742</v>
      </c>
      <c r="D496" s="60" t="n">
        <v>21160.129</v>
      </c>
      <c r="E496" s="60" t="n">
        <v>26476.086</v>
      </c>
      <c r="F496" s="144" t="n">
        <f aca="false">E496-D496</f>
        <v>5315.957</v>
      </c>
      <c r="G496" s="144" t="n">
        <f aca="false">(E496/D496-1)*100</f>
        <v>25.1225169752037</v>
      </c>
      <c r="H496" s="144" t="n">
        <f aca="false">(((E496/(D496/0.9643204))-1)*100)</f>
        <v>20.6581956185352</v>
      </c>
    </row>
    <row r="497" customFormat="false" ht="16.5" hidden="false" customHeight="true" outlineLevel="0" collapsed="false">
      <c r="A497" s="56"/>
      <c r="B497" s="56" t="s">
        <v>298</v>
      </c>
      <c r="C497" s="56" t="s">
        <v>743</v>
      </c>
      <c r="D497" s="60" t="n">
        <v>42275.894</v>
      </c>
      <c r="E497" s="60" t="n">
        <v>52106.625</v>
      </c>
      <c r="F497" s="144" t="n">
        <f aca="false">E497-D497</f>
        <v>9830.731</v>
      </c>
      <c r="G497" s="144" t="n">
        <f aca="false">(E497/D497-1)*100</f>
        <v>23.2537507071997</v>
      </c>
      <c r="H497" s="144" t="n">
        <f aca="false">(((E497/(D497/0.9643204))-1)*100)</f>
        <v>18.8561061834671</v>
      </c>
    </row>
    <row r="498" customFormat="false" ht="14.1" hidden="false" customHeight="true" outlineLevel="0" collapsed="false">
      <c r="A498" s="56"/>
      <c r="B498" s="56" t="s">
        <v>102</v>
      </c>
      <c r="C498" s="56" t="s">
        <v>287</v>
      </c>
      <c r="D498" s="60" t="n">
        <v>44837.573</v>
      </c>
      <c r="E498" s="60" t="n">
        <v>55140.482</v>
      </c>
      <c r="F498" s="144" t="n">
        <f aca="false">E498-D498</f>
        <v>10302.909</v>
      </c>
      <c r="G498" s="144" t="n">
        <f aca="false">(E498/D498-1)*100</f>
        <v>22.9782932274234</v>
      </c>
      <c r="H498" s="144" t="n">
        <f aca="false">(((E498/(D498/0.9643204))-1)*100)</f>
        <v>18.5904769163862</v>
      </c>
    </row>
    <row r="499" customFormat="false" ht="14.1" hidden="false" customHeight="true" outlineLevel="0" collapsed="false">
      <c r="A499" s="56"/>
      <c r="B499" s="56" t="s">
        <v>744</v>
      </c>
      <c r="C499" s="56" t="s">
        <v>745</v>
      </c>
      <c r="D499" s="60" t="n">
        <v>148426</v>
      </c>
      <c r="E499" s="60" t="n">
        <v>178440</v>
      </c>
      <c r="F499" s="144" t="n">
        <f aca="false">E499-D499</f>
        <v>30014</v>
      </c>
      <c r="G499" s="144" t="n">
        <f aca="false">(E499/D499-1)*100</f>
        <v>20.2215245307426</v>
      </c>
      <c r="H499" s="144" t="n">
        <f aca="false">(((E499/(D499/0.9643204))-1)*100)</f>
        <v>15.9320686240955</v>
      </c>
    </row>
    <row r="500" customFormat="false" ht="14.1" hidden="false" customHeight="true" outlineLevel="0" collapsed="false">
      <c r="A500" s="56"/>
      <c r="B500" s="56" t="s">
        <v>106</v>
      </c>
      <c r="C500" s="56" t="s">
        <v>746</v>
      </c>
      <c r="D500" s="60" t="n">
        <v>19890.215</v>
      </c>
      <c r="E500" s="60" t="n">
        <v>23662.717</v>
      </c>
      <c r="F500" s="144" t="n">
        <f aca="false">E500-D500</f>
        <v>3772.502</v>
      </c>
      <c r="G500" s="144" t="n">
        <f aca="false">(E500/D500-1)*100</f>
        <v>18.9666225327378</v>
      </c>
      <c r="H500" s="144" t="n">
        <f aca="false">(((E500/(D500/0.9643204))-1)*100)</f>
        <v>14.7219410274188</v>
      </c>
    </row>
    <row r="501" customFormat="false" ht="13.5" hidden="false" customHeight="true" outlineLevel="0" collapsed="false">
      <c r="A501" s="56"/>
      <c r="B501" s="56" t="s">
        <v>368</v>
      </c>
      <c r="C501" s="56" t="s">
        <v>747</v>
      </c>
      <c r="D501" s="60" t="n">
        <v>35528.976</v>
      </c>
      <c r="E501" s="60" t="n">
        <v>40916.046</v>
      </c>
      <c r="F501" s="144" t="n">
        <f aca="false">E501-D501</f>
        <v>5387.07</v>
      </c>
      <c r="G501" s="144" t="n">
        <f aca="false">(E501/D501-1)*100</f>
        <v>15.1624690787598</v>
      </c>
      <c r="H501" s="144" t="n">
        <f aca="false">(((E501/(D501/0.9643204))-1)*100)</f>
        <v>11.0535182470173</v>
      </c>
    </row>
    <row r="502" customFormat="false" ht="16.5" hidden="false" customHeight="true" outlineLevel="0" collapsed="false">
      <c r="A502" s="56"/>
      <c r="B502" s="56" t="s">
        <v>311</v>
      </c>
      <c r="C502" s="56" t="s">
        <v>748</v>
      </c>
      <c r="D502" s="60" t="n">
        <v>139112.956</v>
      </c>
      <c r="E502" s="60" t="n">
        <v>159761.25</v>
      </c>
      <c r="F502" s="144" t="n">
        <f aca="false">E502-D502</f>
        <v>20648.294</v>
      </c>
      <c r="G502" s="144" t="n">
        <f aca="false">(E502/D502-1)*100</f>
        <v>14.8428259981766</v>
      </c>
      <c r="H502" s="144" t="n">
        <f aca="false">(((E502/(D502/0.9643204))-1)*100)</f>
        <v>10.7452799036921</v>
      </c>
    </row>
    <row r="503" customFormat="false" ht="17.25" hidden="false" customHeight="true" outlineLevel="0" collapsed="false">
      <c r="A503" s="56"/>
      <c r="B503" s="56" t="s">
        <v>359</v>
      </c>
      <c r="C503" s="56" t="s">
        <v>749</v>
      </c>
      <c r="D503" s="60" t="n">
        <v>18847.027</v>
      </c>
      <c r="E503" s="60" t="n">
        <v>21530.368</v>
      </c>
      <c r="F503" s="144" t="n">
        <f aca="false">E503-D503</f>
        <v>2683.341</v>
      </c>
      <c r="G503" s="144" t="n">
        <f aca="false">(E503/D503-1)*100</f>
        <v>14.2374762873741</v>
      </c>
      <c r="H503" s="144" t="n">
        <f aca="false">(((E503/(D503/0.9643204))-1)*100)</f>
        <v>10.1615288284311</v>
      </c>
    </row>
    <row r="504" customFormat="false" ht="15.75" hidden="false" customHeight="true" outlineLevel="0" collapsed="false">
      <c r="A504" s="56"/>
      <c r="B504" s="56" t="s">
        <v>429</v>
      </c>
      <c r="C504" s="56" t="s">
        <v>750</v>
      </c>
      <c r="D504" s="60" t="n">
        <v>141251.999</v>
      </c>
      <c r="E504" s="60" t="n">
        <v>156000</v>
      </c>
      <c r="F504" s="144" t="n">
        <f aca="false">E504-D504</f>
        <v>14748.001</v>
      </c>
      <c r="G504" s="144" t="n">
        <f aca="false">(E504/D504-1)*100</f>
        <v>10.4409148928222</v>
      </c>
      <c r="H504" s="144" t="n">
        <f aca="false">(((E504/(D504/0.9643204))-1)*100)</f>
        <v>6.50042722581219</v>
      </c>
    </row>
    <row r="505" customFormat="false" ht="18" hidden="false" customHeight="true" outlineLevel="0" collapsed="false">
      <c r="A505" s="56"/>
      <c r="B505" s="56" t="s">
        <v>291</v>
      </c>
      <c r="C505" s="56" t="s">
        <v>343</v>
      </c>
      <c r="D505" s="60" t="n">
        <v>48264.254</v>
      </c>
      <c r="E505" s="60" t="n">
        <v>52381.792</v>
      </c>
      <c r="F505" s="144" t="n">
        <f aca="false">E505-D505</f>
        <v>4117.538</v>
      </c>
      <c r="G505" s="144" t="n">
        <f aca="false">(E505/D505-1)*100</f>
        <v>8.53123721750677</v>
      </c>
      <c r="H505" s="144" t="n">
        <f aca="false">(((E505/(D505/0.9643204))-1)*100)</f>
        <v>4.658886086081</v>
      </c>
    </row>
    <row r="506" s="114" customFormat="true" ht="18" hidden="false" customHeight="true" outlineLevel="0" collapsed="false">
      <c r="A506" s="72"/>
      <c r="B506" s="72" t="s">
        <v>238</v>
      </c>
      <c r="C506" s="72" t="s">
        <v>360</v>
      </c>
      <c r="D506" s="76" t="n">
        <v>33553.91</v>
      </c>
      <c r="E506" s="76" t="n">
        <v>35733.684</v>
      </c>
      <c r="F506" s="150" t="n">
        <f aca="false">E506-D506</f>
        <v>2179.774</v>
      </c>
      <c r="G506" s="150" t="n">
        <f aca="false">(E506/D506-1)*100</f>
        <v>6.49633381027726</v>
      </c>
      <c r="H506" s="150" t="n">
        <f aca="false">(((E506/(D506/0.9643204))-1)*100)</f>
        <v>2.69658721846007</v>
      </c>
    </row>
    <row r="507" customFormat="false" ht="18" hidden="false" customHeight="true" outlineLevel="0" collapsed="false">
      <c r="A507" s="22" t="s">
        <v>751</v>
      </c>
      <c r="B507" s="22"/>
      <c r="C507" s="22"/>
      <c r="D507" s="22"/>
      <c r="E507" s="22"/>
      <c r="F507" s="22"/>
      <c r="G507" s="22"/>
      <c r="H507" s="22"/>
    </row>
    <row r="508" customFormat="false" ht="18" hidden="false" customHeight="true" outlineLevel="0" collapsed="false">
      <c r="A508" s="22" t="s">
        <v>153</v>
      </c>
      <c r="B508" s="22"/>
      <c r="C508" s="22"/>
      <c r="D508" s="22"/>
      <c r="E508" s="22"/>
      <c r="F508" s="22"/>
      <c r="G508" s="22"/>
      <c r="H508" s="22"/>
    </row>
    <row r="509" customFormat="false" ht="18" hidden="false" customHeight="true" outlineLevel="0" collapsed="false">
      <c r="A509" s="24" t="s">
        <v>197</v>
      </c>
      <c r="B509" s="24"/>
      <c r="C509" s="24"/>
      <c r="D509" s="24"/>
      <c r="E509" s="24"/>
      <c r="F509" s="24"/>
      <c r="G509" s="24"/>
      <c r="H509" s="24"/>
    </row>
    <row r="510" customFormat="false" ht="18" hidden="false" customHeight="true" outlineLevel="0" collapsed="false">
      <c r="A510" s="26" t="s">
        <v>198</v>
      </c>
      <c r="B510" s="26"/>
      <c r="C510" s="26"/>
      <c r="D510" s="26"/>
      <c r="E510" s="26"/>
      <c r="F510" s="26"/>
      <c r="G510" s="26"/>
      <c r="H510" s="119"/>
    </row>
    <row r="511" customFormat="false" ht="30" hidden="false" customHeight="true" outlineLevel="0" collapsed="false">
      <c r="A511" s="120"/>
      <c r="B511" s="121" t="s">
        <v>199</v>
      </c>
      <c r="C511" s="121"/>
      <c r="D511" s="122" t="s">
        <v>200</v>
      </c>
      <c r="E511" s="123" t="s">
        <v>201</v>
      </c>
      <c r="F511" s="123" t="s">
        <v>202</v>
      </c>
      <c r="G511" s="124" t="s">
        <v>203</v>
      </c>
      <c r="H511" s="123" t="s">
        <v>204</v>
      </c>
    </row>
    <row r="512" customFormat="false" ht="18" hidden="false" customHeight="true" outlineLevel="0" collapsed="false">
      <c r="A512" s="126"/>
      <c r="B512" s="127"/>
      <c r="C512" s="127"/>
      <c r="D512" s="128" t="n">
        <v>2002</v>
      </c>
      <c r="E512" s="128" t="n">
        <v>2003</v>
      </c>
      <c r="F512" s="129" t="s">
        <v>205</v>
      </c>
      <c r="G512" s="129" t="s">
        <v>206</v>
      </c>
      <c r="H512" s="129" t="s">
        <v>206</v>
      </c>
    </row>
    <row r="513" customFormat="false" ht="18.75" hidden="false" customHeight="true" outlineLevel="0" collapsed="false">
      <c r="A513" s="56"/>
      <c r="B513" s="56" t="s">
        <v>752</v>
      </c>
      <c r="C513" s="56" t="s">
        <v>753</v>
      </c>
      <c r="D513" s="60" t="n">
        <v>665502.2</v>
      </c>
      <c r="E513" s="60" t="n">
        <v>707750.03</v>
      </c>
      <c r="F513" s="144" t="n">
        <f aca="false">E513-D513</f>
        <v>42247.8300000001</v>
      </c>
      <c r="G513" s="144" t="n">
        <f aca="false">(E513/D513-1)*100</f>
        <v>6.34826301100133</v>
      </c>
      <c r="H513" s="144" t="n">
        <f aca="false">(((E513/(D513/0.9643204))-1)*100)</f>
        <v>2.553799526074</v>
      </c>
    </row>
    <row r="514" customFormat="false" ht="14.1" hidden="false" customHeight="true" outlineLevel="0" collapsed="false">
      <c r="A514" s="56"/>
      <c r="B514" s="56" t="s">
        <v>303</v>
      </c>
      <c r="C514" s="56" t="s">
        <v>242</v>
      </c>
      <c r="D514" s="60" t="n">
        <v>175485.368</v>
      </c>
      <c r="E514" s="60" t="n">
        <v>182529.983</v>
      </c>
      <c r="F514" s="144" t="n">
        <f aca="false">E514-D514</f>
        <v>7044.61500000002</v>
      </c>
      <c r="G514" s="144" t="n">
        <f aca="false">(E514/D514-1)*100</f>
        <v>4.0143603311702</v>
      </c>
      <c r="H514" s="144" t="n">
        <f aca="false">(((E514/(D514/0.9643204))-1)*100)</f>
        <v>0.303169560298167</v>
      </c>
    </row>
    <row r="515" customFormat="false" ht="15.75" hidden="false" customHeight="true" outlineLevel="0" collapsed="false">
      <c r="A515" s="56"/>
      <c r="B515" s="56" t="s">
        <v>754</v>
      </c>
      <c r="C515" s="56" t="s">
        <v>755</v>
      </c>
      <c r="D515" s="60" t="n">
        <v>24041.306</v>
      </c>
      <c r="E515" s="60" t="n">
        <v>24878.218</v>
      </c>
      <c r="F515" s="144" t="n">
        <f aca="false">E515-D515</f>
        <v>836.912</v>
      </c>
      <c r="G515" s="144" t="n">
        <f aca="false">(E515/D515-1)*100</f>
        <v>3.48114199785985</v>
      </c>
      <c r="H515" s="144" t="n">
        <f aca="false">(((E515/(D515/0.9643204))-1)*100)</f>
        <v>-0.211023756166995</v>
      </c>
    </row>
    <row r="516" customFormat="false" ht="16.5" hidden="false" customHeight="true" outlineLevel="0" collapsed="false">
      <c r="A516" s="56"/>
      <c r="B516" s="56" t="s">
        <v>375</v>
      </c>
      <c r="C516" s="56" t="s">
        <v>756</v>
      </c>
      <c r="D516" s="60" t="n">
        <v>50477.228</v>
      </c>
      <c r="E516" s="60" t="n">
        <v>51988.7</v>
      </c>
      <c r="F516" s="144" t="n">
        <f aca="false">E516-D516</f>
        <v>1511.47199999999</v>
      </c>
      <c r="G516" s="144" t="n">
        <f aca="false">(E516/D516-1)*100</f>
        <v>2.99436411207048</v>
      </c>
      <c r="H516" s="144" t="n">
        <f aca="false">(((E516/(D516/0.9643204))-1)*100)</f>
        <v>-0.680433601702557</v>
      </c>
    </row>
    <row r="517" customFormat="false" ht="13.5" hidden="false" customHeight="true" outlineLevel="0" collapsed="false">
      <c r="A517" s="56"/>
      <c r="B517" s="56" t="s">
        <v>315</v>
      </c>
      <c r="C517" s="56" t="s">
        <v>757</v>
      </c>
      <c r="D517" s="60" t="n">
        <v>51443.664</v>
      </c>
      <c r="E517" s="60" t="n">
        <v>52823.337</v>
      </c>
      <c r="F517" s="144" t="n">
        <f aca="false">E517-D517</f>
        <v>1379.673</v>
      </c>
      <c r="G517" s="144" t="n">
        <f aca="false">(E517/D517-1)*100</f>
        <v>2.68191044868034</v>
      </c>
      <c r="H517" s="144" t="n">
        <f aca="false">(((E517/(D517/0.9643204))-1)*100)</f>
        <v>-0.981739043364405</v>
      </c>
    </row>
    <row r="518" customFormat="false" ht="18" hidden="false" customHeight="true" outlineLevel="0" collapsed="false">
      <c r="A518" s="56"/>
      <c r="B518" s="56" t="s">
        <v>758</v>
      </c>
      <c r="C518" s="56" t="s">
        <v>286</v>
      </c>
      <c r="D518" s="60" t="n">
        <v>28327.668</v>
      </c>
      <c r="E518" s="60" t="n">
        <v>28686.754</v>
      </c>
      <c r="F518" s="144" t="n">
        <f aca="false">E518-D518</f>
        <v>359.085999999999</v>
      </c>
      <c r="G518" s="144" t="n">
        <f aca="false">(E518/D518-1)*100</f>
        <v>1.26761581645196</v>
      </c>
      <c r="H518" s="144" t="n">
        <f aca="false">(((E518/(D518/0.9643204))-1)*100)</f>
        <v>-2.34557220883272</v>
      </c>
    </row>
    <row r="519" customFormat="false" ht="14.25" hidden="false" customHeight="true" outlineLevel="0" collapsed="false">
      <c r="A519" s="56"/>
      <c r="B519" s="56" t="s">
        <v>759</v>
      </c>
      <c r="C519" s="56" t="s">
        <v>760</v>
      </c>
      <c r="D519" s="60" t="n">
        <v>107725.206</v>
      </c>
      <c r="E519" s="60" t="n">
        <v>107077.254</v>
      </c>
      <c r="F519" s="144" t="n">
        <f aca="false">E519-D519</f>
        <v>-647.952000000005</v>
      </c>
      <c r="G519" s="144" t="n">
        <f aca="false">(E519/D519-1)*100</f>
        <v>-0.601485969773874</v>
      </c>
      <c r="H519" s="144" t="n">
        <f aca="false">(((E519/(D519/0.9643204))-1)*100)</f>
        <v>-4.14798519096674</v>
      </c>
    </row>
    <row r="520" customFormat="false" ht="17.25" hidden="false" customHeight="true" outlineLevel="0" collapsed="false">
      <c r="A520" s="56"/>
      <c r="B520" s="56" t="s">
        <v>413</v>
      </c>
      <c r="C520" s="56" t="s">
        <v>761</v>
      </c>
      <c r="D520" s="60" t="n">
        <v>29463.825</v>
      </c>
      <c r="E520" s="60" t="n">
        <v>28981.343</v>
      </c>
      <c r="F520" s="144" t="n">
        <f aca="false">E520-D520</f>
        <v>-482.482</v>
      </c>
      <c r="G520" s="144" t="n">
        <f aca="false">(E520/D520-1)*100</f>
        <v>-1.63754027184183</v>
      </c>
      <c r="H520" s="144" t="n">
        <f aca="false">(((E520/(D520/0.9643204))-1)*100)</f>
        <v>-5.14707348995862</v>
      </c>
    </row>
    <row r="521" customFormat="false" ht="20.25" hidden="false" customHeight="true" outlineLevel="0" collapsed="false">
      <c r="A521" s="56"/>
      <c r="B521" s="56" t="s">
        <v>762</v>
      </c>
      <c r="C521" s="56" t="s">
        <v>763</v>
      </c>
      <c r="D521" s="60" t="n">
        <v>240700</v>
      </c>
      <c r="E521" s="60" t="n">
        <v>231900</v>
      </c>
      <c r="F521" s="144" t="n">
        <f aca="false">E521-D521</f>
        <v>-8800</v>
      </c>
      <c r="G521" s="144" t="n">
        <f aca="false">(E521/D521-1)*100</f>
        <v>-3.65600332363939</v>
      </c>
      <c r="H521" s="144" t="n">
        <f aca="false">(((E521/(D521/0.9643204))-1)*100)</f>
        <v>-7.09351858745326</v>
      </c>
    </row>
    <row r="522" customFormat="false" ht="26.25" hidden="false" customHeight="true" outlineLevel="0" collapsed="false">
      <c r="A522" s="56"/>
      <c r="B522" s="56" t="s">
        <v>296</v>
      </c>
      <c r="C522" s="56" t="s">
        <v>764</v>
      </c>
      <c r="D522" s="60" t="n">
        <v>344046.556</v>
      </c>
      <c r="E522" s="60" t="n">
        <v>330910.943</v>
      </c>
      <c r="F522" s="144" t="n">
        <f aca="false">E522-D522</f>
        <v>-13135.613</v>
      </c>
      <c r="G522" s="144" t="n">
        <f aca="false">(E522/D522-1)*100</f>
        <v>-3.81797543702195</v>
      </c>
      <c r="H522" s="144" t="n">
        <f aca="false">(((E522/(D522/0.9643204))-1)*100)</f>
        <v>-7.24971160061919</v>
      </c>
    </row>
    <row r="523" customFormat="false" ht="16.5" hidden="false" customHeight="true" outlineLevel="0" collapsed="false">
      <c r="A523" s="56"/>
      <c r="B523" s="56" t="s">
        <v>452</v>
      </c>
      <c r="C523" s="56" t="s">
        <v>765</v>
      </c>
      <c r="D523" s="60" t="n">
        <v>49070.537</v>
      </c>
      <c r="E523" s="60" t="n">
        <v>45960.105</v>
      </c>
      <c r="F523" s="144" t="n">
        <f aca="false">E523-D523</f>
        <v>-3110.43199999999</v>
      </c>
      <c r="G523" s="144" t="n">
        <f aca="false">(E523/D523-1)*100</f>
        <v>-6.33869566171651</v>
      </c>
      <c r="H523" s="144" t="n">
        <f aca="false">(((E523/(D523/0.9643204))-1)*100)</f>
        <v>-9.68049353598472</v>
      </c>
    </row>
    <row r="524" customFormat="false" ht="18" hidden="false" customHeight="true" outlineLevel="0" collapsed="false">
      <c r="A524" s="56"/>
      <c r="B524" s="56" t="s">
        <v>386</v>
      </c>
      <c r="C524" s="56" t="s">
        <v>766</v>
      </c>
      <c r="D524" s="60" t="n">
        <v>30690.28</v>
      </c>
      <c r="E524" s="60" t="n">
        <v>28611.484</v>
      </c>
      <c r="F524" s="144" t="n">
        <f aca="false">E524-D524</f>
        <v>-2078.796</v>
      </c>
      <c r="G524" s="144" t="n">
        <f aca="false">(E524/D524-1)*100</f>
        <v>-6.77346703907556</v>
      </c>
      <c r="H524" s="144" t="n">
        <f aca="false">(((E524/(D524/0.9643204))-1)*100)</f>
        <v>-10.0997524445082</v>
      </c>
    </row>
    <row r="525" customFormat="false" ht="18.75" hidden="false" customHeight="true" outlineLevel="0" collapsed="false">
      <c r="A525" s="56"/>
      <c r="B525" s="56" t="s">
        <v>767</v>
      </c>
      <c r="C525" s="56" t="s">
        <v>768</v>
      </c>
      <c r="D525" s="60" t="n">
        <v>11047.969</v>
      </c>
      <c r="E525" s="60" t="n">
        <v>10274.41</v>
      </c>
      <c r="F525" s="144" t="n">
        <f aca="false">E525-D525</f>
        <v>-773.558999999999</v>
      </c>
      <c r="G525" s="144" t="n">
        <f aca="false">(E525/D525-1)*100</f>
        <v>-7.00182087766538</v>
      </c>
      <c r="H525" s="144" t="n">
        <f aca="false">(((E525/(D525/0.9643204))-1)*100)</f>
        <v>-10.3199587094786</v>
      </c>
    </row>
    <row r="526" customFormat="false" ht="16.5" hidden="false" customHeight="true" outlineLevel="0" collapsed="false">
      <c r="A526" s="56"/>
      <c r="B526" s="56" t="s">
        <v>659</v>
      </c>
      <c r="C526" s="56" t="s">
        <v>769</v>
      </c>
      <c r="D526" s="60" t="n">
        <v>36532.324</v>
      </c>
      <c r="E526" s="60" t="n">
        <v>33361.537</v>
      </c>
      <c r="F526" s="144" t="n">
        <f aca="false">E526-D526</f>
        <v>-3170.787</v>
      </c>
      <c r="G526" s="144" t="n">
        <f aca="false">(E526/D526-1)*100</f>
        <v>-8.67940128856846</v>
      </c>
      <c r="H526" s="144" t="n">
        <f aca="false">(((E526/(D526/0.9643204))-1)*100)</f>
        <v>-11.9376837223529</v>
      </c>
    </row>
    <row r="527" customFormat="false" ht="18" hidden="false" customHeight="true" outlineLevel="0" collapsed="false">
      <c r="A527" s="56"/>
      <c r="B527" s="56" t="s">
        <v>356</v>
      </c>
      <c r="C527" s="56" t="s">
        <v>770</v>
      </c>
      <c r="D527" s="60" t="n">
        <v>28100.592</v>
      </c>
      <c r="E527" s="60" t="n">
        <v>25563.81</v>
      </c>
      <c r="F527" s="144" t="n">
        <f aca="false">E527-D527</f>
        <v>-2536.782</v>
      </c>
      <c r="G527" s="144" t="n">
        <f aca="false">(E527/D527-1)*100</f>
        <v>-9.02750376219832</v>
      </c>
      <c r="H527" s="144" t="n">
        <f aca="false">(((E527/(D527/0.9643204))-1)*100)</f>
        <v>-12.2733660389646</v>
      </c>
    </row>
    <row r="528" customFormat="false" ht="18.75" hidden="false" customHeight="true" outlineLevel="0" collapsed="false">
      <c r="A528" s="56"/>
      <c r="B528" s="56" t="s">
        <v>439</v>
      </c>
      <c r="C528" s="56" t="s">
        <v>257</v>
      </c>
      <c r="D528" s="60" t="n">
        <v>66696.273</v>
      </c>
      <c r="E528" s="60" t="n">
        <v>48422.748</v>
      </c>
      <c r="F528" s="144" t="n">
        <f aca="false">E528-D528</f>
        <v>-18273.525</v>
      </c>
      <c r="G528" s="144" t="n">
        <f aca="false">(E528/D528-1)*100</f>
        <v>-27.3981201318401</v>
      </c>
      <c r="H528" s="144" t="n">
        <f aca="false">(((E528/(D528/0.9643204))-1)*100)</f>
        <v>-29.988526164784</v>
      </c>
    </row>
    <row r="529" customFormat="false" ht="18" hidden="false" customHeight="true" outlineLevel="0" collapsed="false">
      <c r="A529" s="56"/>
      <c r="B529" s="56" t="s">
        <v>219</v>
      </c>
      <c r="C529" s="56" t="s">
        <v>771</v>
      </c>
      <c r="D529" s="60" t="n">
        <v>765542.129</v>
      </c>
      <c r="E529" s="60" t="n">
        <v>538172.066</v>
      </c>
      <c r="F529" s="144" t="n">
        <f aca="false">E529-D529</f>
        <v>-227370.063</v>
      </c>
      <c r="G529" s="144" t="n">
        <f aca="false">(E529/D529-1)*100</f>
        <v>-29.7005291265949</v>
      </c>
      <c r="H529" s="144" t="n">
        <f aca="false">(((E529/(D529/0.9643204))-1)*100)</f>
        <v>-32.2087861275697</v>
      </c>
    </row>
    <row r="530" customFormat="false" ht="24" hidden="false" customHeight="true" outlineLevel="0" collapsed="false">
      <c r="A530" s="56"/>
      <c r="B530" s="56" t="s">
        <v>301</v>
      </c>
      <c r="C530" s="56" t="s">
        <v>772</v>
      </c>
      <c r="D530" s="60" t="n">
        <v>930800</v>
      </c>
      <c r="E530" s="60" t="n">
        <v>607880</v>
      </c>
      <c r="F530" s="144" t="n">
        <f aca="false">E530-D530</f>
        <v>-322920</v>
      </c>
      <c r="G530" s="144" t="n">
        <f aca="false">(E530/D530-1)*100</f>
        <v>-34.6927374301676</v>
      </c>
      <c r="H530" s="144" t="n">
        <f aca="false">(((E530/(D530/0.9643204))-1)*100)</f>
        <v>-37.0228744357542</v>
      </c>
    </row>
    <row r="531" customFormat="false" ht="18.75" hidden="false" customHeight="true" outlineLevel="0" collapsed="false">
      <c r="A531" s="56"/>
      <c r="B531" s="56" t="s">
        <v>401</v>
      </c>
      <c r="C531" s="56" t="s">
        <v>773</v>
      </c>
      <c r="D531" s="60" t="n">
        <v>91246.564</v>
      </c>
      <c r="E531" s="60" t="n">
        <v>58344.257</v>
      </c>
      <c r="F531" s="144" t="n">
        <f aca="false">E531-D531</f>
        <v>-32902.307</v>
      </c>
      <c r="G531" s="144" t="n">
        <f aca="false">(E531/D531-1)*100</f>
        <v>-36.0586805219318</v>
      </c>
      <c r="H531" s="144" t="n">
        <f aca="false">(((E531/(D531/0.9643204))-1)*100)</f>
        <v>-38.3400812243815</v>
      </c>
    </row>
    <row r="532" customFormat="false" ht="17.25" hidden="false" customHeight="true" outlineLevel="0" collapsed="false">
      <c r="A532" s="56"/>
      <c r="B532" s="56" t="s">
        <v>217</v>
      </c>
      <c r="C532" s="56" t="s">
        <v>774</v>
      </c>
      <c r="D532" s="60" t="n">
        <v>313035.111</v>
      </c>
      <c r="E532" s="60" t="n">
        <v>195676.306</v>
      </c>
      <c r="F532" s="144" t="n">
        <f aca="false">E532-D532</f>
        <v>-117358.805</v>
      </c>
      <c r="G532" s="144" t="n">
        <f aca="false">(E532/D532-1)*100</f>
        <v>-37.4906203413073</v>
      </c>
      <c r="H532" s="144" t="n">
        <f aca="false">(((E532/(D532/0.9643204))-1)*100)</f>
        <v>-39.7209300037776</v>
      </c>
    </row>
    <row r="533" customFormat="false" ht="25.5" hidden="false" customHeight="true" outlineLevel="0" collapsed="false">
      <c r="A533" s="56"/>
      <c r="B533" s="56" t="s">
        <v>347</v>
      </c>
      <c r="C533" s="56" t="s">
        <v>775</v>
      </c>
      <c r="D533" s="60" t="n">
        <v>12950.615</v>
      </c>
      <c r="E533" s="60" t="n">
        <v>6133.893</v>
      </c>
      <c r="F533" s="144" t="n">
        <f aca="false">E533-D533</f>
        <v>-6816.722</v>
      </c>
      <c r="G533" s="144" t="n">
        <f aca="false">(E533/D533-1)*100</f>
        <v>-52.6362802075423</v>
      </c>
      <c r="H533" s="144" t="n">
        <f aca="false">(((E533/(D533/0.9643204))-1)*100)</f>
        <v>-54.3261987842492</v>
      </c>
    </row>
    <row r="534" customFormat="false" ht="17.25" hidden="false" customHeight="true" outlineLevel="0" collapsed="false">
      <c r="A534" s="56"/>
      <c r="B534" s="56" t="s">
        <v>443</v>
      </c>
      <c r="C534" s="56" t="s">
        <v>776</v>
      </c>
      <c r="D534" s="60" t="n">
        <v>627540.87</v>
      </c>
      <c r="E534" s="60" t="n">
        <v>294030.602</v>
      </c>
      <c r="F534" s="144" t="n">
        <f aca="false">E534-D534</f>
        <v>-333510.268</v>
      </c>
      <c r="G534" s="144" t="n">
        <f aca="false">(E534/D534-1)*100</f>
        <v>-53.1455852429181</v>
      </c>
      <c r="H534" s="144" t="n">
        <f aca="false">(((E534/(D534/0.9643204))-1)*100)</f>
        <v>-54.8173320196849</v>
      </c>
    </row>
    <row r="535" customFormat="false" ht="24" hidden="false" customHeight="true" outlineLevel="0" collapsed="false">
      <c r="A535" s="56"/>
      <c r="B535" s="56" t="s">
        <v>378</v>
      </c>
      <c r="C535" s="56" t="s">
        <v>777</v>
      </c>
      <c r="D535" s="60" t="n">
        <v>508078.095</v>
      </c>
      <c r="E535" s="60" t="n">
        <v>125671.702</v>
      </c>
      <c r="F535" s="144" t="n">
        <f aca="false">E535-D535</f>
        <v>-382406.393</v>
      </c>
      <c r="G535" s="144" t="n">
        <f aca="false">(E535/D535-1)*100</f>
        <v>-75.2652784607847</v>
      </c>
      <c r="H535" s="144" t="n">
        <f aca="false">(((E535/(D535/0.9643204))-1)*100)</f>
        <v>-76.1478034314152</v>
      </c>
    </row>
    <row r="536" s="114" customFormat="true" ht="17.25" hidden="false" customHeight="true" outlineLevel="0" collapsed="false">
      <c r="A536" s="72"/>
      <c r="B536" s="72" t="s">
        <v>208</v>
      </c>
      <c r="C536" s="72" t="s">
        <v>778</v>
      </c>
      <c r="D536" s="76" t="n">
        <v>353164.092</v>
      </c>
      <c r="E536" s="76" t="n">
        <v>66810.406</v>
      </c>
      <c r="F536" s="150" t="n">
        <f aca="false">E536-D536</f>
        <v>-286353.686</v>
      </c>
      <c r="G536" s="150" t="n">
        <f aca="false">(E536/D536-1)*100</f>
        <v>-81.082333251479</v>
      </c>
      <c r="H536" s="150" t="n">
        <f aca="false">(((E536/(D536/0.9643204))-1)*100)</f>
        <v>-81.7573080339996</v>
      </c>
    </row>
    <row r="537" customFormat="false" ht="18" hidden="false" customHeight="true" outlineLevel="0" collapsed="false">
      <c r="A537" s="56"/>
      <c r="B537" s="56"/>
      <c r="C537" s="56"/>
      <c r="D537" s="60"/>
      <c r="E537" s="60"/>
      <c r="F537" s="144"/>
      <c r="G537" s="144"/>
      <c r="H537" s="144"/>
    </row>
    <row r="538" customFormat="false" ht="18" hidden="false" customHeight="true" outlineLevel="0" collapsed="false">
      <c r="A538" s="22" t="s">
        <v>779</v>
      </c>
      <c r="B538" s="22"/>
      <c r="C538" s="22"/>
      <c r="D538" s="22"/>
      <c r="E538" s="22"/>
      <c r="F538" s="22"/>
      <c r="G538" s="22"/>
      <c r="H538" s="22"/>
    </row>
    <row r="539" customFormat="false" ht="18" hidden="false" customHeight="true" outlineLevel="0" collapsed="false">
      <c r="A539" s="22" t="s">
        <v>153</v>
      </c>
      <c r="B539" s="22"/>
      <c r="C539" s="22"/>
      <c r="D539" s="22"/>
      <c r="E539" s="22"/>
      <c r="F539" s="22"/>
      <c r="G539" s="22"/>
      <c r="H539" s="22"/>
    </row>
    <row r="540" customFormat="false" ht="18" hidden="false" customHeight="true" outlineLevel="0" collapsed="false">
      <c r="A540" s="24" t="s">
        <v>197</v>
      </c>
      <c r="B540" s="24"/>
      <c r="C540" s="24"/>
      <c r="D540" s="24"/>
      <c r="E540" s="24"/>
      <c r="F540" s="24"/>
      <c r="G540" s="24"/>
      <c r="H540" s="24"/>
    </row>
    <row r="541" customFormat="false" ht="18" hidden="false" customHeight="true" outlineLevel="0" collapsed="false">
      <c r="A541" s="26" t="s">
        <v>198</v>
      </c>
      <c r="B541" s="26"/>
      <c r="C541" s="26"/>
      <c r="D541" s="26"/>
      <c r="E541" s="26"/>
      <c r="F541" s="26"/>
      <c r="G541" s="26"/>
      <c r="H541" s="119"/>
    </row>
    <row r="542" customFormat="false" ht="35.25" hidden="false" customHeight="true" outlineLevel="0" collapsed="false">
      <c r="A542" s="120"/>
      <c r="B542" s="121" t="s">
        <v>199</v>
      </c>
      <c r="C542" s="121"/>
      <c r="D542" s="122" t="s">
        <v>200</v>
      </c>
      <c r="E542" s="123" t="s">
        <v>201</v>
      </c>
      <c r="F542" s="123" t="s">
        <v>202</v>
      </c>
      <c r="G542" s="124" t="s">
        <v>203</v>
      </c>
      <c r="H542" s="123" t="s">
        <v>204</v>
      </c>
    </row>
    <row r="543" customFormat="false" ht="18" hidden="false" customHeight="true" outlineLevel="0" collapsed="false">
      <c r="A543" s="126"/>
      <c r="B543" s="127"/>
      <c r="C543" s="127"/>
      <c r="D543" s="128" t="n">
        <v>2002</v>
      </c>
      <c r="E543" s="128" t="n">
        <v>2003</v>
      </c>
      <c r="F543" s="129" t="s">
        <v>205</v>
      </c>
      <c r="G543" s="129" t="s">
        <v>206</v>
      </c>
      <c r="H543" s="129" t="s">
        <v>206</v>
      </c>
    </row>
    <row r="544" customFormat="false" ht="9.75" hidden="false" customHeight="true" outlineLevel="0" collapsed="false">
      <c r="A544" s="56"/>
      <c r="B544" s="56"/>
      <c r="C544" s="56"/>
      <c r="D544" s="60"/>
      <c r="E544" s="60"/>
      <c r="F544" s="144"/>
      <c r="G544" s="144"/>
      <c r="H544" s="144"/>
    </row>
    <row r="545" s="52" customFormat="true" ht="20.25" hidden="false" customHeight="true" outlineLevel="0" collapsed="false">
      <c r="A545" s="134" t="s">
        <v>117</v>
      </c>
      <c r="B545" s="134"/>
      <c r="C545" s="134"/>
      <c r="D545" s="77" t="n">
        <f aca="false">SUM(D546:D605)+SUM(D612:D654)</f>
        <v>103877751.08</v>
      </c>
      <c r="E545" s="77" t="n">
        <f aca="false">SUM(E546:E605)+SUM(E612:E654)</f>
        <v>104371620</v>
      </c>
      <c r="F545" s="77" t="n">
        <f aca="false">E545-D545</f>
        <v>493868.920000002</v>
      </c>
      <c r="G545" s="136" t="n">
        <f aca="false">(E545/D545-1)*100</f>
        <v>0.475432818736765</v>
      </c>
      <c r="H545" s="143" t="n">
        <f aca="false">(((E545/(D545/0.9643204))-1)*100)</f>
        <v>-3.10949043406265</v>
      </c>
      <c r="I545" s="152"/>
      <c r="J545" s="152"/>
      <c r="K545" s="152"/>
      <c r="L545" s="152"/>
      <c r="M545" s="152"/>
      <c r="N545" s="152"/>
      <c r="O545" s="152"/>
      <c r="P545" s="152"/>
      <c r="Q545" s="152"/>
      <c r="R545" s="152"/>
      <c r="S545" s="152"/>
      <c r="T545" s="152"/>
      <c r="U545" s="152"/>
      <c r="V545" s="152"/>
      <c r="W545" s="152"/>
      <c r="X545" s="152"/>
      <c r="Y545" s="152"/>
      <c r="Z545" s="152"/>
      <c r="AA545" s="152"/>
      <c r="AB545" s="152"/>
      <c r="AC545" s="152"/>
      <c r="AD545" s="152"/>
      <c r="AE545" s="152"/>
      <c r="AF545" s="152"/>
      <c r="AG545" s="152"/>
      <c r="AH545" s="152"/>
      <c r="AI545" s="152"/>
      <c r="AJ545" s="152"/>
      <c r="AK545" s="152"/>
      <c r="AL545" s="152"/>
      <c r="AM545" s="152"/>
      <c r="AN545" s="152"/>
      <c r="AO545" s="152"/>
      <c r="AP545" s="152"/>
      <c r="AQ545" s="152"/>
      <c r="AR545" s="152"/>
      <c r="AS545" s="152"/>
      <c r="AT545" s="152"/>
      <c r="AU545" s="152"/>
      <c r="AV545" s="152"/>
      <c r="AW545" s="152"/>
      <c r="AX545" s="152"/>
      <c r="AY545" s="152"/>
      <c r="AZ545" s="152"/>
      <c r="BA545" s="152"/>
      <c r="BB545" s="152"/>
      <c r="BC545" s="152"/>
      <c r="BD545" s="152"/>
      <c r="BE545" s="152"/>
      <c r="BF545" s="152"/>
      <c r="BG545" s="152"/>
      <c r="BH545" s="152"/>
      <c r="BI545" s="152"/>
      <c r="BJ545" s="152"/>
      <c r="BK545" s="152"/>
      <c r="BL545" s="152"/>
      <c r="BM545" s="152"/>
      <c r="BN545" s="152"/>
      <c r="BO545" s="152"/>
      <c r="BP545" s="152"/>
      <c r="BQ545" s="152"/>
      <c r="BR545" s="152"/>
      <c r="BS545" s="152"/>
      <c r="BT545" s="152"/>
      <c r="BU545" s="152"/>
      <c r="BV545" s="152"/>
      <c r="BW545" s="152"/>
      <c r="BX545" s="152"/>
      <c r="BY545" s="152"/>
      <c r="BZ545" s="152"/>
      <c r="CA545" s="152"/>
      <c r="CB545" s="152"/>
      <c r="CC545" s="152"/>
      <c r="CD545" s="152"/>
      <c r="CE545" s="152"/>
      <c r="CF545" s="152"/>
      <c r="CG545" s="152"/>
      <c r="CH545" s="152"/>
      <c r="CI545" s="152"/>
      <c r="CJ545" s="152"/>
      <c r="CK545" s="152"/>
      <c r="CL545" s="152"/>
      <c r="CM545" s="152"/>
      <c r="CN545" s="152"/>
      <c r="CO545" s="152"/>
      <c r="CP545" s="152"/>
      <c r="CQ545" s="152"/>
      <c r="CR545" s="152"/>
      <c r="CS545" s="152"/>
      <c r="CT545" s="152"/>
      <c r="CU545" s="152"/>
      <c r="CV545" s="152"/>
      <c r="CW545" s="152"/>
      <c r="CX545" s="152"/>
      <c r="CY545" s="152"/>
      <c r="CZ545" s="152"/>
      <c r="DA545" s="152"/>
      <c r="DB545" s="152"/>
      <c r="DC545" s="152"/>
      <c r="DD545" s="152"/>
      <c r="DE545" s="152"/>
      <c r="DF545" s="152"/>
      <c r="DG545" s="152"/>
      <c r="DH545" s="152"/>
      <c r="DI545" s="152"/>
      <c r="DJ545" s="152"/>
      <c r="DK545" s="152"/>
      <c r="DL545" s="152"/>
      <c r="DM545" s="152"/>
      <c r="DN545" s="152"/>
      <c r="DO545" s="152"/>
      <c r="DP545" s="152"/>
      <c r="DQ545" s="152"/>
      <c r="DR545" s="152"/>
      <c r="DS545" s="152"/>
      <c r="DT545" s="152"/>
      <c r="DU545" s="152"/>
      <c r="DV545" s="152"/>
      <c r="DW545" s="152"/>
      <c r="DX545" s="152"/>
      <c r="DY545" s="152"/>
      <c r="DZ545" s="152"/>
      <c r="EA545" s="152"/>
      <c r="EB545" s="152"/>
      <c r="EC545" s="152"/>
      <c r="ED545" s="152"/>
      <c r="EE545" s="152"/>
      <c r="EF545" s="152"/>
      <c r="EG545" s="152"/>
      <c r="EH545" s="152"/>
      <c r="EI545" s="152"/>
      <c r="EJ545" s="152"/>
      <c r="EK545" s="152"/>
      <c r="EL545" s="152"/>
      <c r="EM545" s="152"/>
      <c r="EN545" s="152"/>
      <c r="EO545" s="152"/>
      <c r="EP545" s="152"/>
      <c r="EQ545" s="152"/>
      <c r="ER545" s="152"/>
      <c r="ES545" s="152"/>
      <c r="ET545" s="152"/>
      <c r="EU545" s="152"/>
      <c r="EV545" s="152"/>
      <c r="EW545" s="152"/>
      <c r="EX545" s="152"/>
      <c r="EY545" s="152"/>
      <c r="EZ545" s="152"/>
      <c r="FA545" s="152"/>
      <c r="FB545" s="152"/>
      <c r="FC545" s="152"/>
      <c r="FD545" s="152"/>
      <c r="FE545" s="152"/>
      <c r="FF545" s="152"/>
      <c r="FG545" s="152"/>
      <c r="FH545" s="152"/>
      <c r="FI545" s="152"/>
      <c r="FJ545" s="152"/>
      <c r="FK545" s="152"/>
      <c r="FL545" s="152"/>
      <c r="FM545" s="152"/>
      <c r="FN545" s="152"/>
      <c r="FO545" s="152"/>
      <c r="FP545" s="152"/>
      <c r="FQ545" s="152"/>
      <c r="FR545" s="152"/>
      <c r="FS545" s="152"/>
      <c r="FT545" s="152"/>
      <c r="FU545" s="152"/>
      <c r="FV545" s="152"/>
      <c r="FW545" s="152"/>
      <c r="FX545" s="152"/>
      <c r="FY545" s="152"/>
      <c r="FZ545" s="152"/>
      <c r="GA545" s="152"/>
      <c r="GB545" s="152"/>
      <c r="GC545" s="152"/>
      <c r="GD545" s="152"/>
      <c r="GE545" s="152"/>
      <c r="GF545" s="152"/>
      <c r="GG545" s="152"/>
      <c r="GH545" s="152"/>
      <c r="GI545" s="152"/>
    </row>
    <row r="546" customFormat="false" ht="14.25" hidden="false" customHeight="true" outlineLevel="0" collapsed="false">
      <c r="A546" s="56"/>
      <c r="B546" s="56" t="s">
        <v>472</v>
      </c>
      <c r="C546" s="56" t="s">
        <v>780</v>
      </c>
      <c r="D546" s="60" t="n">
        <v>2503.3</v>
      </c>
      <c r="E546" s="153" t="n">
        <v>6087.142</v>
      </c>
      <c r="F546" s="144" t="n">
        <f aca="false">E546-D546</f>
        <v>3583.842</v>
      </c>
      <c r="G546" s="144" t="n">
        <f aca="false">(E546/D546-1)*100</f>
        <v>143.164702592578</v>
      </c>
      <c r="H546" s="144" t="n">
        <f aca="false">(((E546/(D546/0.9643204))-1)*100)</f>
        <v>134.488683269956</v>
      </c>
    </row>
    <row r="547" customFormat="false" ht="18" hidden="false" customHeight="true" outlineLevel="0" collapsed="false">
      <c r="A547" s="56"/>
      <c r="B547" s="56" t="s">
        <v>553</v>
      </c>
      <c r="C547" s="56" t="s">
        <v>781</v>
      </c>
      <c r="D547" s="60" t="n">
        <v>2679.807</v>
      </c>
      <c r="E547" s="153" t="n">
        <v>6118.997</v>
      </c>
      <c r="F547" s="144" t="n">
        <f aca="false">E547-D547</f>
        <v>3439.19</v>
      </c>
      <c r="G547" s="144" t="n">
        <f aca="false">(E547/D547-1)*100</f>
        <v>128.337227270471</v>
      </c>
      <c r="H547" s="144" t="n">
        <f aca="false">(((E547/(D547/0.9643204))-1)*100)</f>
        <v>120.190246336352</v>
      </c>
    </row>
    <row r="548" customFormat="false" ht="17.25" hidden="false" customHeight="true" outlineLevel="0" collapsed="false">
      <c r="A548" s="56"/>
      <c r="B548" s="56" t="s">
        <v>468</v>
      </c>
      <c r="C548" s="56" t="s">
        <v>782</v>
      </c>
      <c r="D548" s="60" t="n">
        <v>2180.655</v>
      </c>
      <c r="E548" s="153" t="n">
        <v>4967.471</v>
      </c>
      <c r="F548" s="144" t="n">
        <f aca="false">E548-D548</f>
        <v>2786.816</v>
      </c>
      <c r="G548" s="144" t="n">
        <f aca="false">(E548/D548-1)*100</f>
        <v>127.797198548143</v>
      </c>
      <c r="H548" s="144" t="n">
        <f aca="false">(((E548/(D548/0.9643204))-1)*100)</f>
        <v>119.669485622824</v>
      </c>
    </row>
    <row r="549" customFormat="false" ht="16.5" hidden="false" customHeight="true" outlineLevel="0" collapsed="false">
      <c r="A549" s="56"/>
      <c r="B549" s="56" t="s">
        <v>549</v>
      </c>
      <c r="C549" s="56" t="s">
        <v>783</v>
      </c>
      <c r="D549" s="60" t="n">
        <v>2168.854</v>
      </c>
      <c r="E549" s="153" t="n">
        <v>4861.87</v>
      </c>
      <c r="F549" s="144" t="n">
        <f aca="false">E549-D549</f>
        <v>2693.016</v>
      </c>
      <c r="G549" s="144" t="n">
        <f aca="false">(E549/D549-1)*100</f>
        <v>124.167694090981</v>
      </c>
      <c r="H549" s="144" t="n">
        <f aca="false">(((E549/(D549/0.9643204))-1)*100)</f>
        <v>116.169480432892</v>
      </c>
    </row>
    <row r="550" customFormat="false" ht="18" hidden="false" customHeight="true" outlineLevel="0" collapsed="false">
      <c r="A550" s="56"/>
      <c r="B550" s="56" t="s">
        <v>561</v>
      </c>
      <c r="C550" s="56" t="s">
        <v>784</v>
      </c>
      <c r="D550" s="60" t="n">
        <v>2192.084</v>
      </c>
      <c r="E550" s="153" t="n">
        <v>4899.61</v>
      </c>
      <c r="F550" s="144" t="n">
        <f aca="false">E550-D550</f>
        <v>2707.526</v>
      </c>
      <c r="G550" s="144" t="n">
        <f aca="false">(E550/D550-1)*100</f>
        <v>123.513788705177</v>
      </c>
      <c r="H550" s="144" t="n">
        <f aca="false">(((E550/(D550/0.9643204))-1)*100)</f>
        <v>115.538906129692</v>
      </c>
    </row>
    <row r="551" customFormat="false" ht="18.75" hidden="false" customHeight="true" outlineLevel="0" collapsed="false">
      <c r="A551" s="56"/>
      <c r="B551" s="56" t="s">
        <v>225</v>
      </c>
      <c r="C551" s="56" t="s">
        <v>785</v>
      </c>
      <c r="D551" s="60" t="n">
        <v>2126.86</v>
      </c>
      <c r="E551" s="153" t="n">
        <v>4742.749</v>
      </c>
      <c r="F551" s="144" t="n">
        <f aca="false">E551-D551</f>
        <v>2615.889</v>
      </c>
      <c r="G551" s="144" t="n">
        <f aca="false">(E551/D551-1)*100</f>
        <v>122.993003770817</v>
      </c>
      <c r="H551" s="144" t="n">
        <f aca="false">(((E551/(D551/0.9643204))-1)*100)</f>
        <v>115.036702593476</v>
      </c>
    </row>
    <row r="552" customFormat="false" ht="15.75" hidden="false" customHeight="true" outlineLevel="0" collapsed="false">
      <c r="A552" s="56"/>
      <c r="B552" s="56" t="s">
        <v>233</v>
      </c>
      <c r="C552" s="56" t="s">
        <v>786</v>
      </c>
      <c r="D552" s="60" t="n">
        <v>2787.553</v>
      </c>
      <c r="E552" s="153" t="n">
        <v>6050.695</v>
      </c>
      <c r="F552" s="144" t="n">
        <f aca="false">E552-D552</f>
        <v>3263.142</v>
      </c>
      <c r="G552" s="144" t="n">
        <f aca="false">(E552/D552-1)*100</f>
        <v>117.061164397592</v>
      </c>
      <c r="H552" s="144" t="n">
        <f aca="false">(((E552/(D552/0.9643204))-1)*100)</f>
        <v>109.316508876351</v>
      </c>
    </row>
    <row r="553" customFormat="false" ht="15.75" hidden="false" customHeight="true" outlineLevel="0" collapsed="false">
      <c r="A553" s="56"/>
      <c r="B553" s="56" t="s">
        <v>575</v>
      </c>
      <c r="C553" s="56" t="s">
        <v>787</v>
      </c>
      <c r="D553" s="60" t="n">
        <v>2305.072</v>
      </c>
      <c r="E553" s="153" t="n">
        <v>4928.997</v>
      </c>
      <c r="F553" s="144" t="n">
        <f aca="false">E553-D553</f>
        <v>2623.925</v>
      </c>
      <c r="G553" s="144" t="n">
        <f aca="false">(E553/D553-1)*100</f>
        <v>113.83266986888</v>
      </c>
      <c r="H553" s="144" t="n">
        <f aca="false">(((E553/(D553/0.9643204))-1)*100)</f>
        <v>106.203205741027</v>
      </c>
    </row>
    <row r="554" customFormat="false" ht="18" hidden="false" customHeight="true" outlineLevel="0" collapsed="false">
      <c r="A554" s="56"/>
      <c r="B554" s="56" t="s">
        <v>565</v>
      </c>
      <c r="C554" s="56" t="s">
        <v>788</v>
      </c>
      <c r="D554" s="60" t="n">
        <v>2332.522</v>
      </c>
      <c r="E554" s="153" t="n">
        <v>4956.16</v>
      </c>
      <c r="F554" s="144" t="n">
        <f aca="false">E554-D554</f>
        <v>2623.638</v>
      </c>
      <c r="G554" s="144" t="n">
        <f aca="false">(E554/D554-1)*100</f>
        <v>112.480739731501</v>
      </c>
      <c r="H554" s="144" t="n">
        <f aca="false">(((E554/(D554/0.9643204))-1)*100)</f>
        <v>104.899511930177</v>
      </c>
    </row>
    <row r="555" customFormat="false" ht="14.1" hidden="false" customHeight="true" outlineLevel="0" collapsed="false">
      <c r="A555" s="56"/>
      <c r="B555" s="56" t="s">
        <v>540</v>
      </c>
      <c r="C555" s="56" t="s">
        <v>789</v>
      </c>
      <c r="D555" s="60" t="n">
        <v>2550.317</v>
      </c>
      <c r="E555" s="153" t="n">
        <v>5356.175</v>
      </c>
      <c r="F555" s="144" t="n">
        <f aca="false">E555-D555</f>
        <v>2805.858</v>
      </c>
      <c r="G555" s="144" t="n">
        <f aca="false">(E555/D555-1)*100</f>
        <v>110.019970066466</v>
      </c>
      <c r="H555" s="144" t="n">
        <f aca="false">(((E555/(D555/0.9643204))-1)*100)</f>
        <v>102.526541542483</v>
      </c>
    </row>
    <row r="556" customFormat="false" ht="14.1" hidden="false" customHeight="true" outlineLevel="0" collapsed="false">
      <c r="A556" s="56"/>
      <c r="B556" s="56" t="s">
        <v>475</v>
      </c>
      <c r="C556" s="56" t="s">
        <v>790</v>
      </c>
      <c r="D556" s="60" t="n">
        <v>2392.509</v>
      </c>
      <c r="E556" s="153" t="n">
        <v>5020.028</v>
      </c>
      <c r="F556" s="144" t="n">
        <f aca="false">E556-D556</f>
        <v>2627.519</v>
      </c>
      <c r="G556" s="144" t="n">
        <f aca="false">(E556/D556-1)*100</f>
        <v>109.822742568576</v>
      </c>
      <c r="H556" s="144" t="n">
        <f aca="false">(((E556/(D556/0.9643204))-1)*100)</f>
        <v>102.336351042826</v>
      </c>
    </row>
    <row r="557" customFormat="false" ht="14.1" hidden="false" customHeight="true" outlineLevel="0" collapsed="false">
      <c r="A557" s="56"/>
      <c r="B557" s="56" t="s">
        <v>517</v>
      </c>
      <c r="C557" s="56" t="s">
        <v>791</v>
      </c>
      <c r="D557" s="60" t="n">
        <v>2461.105</v>
      </c>
      <c r="E557" s="153" t="n">
        <v>5148.454</v>
      </c>
      <c r="F557" s="144" t="n">
        <f aca="false">E557-D557</f>
        <v>2687.349</v>
      </c>
      <c r="G557" s="144" t="n">
        <f aca="false">(E557/D557-1)*100</f>
        <v>109.192781291331</v>
      </c>
      <c r="H557" s="144" t="n">
        <f aca="false">(((E557/(D557/0.9643204))-1)*100)</f>
        <v>101.728866531968</v>
      </c>
    </row>
    <row r="558" customFormat="false" ht="14.1" hidden="false" customHeight="true" outlineLevel="0" collapsed="false">
      <c r="A558" s="56"/>
      <c r="B558" s="56" t="s">
        <v>102</v>
      </c>
      <c r="C558" s="56" t="s">
        <v>287</v>
      </c>
      <c r="D558" s="60" t="n">
        <v>22246.689</v>
      </c>
      <c r="E558" s="153" t="n">
        <v>46247.744</v>
      </c>
      <c r="F558" s="144" t="n">
        <f aca="false">E558-D558</f>
        <v>24001.055</v>
      </c>
      <c r="G558" s="144" t="n">
        <f aca="false">(E558/D558-1)*100</f>
        <v>107.885964513641</v>
      </c>
      <c r="H558" s="144" t="n">
        <f aca="false">(((E558/(D558/0.9643204))-1)*100)</f>
        <v>100.46867645418</v>
      </c>
    </row>
    <row r="559" customFormat="false" ht="14.1" hidden="false" customHeight="true" outlineLevel="0" collapsed="false">
      <c r="A559" s="56"/>
      <c r="B559" s="56" t="s">
        <v>577</v>
      </c>
      <c r="C559" s="56" t="s">
        <v>792</v>
      </c>
      <c r="D559" s="60" t="n">
        <v>2614.272</v>
      </c>
      <c r="E559" s="153" t="n">
        <v>5430.789</v>
      </c>
      <c r="F559" s="144" t="n">
        <f aca="false">E559-D559</f>
        <v>2816.517</v>
      </c>
      <c r="G559" s="144" t="n">
        <f aca="false">(E559/D559-1)*100</f>
        <v>107.736188124266</v>
      </c>
      <c r="H559" s="144" t="n">
        <f aca="false">(((E559/(D559/0.9643204))-1)*100)</f>
        <v>100.324244026467</v>
      </c>
    </row>
    <row r="560" customFormat="false" ht="14.1" hidden="false" customHeight="true" outlineLevel="0" collapsed="false">
      <c r="A560" s="56"/>
      <c r="B560" s="56" t="n">
        <v>116</v>
      </c>
      <c r="C560" s="56" t="s">
        <v>793</v>
      </c>
      <c r="D560" s="151" t="n">
        <v>0</v>
      </c>
      <c r="E560" s="153" t="n">
        <v>102156.746</v>
      </c>
      <c r="F560" s="144" t="n">
        <f aca="false">E560-D560</f>
        <v>102156.746</v>
      </c>
      <c r="G560" s="144" t="n">
        <v>100</v>
      </c>
      <c r="H560" s="151" t="n">
        <v>100</v>
      </c>
    </row>
    <row r="561" customFormat="false" ht="14.1" hidden="false" customHeight="true" outlineLevel="0" collapsed="false">
      <c r="A561" s="56"/>
      <c r="B561" s="56" t="s">
        <v>794</v>
      </c>
      <c r="C561" s="56" t="s">
        <v>795</v>
      </c>
      <c r="D561" s="151" t="n">
        <v>0</v>
      </c>
      <c r="E561" s="153" t="n">
        <v>26087.8</v>
      </c>
      <c r="F561" s="144" t="n">
        <f aca="false">E561-D561</f>
        <v>26087.8</v>
      </c>
      <c r="G561" s="144" t="n">
        <v>100</v>
      </c>
      <c r="H561" s="151" t="n">
        <v>100</v>
      </c>
    </row>
    <row r="562" customFormat="false" ht="14.1" hidden="false" customHeight="true" outlineLevel="0" collapsed="false">
      <c r="A562" s="56"/>
      <c r="B562" s="56" t="s">
        <v>796</v>
      </c>
      <c r="C562" s="56" t="s">
        <v>797</v>
      </c>
      <c r="D562" s="151" t="n">
        <v>0</v>
      </c>
      <c r="E562" s="153" t="n">
        <v>220000</v>
      </c>
      <c r="F562" s="144" t="n">
        <f aca="false">E562-D562</f>
        <v>220000</v>
      </c>
      <c r="G562" s="144" t="n">
        <v>100</v>
      </c>
      <c r="H562" s="151" t="n">
        <v>100</v>
      </c>
    </row>
    <row r="563" customFormat="false" ht="14.1" hidden="false" customHeight="true" outlineLevel="0" collapsed="false">
      <c r="A563" s="56"/>
      <c r="B563" s="56" t="s">
        <v>572</v>
      </c>
      <c r="C563" s="56" t="s">
        <v>798</v>
      </c>
      <c r="D563" s="60" t="n">
        <v>2862.982</v>
      </c>
      <c r="E563" s="153" t="n">
        <v>5932.119</v>
      </c>
      <c r="F563" s="144" t="n">
        <f aca="false">E563-D563</f>
        <v>3069.137</v>
      </c>
      <c r="G563" s="144" t="n">
        <f aca="false">(E563/D563-1)*100</f>
        <v>107.200708911198</v>
      </c>
      <c r="H563" s="144" t="n">
        <f aca="false">(((E563/(D563/0.9643204))-1)*100)</f>
        <v>99.8078704975302</v>
      </c>
    </row>
    <row r="564" customFormat="false" ht="14.1" hidden="false" customHeight="true" outlineLevel="0" collapsed="false">
      <c r="A564" s="56"/>
      <c r="B564" s="56" t="s">
        <v>211</v>
      </c>
      <c r="C564" s="56" t="s">
        <v>799</v>
      </c>
      <c r="D564" s="60" t="n">
        <v>2553.702</v>
      </c>
      <c r="E564" s="153" t="n">
        <v>5275.394</v>
      </c>
      <c r="F564" s="144" t="n">
        <f aca="false">E564-D564</f>
        <v>2721.692</v>
      </c>
      <c r="G564" s="144" t="n">
        <f aca="false">(E564/D564-1)*100</f>
        <v>106.578293003647</v>
      </c>
      <c r="H564" s="144" t="n">
        <f aca="false">(((E564/(D564/0.9643204))-1)*100)</f>
        <v>99.2076621405943</v>
      </c>
    </row>
    <row r="565" customFormat="false" ht="14.1" hidden="false" customHeight="true" outlineLevel="0" collapsed="false">
      <c r="A565" s="56"/>
      <c r="B565" s="56" t="s">
        <v>547</v>
      </c>
      <c r="C565" s="56" t="s">
        <v>800</v>
      </c>
      <c r="D565" s="60" t="n">
        <v>2533.712</v>
      </c>
      <c r="E565" s="153" t="n">
        <v>5231.687</v>
      </c>
      <c r="F565" s="144" t="n">
        <f aca="false">E565-D565</f>
        <v>2697.975</v>
      </c>
      <c r="G565" s="144" t="n">
        <f aca="false">(E565/D565-1)*100</f>
        <v>106.483096737119</v>
      </c>
      <c r="H565" s="144" t="n">
        <f aca="false">(((E565/(D565/0.9643204))-1)*100)</f>
        <v>99.1158624387776</v>
      </c>
    </row>
    <row r="566" customFormat="false" ht="14.1" hidden="false" customHeight="true" outlineLevel="0" collapsed="false">
      <c r="A566" s="56"/>
      <c r="B566" s="56" t="s">
        <v>492</v>
      </c>
      <c r="C566" s="56" t="s">
        <v>801</v>
      </c>
      <c r="D566" s="60" t="n">
        <v>2570.689</v>
      </c>
      <c r="E566" s="153" t="n">
        <v>5299.926</v>
      </c>
      <c r="F566" s="144" t="n">
        <f aca="false">E566-D566</f>
        <v>2729.237</v>
      </c>
      <c r="G566" s="144" t="n">
        <f aca="false">(E566/D566-1)*100</f>
        <v>106.167529405541</v>
      </c>
      <c r="H566" s="144" t="n">
        <f aca="false">(((E566/(D566/0.9643204))-1)*100)</f>
        <v>98.8115544233628</v>
      </c>
    </row>
    <row r="567" customFormat="false" ht="14.1" hidden="false" customHeight="true" outlineLevel="0" collapsed="false">
      <c r="A567" s="56"/>
      <c r="B567" s="56" t="s">
        <v>223</v>
      </c>
      <c r="C567" s="56" t="s">
        <v>802</v>
      </c>
      <c r="D567" s="60" t="n">
        <v>2469.967</v>
      </c>
      <c r="E567" s="153" t="n">
        <v>5083.205</v>
      </c>
      <c r="F567" s="144" t="n">
        <f aca="false">E567-D567</f>
        <v>2613.238</v>
      </c>
      <c r="G567" s="144" t="n">
        <f aca="false">(E567/D567-1)*100</f>
        <v>105.800522840993</v>
      </c>
      <c r="H567" s="144" t="n">
        <f aca="false">(((E567/(D567/0.9643204))-1)*100)</f>
        <v>98.4576425062359</v>
      </c>
    </row>
    <row r="568" customFormat="false" ht="14.1" hidden="false" customHeight="true" outlineLevel="0" collapsed="false">
      <c r="A568" s="56"/>
      <c r="B568" s="56" t="s">
        <v>567</v>
      </c>
      <c r="C568" s="56" t="s">
        <v>803</v>
      </c>
      <c r="D568" s="60" t="n">
        <v>2867.074</v>
      </c>
      <c r="E568" s="153" t="n">
        <v>5881.86</v>
      </c>
      <c r="F568" s="144" t="n">
        <f aca="false">E568-D568</f>
        <v>3014.786</v>
      </c>
      <c r="G568" s="144" t="n">
        <f aca="false">(E568/D568-1)*100</f>
        <v>105.152012121068</v>
      </c>
      <c r="H568" s="144" t="n">
        <f aca="false">(((E568/(D568/0.9643204))-1)*100)</f>
        <v>97.8322703893935</v>
      </c>
    </row>
    <row r="569" customFormat="false" ht="14.1" hidden="false" customHeight="true" outlineLevel="0" collapsed="false">
      <c r="A569" s="56"/>
      <c r="B569" s="56" t="s">
        <v>485</v>
      </c>
      <c r="C569" s="56" t="s">
        <v>804</v>
      </c>
      <c r="D569" s="60" t="n">
        <v>2573.458</v>
      </c>
      <c r="E569" s="153" t="n">
        <v>5270.473</v>
      </c>
      <c r="F569" s="144" t="n">
        <f aca="false">E569-D569</f>
        <v>2697.015</v>
      </c>
      <c r="G569" s="144" t="n">
        <f aca="false">(E569/D569-1)*100</f>
        <v>104.801205226586</v>
      </c>
      <c r="H569" s="144" t="n">
        <f aca="false">(((E569/(D569/0.9643204))-1)*100)</f>
        <v>97.4939801445837</v>
      </c>
    </row>
    <row r="570" customFormat="false" ht="14.1" hidden="false" customHeight="true" outlineLevel="0" collapsed="false">
      <c r="A570" s="56"/>
      <c r="B570" s="56" t="s">
        <v>489</v>
      </c>
      <c r="C570" s="56" t="s">
        <v>805</v>
      </c>
      <c r="D570" s="60" t="n">
        <v>2694.156</v>
      </c>
      <c r="E570" s="153" t="n">
        <v>5509.891</v>
      </c>
      <c r="F570" s="144" t="n">
        <f aca="false">E570-D570</f>
        <v>2815.735</v>
      </c>
      <c r="G570" s="144" t="n">
        <f aca="false">(E570/D570-1)*100</f>
        <v>104.512693400085</v>
      </c>
      <c r="H570" s="144" t="n">
        <f aca="false">(((E570/(D570/0.9643204))-1)*100)</f>
        <v>97.2157623046475</v>
      </c>
    </row>
    <row r="571" customFormat="false" ht="14.1" hidden="false" customHeight="true" outlineLevel="0" collapsed="false">
      <c r="A571" s="56"/>
      <c r="B571" s="56" t="s">
        <v>459</v>
      </c>
      <c r="C571" s="56" t="s">
        <v>806</v>
      </c>
      <c r="D571" s="60" t="n">
        <v>2566.406</v>
      </c>
      <c r="E571" s="153" t="n">
        <v>5205.013</v>
      </c>
      <c r="F571" s="144" t="n">
        <f aca="false">E571-D571</f>
        <v>2638.607</v>
      </c>
      <c r="G571" s="144" t="n">
        <f aca="false">(E571/D571-1)*100</f>
        <v>102.813311689577</v>
      </c>
      <c r="H571" s="144" t="n">
        <f aca="false">(((E571/(D571/0.9643204))-1)*100)</f>
        <v>95.5770138538173</v>
      </c>
    </row>
    <row r="572" customFormat="false" ht="14.1" hidden="false" customHeight="true" outlineLevel="0" collapsed="false">
      <c r="A572" s="56"/>
      <c r="B572" s="56" t="s">
        <v>514</v>
      </c>
      <c r="C572" s="56" t="s">
        <v>807</v>
      </c>
      <c r="D572" s="60" t="n">
        <v>2559.007</v>
      </c>
      <c r="E572" s="153" t="n">
        <v>5186.257</v>
      </c>
      <c r="F572" s="144" t="n">
        <f aca="false">E572-D572</f>
        <v>2627.25</v>
      </c>
      <c r="G572" s="144" t="n">
        <f aca="false">(E572/D572-1)*100</f>
        <v>102.666776605144</v>
      </c>
      <c r="H572" s="144" t="n">
        <f aca="false">(((E572/(D572/0.9643204))-1)*100)</f>
        <v>95.4357070825832</v>
      </c>
    </row>
    <row r="573" customFormat="false" ht="14.1" hidden="false" customHeight="true" outlineLevel="0" collapsed="false">
      <c r="A573" s="56"/>
      <c r="B573" s="56" t="s">
        <v>221</v>
      </c>
      <c r="C573" s="56" t="s">
        <v>808</v>
      </c>
      <c r="D573" s="60" t="n">
        <v>2789.599</v>
      </c>
      <c r="E573" s="153" t="n">
        <v>5636.155</v>
      </c>
      <c r="F573" s="144" t="n">
        <f aca="false">E573-D573</f>
        <v>2846.556</v>
      </c>
      <c r="G573" s="144" t="n">
        <f aca="false">(E573/D573-1)*100</f>
        <v>102.041762991742</v>
      </c>
      <c r="H573" s="144" t="n">
        <f aca="false">(((E573/(D573/0.9643204))-1)*100)</f>
        <v>94.8329937049016</v>
      </c>
    </row>
    <row r="574" customFormat="false" ht="14.1" hidden="false" customHeight="true" outlineLevel="0" collapsed="false">
      <c r="A574" s="56"/>
      <c r="B574" s="56" t="s">
        <v>809</v>
      </c>
      <c r="C574" s="56" t="s">
        <v>810</v>
      </c>
      <c r="D574" s="60" t="n">
        <v>68670.8</v>
      </c>
      <c r="E574" s="153" t="n">
        <v>138681.2</v>
      </c>
      <c r="F574" s="144" t="n">
        <f aca="false">E574-D574</f>
        <v>70010.4</v>
      </c>
      <c r="G574" s="144" t="n">
        <f aca="false">(E574/D574-1)*100</f>
        <v>101.950756362238</v>
      </c>
      <c r="H574" s="144" t="n">
        <f aca="false">(((E574/(D574/0.9643204))-1)*100)</f>
        <v>94.7452341555363</v>
      </c>
    </row>
    <row r="575" customFormat="false" ht="14.1" hidden="false" customHeight="true" outlineLevel="0" collapsed="false">
      <c r="A575" s="56"/>
      <c r="B575" s="56" t="s">
        <v>569</v>
      </c>
      <c r="C575" s="56" t="s">
        <v>811</v>
      </c>
      <c r="D575" s="60" t="n">
        <v>2681.628</v>
      </c>
      <c r="E575" s="153" t="n">
        <v>5389.989</v>
      </c>
      <c r="F575" s="144" t="n">
        <f aca="false">E575-D575</f>
        <v>2708.361</v>
      </c>
      <c r="G575" s="144" t="n">
        <f aca="false">(E575/D575-1)*100</f>
        <v>100.996894423835</v>
      </c>
      <c r="H575" s="144" t="n">
        <f aca="false">(((E575/(D575/0.9643204))-1)*100)</f>
        <v>93.8254056295504</v>
      </c>
    </row>
    <row r="576" customFormat="false" ht="14.1" hidden="false" customHeight="true" outlineLevel="0" collapsed="false">
      <c r="A576" s="56"/>
      <c r="B576" s="56" t="s">
        <v>536</v>
      </c>
      <c r="C576" s="56" t="s">
        <v>812</v>
      </c>
      <c r="D576" s="60" t="n">
        <v>2672.836</v>
      </c>
      <c r="E576" s="153" t="n">
        <v>5369.897</v>
      </c>
      <c r="F576" s="144" t="n">
        <f aca="false">E576-D576</f>
        <v>2697.061</v>
      </c>
      <c r="G576" s="144" t="n">
        <f aca="false">(E576/D576-1)*100</f>
        <v>100.906340680835</v>
      </c>
      <c r="H576" s="144" t="n">
        <f aca="false">(((E576/(D576/0.9643204))-1)*100)</f>
        <v>93.738082807879</v>
      </c>
    </row>
    <row r="577" customFormat="false" ht="14.1" hidden="false" customHeight="true" outlineLevel="0" collapsed="false">
      <c r="A577" s="56"/>
      <c r="B577" s="56" t="s">
        <v>479</v>
      </c>
      <c r="C577" s="56" t="s">
        <v>813</v>
      </c>
      <c r="D577" s="60" t="n">
        <v>2613.175</v>
      </c>
      <c r="E577" s="153" t="n">
        <v>5235.355</v>
      </c>
      <c r="F577" s="144" t="n">
        <f aca="false">E577-D577</f>
        <v>2622.18</v>
      </c>
      <c r="G577" s="144" t="n">
        <f aca="false">(E577/D577-1)*100</f>
        <v>100.344599959819</v>
      </c>
      <c r="H577" s="144" t="n">
        <f aca="false">(((E577/(D577/0.9643204))-1)*100)</f>
        <v>93.1963847710926</v>
      </c>
    </row>
    <row r="578" customFormat="false" ht="14.1" hidden="false" customHeight="true" outlineLevel="0" collapsed="false">
      <c r="A578" s="56"/>
      <c r="B578" s="56" t="s">
        <v>462</v>
      </c>
      <c r="C578" s="56" t="s">
        <v>814</v>
      </c>
      <c r="D578" s="60" t="n">
        <v>2867.78</v>
      </c>
      <c r="E578" s="153" t="n">
        <v>5667.608</v>
      </c>
      <c r="F578" s="144" t="n">
        <f aca="false">E578-D578</f>
        <v>2799.828</v>
      </c>
      <c r="G578" s="144" t="n">
        <f aca="false">(E578/D578-1)*100</f>
        <v>97.6305016423854</v>
      </c>
      <c r="H578" s="144" t="n">
        <f aca="false">(((E578/(D578/0.9643204))-1)*100)</f>
        <v>90.5791243959857</v>
      </c>
    </row>
    <row r="579" customFormat="false" ht="14.1" hidden="false" customHeight="true" outlineLevel="0" collapsed="false">
      <c r="A579" s="56"/>
      <c r="B579" s="56" t="s">
        <v>532</v>
      </c>
      <c r="C579" s="56" t="s">
        <v>815</v>
      </c>
      <c r="D579" s="60" t="n">
        <v>2694.595</v>
      </c>
      <c r="E579" s="153" t="n">
        <v>5322.114</v>
      </c>
      <c r="F579" s="144" t="n">
        <f aca="false">E579-D579</f>
        <v>2627.519</v>
      </c>
      <c r="G579" s="144" t="n">
        <f aca="false">(E579/D579-1)*100</f>
        <v>97.5107205349969</v>
      </c>
      <c r="H579" s="144" t="n">
        <f aca="false">(((E579/(D579/0.9643204))-1)*100)</f>
        <v>90.4636170305964</v>
      </c>
    </row>
    <row r="580" customFormat="false" ht="14.1" hidden="false" customHeight="true" outlineLevel="0" collapsed="false">
      <c r="A580" s="56"/>
      <c r="B580" s="56" t="s">
        <v>461</v>
      </c>
      <c r="C580" s="56" t="s">
        <v>816</v>
      </c>
      <c r="D580" s="60" t="n">
        <v>2755.837</v>
      </c>
      <c r="E580" s="153" t="n">
        <v>5387.376</v>
      </c>
      <c r="F580" s="144" t="n">
        <f aca="false">E580-D580</f>
        <v>2631.539</v>
      </c>
      <c r="G580" s="144" t="n">
        <f aca="false">(E580/D580-1)*100</f>
        <v>95.4896461583178</v>
      </c>
      <c r="H580" s="144" t="n">
        <f aca="false">(((E580/(D580/0.9643204))-1)*100)</f>
        <v>88.5146537792475</v>
      </c>
    </row>
    <row r="581" customFormat="false" ht="14.1" hidden="false" customHeight="true" outlineLevel="0" collapsed="false">
      <c r="A581" s="56"/>
      <c r="B581" s="56" t="s">
        <v>551</v>
      </c>
      <c r="C581" s="56" t="s">
        <v>817</v>
      </c>
      <c r="D581" s="60" t="n">
        <v>2746.024</v>
      </c>
      <c r="E581" s="153" t="n">
        <v>5359.98</v>
      </c>
      <c r="F581" s="144" t="n">
        <f aca="false">E581-D581</f>
        <v>2613.956</v>
      </c>
      <c r="G581" s="144" t="n">
        <f aca="false">(E581/D581-1)*100</f>
        <v>95.1905737167629</v>
      </c>
      <c r="H581" s="144" t="n">
        <f aca="false">(((E581/(D581/0.9643204))-1)*100)</f>
        <v>88.2262521227782</v>
      </c>
    </row>
    <row r="582" customFormat="false" ht="14.1" hidden="false" customHeight="true" outlineLevel="0" collapsed="false">
      <c r="A582" s="56"/>
      <c r="B582" s="56" t="s">
        <v>213</v>
      </c>
      <c r="C582" s="56" t="s">
        <v>360</v>
      </c>
      <c r="D582" s="60" t="n">
        <v>18011.255</v>
      </c>
      <c r="E582" s="153" t="n">
        <v>28627.152</v>
      </c>
      <c r="F582" s="144" t="n">
        <f aca="false">E582-D582</f>
        <v>10615.897</v>
      </c>
      <c r="G582" s="144" t="n">
        <f aca="false">(E582/D582-1)*100</f>
        <v>58.940351463571</v>
      </c>
      <c r="H582" s="144" t="n">
        <f aca="false">(((E582/(D582/0.9643204))-1)*100)</f>
        <v>53.2694232994913</v>
      </c>
    </row>
    <row r="583" customFormat="false" ht="14.1" hidden="false" customHeight="true" outlineLevel="0" collapsed="false">
      <c r="A583" s="56"/>
      <c r="B583" s="56" t="s">
        <v>390</v>
      </c>
      <c r="C583" s="56" t="s">
        <v>818</v>
      </c>
      <c r="D583" s="60" t="n">
        <v>18285.867</v>
      </c>
      <c r="E583" s="153" t="n">
        <v>29013.631</v>
      </c>
      <c r="F583" s="144" t="n">
        <f aca="false">E583-D583</f>
        <v>10727.764</v>
      </c>
      <c r="G583" s="144" t="n">
        <f aca="false">(E583/D583-1)*100</f>
        <v>58.6669694141383</v>
      </c>
      <c r="H583" s="144" t="n">
        <f aca="false">(((E583/(D583/0.9643204))-1)*100)</f>
        <v>53.0057954122296</v>
      </c>
    </row>
    <row r="584" customFormat="false" ht="18" hidden="false" customHeight="true" outlineLevel="0" collapsed="false">
      <c r="A584" s="56"/>
      <c r="B584" s="56" t="s">
        <v>401</v>
      </c>
      <c r="C584" s="56" t="s">
        <v>819</v>
      </c>
      <c r="D584" s="60" t="n">
        <v>8094.744</v>
      </c>
      <c r="E584" s="153" t="n">
        <v>12812.152</v>
      </c>
      <c r="F584" s="144" t="n">
        <f aca="false">E584-D584</f>
        <v>4717.408</v>
      </c>
      <c r="G584" s="144" t="n">
        <f aca="false">(E584/D584-1)*100</f>
        <v>58.277420508913</v>
      </c>
      <c r="H584" s="144" t="n">
        <f aca="false">(((E584/(D584/0.9643204))-1)*100)</f>
        <v>52.6301454561231</v>
      </c>
    </row>
    <row r="585" customFormat="false" ht="16.5" hidden="false" customHeight="true" outlineLevel="0" collapsed="false">
      <c r="A585" s="56"/>
      <c r="B585" s="56" t="s">
        <v>282</v>
      </c>
      <c r="C585" s="56" t="s">
        <v>820</v>
      </c>
      <c r="D585" s="60" t="n">
        <v>25858.058</v>
      </c>
      <c r="E585" s="153" t="n">
        <v>39594.33</v>
      </c>
      <c r="F585" s="144" t="n">
        <f aca="false">E585-D585</f>
        <v>13736.272</v>
      </c>
      <c r="G585" s="144" t="n">
        <f aca="false">(E585/D585-1)*100</f>
        <v>53.1218237657291</v>
      </c>
      <c r="H585" s="144" t="n">
        <f aca="false">(((E585/(D585/0.9643204))-1)*100)</f>
        <v>47.6584983424973</v>
      </c>
    </row>
    <row r="586" customFormat="false" ht="27" hidden="false" customHeight="true" outlineLevel="0" collapsed="false">
      <c r="A586" s="56"/>
      <c r="B586" s="56" t="s">
        <v>227</v>
      </c>
      <c r="C586" s="56" t="s">
        <v>821</v>
      </c>
      <c r="D586" s="60" t="n">
        <v>24027.048</v>
      </c>
      <c r="E586" s="153" t="n">
        <v>35769.368</v>
      </c>
      <c r="F586" s="144" t="n">
        <f aca="false">E586-D586</f>
        <v>11742.32</v>
      </c>
      <c r="G586" s="144" t="n">
        <f aca="false">(E586/D586-1)*100</f>
        <v>48.8712554284655</v>
      </c>
      <c r="H586" s="144" t="n">
        <f aca="false">(((E586/(D586/0.9643204))-1)*100)</f>
        <v>43.55958858328</v>
      </c>
    </row>
    <row r="587" customFormat="false" ht="16.5" hidden="false" customHeight="true" outlineLevel="0" collapsed="false">
      <c r="A587" s="56"/>
      <c r="B587" s="56" t="s">
        <v>311</v>
      </c>
      <c r="C587" s="56" t="s">
        <v>822</v>
      </c>
      <c r="D587" s="60" t="n">
        <v>16506.325</v>
      </c>
      <c r="E587" s="153" t="n">
        <v>23467.912</v>
      </c>
      <c r="F587" s="144" t="n">
        <f aca="false">E587-D587</f>
        <v>6961.587</v>
      </c>
      <c r="G587" s="144" t="n">
        <f aca="false">(E587/D587-1)*100</f>
        <v>42.1752691771185</v>
      </c>
      <c r="H587" s="144" t="n">
        <f aca="false">(((E587/(D587/0.9643204))-1)*100)</f>
        <v>37.1025124429865</v>
      </c>
    </row>
    <row r="588" customFormat="false" ht="16.5" hidden="false" customHeight="true" outlineLevel="0" collapsed="false">
      <c r="A588" s="56"/>
      <c r="B588" s="56" t="s">
        <v>754</v>
      </c>
      <c r="C588" s="56" t="s">
        <v>823</v>
      </c>
      <c r="D588" s="60" t="n">
        <v>1110897.355</v>
      </c>
      <c r="E588" s="153" t="n">
        <v>1503260.662</v>
      </c>
      <c r="F588" s="144" t="n">
        <f aca="false">E588-D588</f>
        <v>392363.307</v>
      </c>
      <c r="G588" s="144" t="n">
        <f aca="false">(E588/D588-1)*100</f>
        <v>35.3194924116099</v>
      </c>
      <c r="H588" s="144" t="n">
        <f aca="false">(((E588/(D588/0.9643204))-1)*100)</f>
        <v>30.4913470501606</v>
      </c>
    </row>
    <row r="589" customFormat="false" ht="18" hidden="false" customHeight="true" outlineLevel="0" collapsed="false">
      <c r="A589" s="56"/>
      <c r="B589" s="56" t="s">
        <v>217</v>
      </c>
      <c r="C589" s="56" t="s">
        <v>824</v>
      </c>
      <c r="D589" s="60" t="n">
        <v>70444.033</v>
      </c>
      <c r="E589" s="153" t="n">
        <v>91630.026</v>
      </c>
      <c r="F589" s="144" t="n">
        <f aca="false">E589-D589</f>
        <v>21185.993</v>
      </c>
      <c r="G589" s="144" t="n">
        <f aca="false">(E589/D589-1)*100</f>
        <v>30.0749291284899</v>
      </c>
      <c r="H589" s="144" t="n">
        <f aca="false">(((E589/(D589/0.9643204))-1)*100)</f>
        <v>25.433907687157</v>
      </c>
    </row>
    <row r="590" customFormat="false" ht="18" hidden="false" customHeight="true" outlineLevel="0" collapsed="false">
      <c r="A590" s="56"/>
      <c r="B590" s="56" t="s">
        <v>439</v>
      </c>
      <c r="C590" s="56" t="s">
        <v>825</v>
      </c>
      <c r="D590" s="60" t="n">
        <v>61774.603</v>
      </c>
      <c r="E590" s="153" t="n">
        <v>80000.876</v>
      </c>
      <c r="F590" s="144" t="n">
        <f aca="false">E590-D590</f>
        <v>18226.273</v>
      </c>
      <c r="G590" s="144" t="n">
        <f aca="false">(E590/D590-1)*100</f>
        <v>29.5044761356054</v>
      </c>
      <c r="H590" s="144" t="n">
        <f aca="false">(((E590/(D590/0.9643204))-1)*100)</f>
        <v>24.8838082288775</v>
      </c>
    </row>
    <row r="591" customFormat="false" ht="16.5" hidden="false" customHeight="true" outlineLevel="0" collapsed="false">
      <c r="A591" s="56"/>
      <c r="B591" s="56" t="s">
        <v>238</v>
      </c>
      <c r="C591" s="56" t="s">
        <v>826</v>
      </c>
      <c r="D591" s="60" t="n">
        <v>42944.49</v>
      </c>
      <c r="E591" s="153" t="n">
        <v>54718.226</v>
      </c>
      <c r="F591" s="144" t="n">
        <f aca="false">E591-D591</f>
        <v>11773.736</v>
      </c>
      <c r="G591" s="144" t="n">
        <f aca="false">(E591/D591-1)*100</f>
        <v>27.4161737629205</v>
      </c>
      <c r="H591" s="144" t="n">
        <f aca="false">(((E591/(D591/0.9643204))-1)*100)</f>
        <v>22.870015649529</v>
      </c>
    </row>
    <row r="592" s="114" customFormat="true" ht="18" hidden="false" customHeight="true" outlineLevel="0" collapsed="false">
      <c r="A592" s="56"/>
      <c r="B592" s="56" t="s">
        <v>330</v>
      </c>
      <c r="C592" s="56" t="s">
        <v>827</v>
      </c>
      <c r="D592" s="60" t="n">
        <v>1244060.834</v>
      </c>
      <c r="E592" s="153" t="n">
        <v>1503985.922</v>
      </c>
      <c r="F592" s="144" t="n">
        <f aca="false">E592-D592</f>
        <v>259925.088</v>
      </c>
      <c r="G592" s="144" t="n">
        <f aca="false">(E592/D592-1)*100</f>
        <v>20.8932779568559</v>
      </c>
      <c r="H592" s="144" t="n">
        <f aca="false">(((E592/(D592/0.9643204))-1)*100)</f>
        <v>16.5798541566665</v>
      </c>
      <c r="I592" s="90"/>
      <c r="J592" s="90"/>
      <c r="K592" s="90"/>
      <c r="L592" s="90"/>
      <c r="M592" s="90"/>
    </row>
    <row r="593" customFormat="false" ht="17.25" hidden="false" customHeight="true" outlineLevel="0" collapsed="false">
      <c r="A593" s="56"/>
      <c r="B593" s="56" t="s">
        <v>368</v>
      </c>
      <c r="C593" s="56" t="s">
        <v>828</v>
      </c>
      <c r="D593" s="60" t="n">
        <v>29953.414</v>
      </c>
      <c r="E593" s="153" t="n">
        <v>35747.166</v>
      </c>
      <c r="F593" s="144" t="n">
        <f aca="false">E593-D593</f>
        <v>5793.752</v>
      </c>
      <c r="G593" s="144" t="n">
        <f aca="false">(E593/D593-1)*100</f>
        <v>19.3425430570285</v>
      </c>
      <c r="H593" s="144" t="n">
        <f aca="false">(((E593/(D593/0.9643204))-1)*100)</f>
        <v>15.0844488577709</v>
      </c>
    </row>
    <row r="594" customFormat="false" ht="17.25" hidden="false" customHeight="true" outlineLevel="0" collapsed="false">
      <c r="A594" s="56"/>
      <c r="B594" s="56" t="s">
        <v>829</v>
      </c>
      <c r="C594" s="56" t="s">
        <v>830</v>
      </c>
      <c r="D594" s="60" t="n">
        <v>12969000</v>
      </c>
      <c r="E594" s="153" t="n">
        <v>15317832.01</v>
      </c>
      <c r="F594" s="144" t="n">
        <f aca="false">E594-D594</f>
        <v>2348832.01</v>
      </c>
      <c r="G594" s="144" t="n">
        <f aca="false">(E594/D594-1)*100</f>
        <v>18.1111266096075</v>
      </c>
      <c r="H594" s="144" t="n">
        <f aca="false">(((E594/(D594/0.9643204))-1)*100)</f>
        <v>13.8969688566274</v>
      </c>
    </row>
    <row r="595" customFormat="false" ht="16.5" hidden="false" customHeight="true" outlineLevel="0" collapsed="false">
      <c r="A595" s="56"/>
      <c r="B595" s="56" t="s">
        <v>280</v>
      </c>
      <c r="C595" s="56" t="s">
        <v>831</v>
      </c>
      <c r="D595" s="60" t="n">
        <v>35501.963</v>
      </c>
      <c r="E595" s="153" t="n">
        <v>41526.088</v>
      </c>
      <c r="F595" s="144" t="n">
        <f aca="false">E595-D595</f>
        <v>6024.125</v>
      </c>
      <c r="G595" s="144" t="n">
        <f aca="false">(E595/D595-1)*100</f>
        <v>16.968427914817</v>
      </c>
      <c r="H595" s="144" t="n">
        <f aca="false">(((E595/(D595/0.9643204))-1)*100)</f>
        <v>12.7950411941875</v>
      </c>
    </row>
    <row r="596" customFormat="false" ht="16.5" hidden="false" customHeight="true" outlineLevel="0" collapsed="false">
      <c r="A596" s="56"/>
      <c r="B596" s="56" t="s">
        <v>832</v>
      </c>
      <c r="C596" s="56" t="s">
        <v>833</v>
      </c>
      <c r="D596" s="60" t="n">
        <v>1860822.596</v>
      </c>
      <c r="E596" s="153" t="n">
        <v>2096923.34</v>
      </c>
      <c r="F596" s="144" t="n">
        <f aca="false">E596-D596</f>
        <v>236100.744</v>
      </c>
      <c r="G596" s="144" t="n">
        <f aca="false">(E596/D596-1)*100</f>
        <v>12.6879770542081</v>
      </c>
      <c r="H596" s="144" t="n">
        <f aca="false">(((E596/(D596/0.9643204))-1)*100)</f>
        <v>8.66731510810481</v>
      </c>
    </row>
    <row r="597" customFormat="false" ht="18" hidden="false" customHeight="true" outlineLevel="0" collapsed="false">
      <c r="A597" s="56"/>
      <c r="B597" s="56" t="s">
        <v>446</v>
      </c>
      <c r="C597" s="56" t="s">
        <v>834</v>
      </c>
      <c r="D597" s="60" t="n">
        <v>121412.18</v>
      </c>
      <c r="E597" s="153" t="n">
        <v>136540.001</v>
      </c>
      <c r="F597" s="144" t="n">
        <f aca="false">E597-D597</f>
        <v>15127.821</v>
      </c>
      <c r="G597" s="144" t="n">
        <f aca="false">(E597/D597-1)*100</f>
        <v>12.459887467633</v>
      </c>
      <c r="H597" s="144" t="n">
        <f aca="false">(((E597/(D597/0.9643204))-1)*100)</f>
        <v>8.44736366674281</v>
      </c>
    </row>
    <row r="598" s="114" customFormat="true" ht="24.75" hidden="false" customHeight="true" outlineLevel="0" collapsed="false">
      <c r="A598" s="56"/>
      <c r="B598" s="56" t="s">
        <v>767</v>
      </c>
      <c r="C598" s="56" t="s">
        <v>835</v>
      </c>
      <c r="D598" s="60" t="n">
        <v>123022.144</v>
      </c>
      <c r="E598" s="153" t="n">
        <v>137301.618</v>
      </c>
      <c r="F598" s="144" t="n">
        <f aca="false">E598-D598</f>
        <v>14279.474</v>
      </c>
      <c r="G598" s="144" t="n">
        <f aca="false">(E598/D598-1)*100</f>
        <v>11.6072387748339</v>
      </c>
      <c r="H598" s="144" t="n">
        <f aca="false">(((E598/(D598/0.9643204))-1)*100)</f>
        <v>7.62513713824331</v>
      </c>
    </row>
    <row r="599" customFormat="false" ht="16.5" hidden="false" customHeight="true" outlineLevel="0" collapsed="false">
      <c r="A599" s="56"/>
      <c r="B599" s="56" t="s">
        <v>344</v>
      </c>
      <c r="C599" s="56" t="s">
        <v>836</v>
      </c>
      <c r="D599" s="60" t="n">
        <v>732675.799</v>
      </c>
      <c r="E599" s="153" t="n">
        <v>815799.635</v>
      </c>
      <c r="F599" s="144" t="n">
        <f aca="false">E599-D599</f>
        <v>83123.836</v>
      </c>
      <c r="G599" s="144" t="n">
        <f aca="false">(E599/D599-1)*100</f>
        <v>11.3452411166648</v>
      </c>
      <c r="H599" s="144" t="n">
        <f aca="false">(((E599/(D599/0.9643204))-1)*100)</f>
        <v>7.37248745171861</v>
      </c>
    </row>
    <row r="600" customFormat="false" ht="16.5" hidden="false" customHeight="true" outlineLevel="0" collapsed="false">
      <c r="A600" s="56"/>
      <c r="B600" s="56" t="s">
        <v>219</v>
      </c>
      <c r="C600" s="56" t="s">
        <v>837</v>
      </c>
      <c r="D600" s="60" t="n">
        <v>424106.342</v>
      </c>
      <c r="E600" s="153" t="n">
        <v>469856.393</v>
      </c>
      <c r="F600" s="144" t="n">
        <f aca="false">E600-D600</f>
        <v>45750.051</v>
      </c>
      <c r="G600" s="144" t="n">
        <f aca="false">(E600/D600-1)*100</f>
        <v>10.7874008165622</v>
      </c>
      <c r="H600" s="144" t="n">
        <f aca="false">(((E600/(D600/0.9643204))-1)*100)</f>
        <v>6.83455067038756</v>
      </c>
    </row>
    <row r="601" customFormat="false" ht="18" hidden="false" customHeight="true" outlineLevel="0" collapsed="false">
      <c r="A601" s="56"/>
      <c r="B601" s="56" t="s">
        <v>258</v>
      </c>
      <c r="C601" s="56" t="s">
        <v>838</v>
      </c>
      <c r="D601" s="60" t="n">
        <v>1177786.329</v>
      </c>
      <c r="E601" s="153" t="n">
        <v>1288483.893</v>
      </c>
      <c r="F601" s="144" t="n">
        <f aca="false">E601-D601</f>
        <v>110697.564</v>
      </c>
      <c r="G601" s="144" t="n">
        <f aca="false">(E601/D601-1)*100</f>
        <v>9.39878153399758</v>
      </c>
      <c r="H601" s="144" t="n">
        <f aca="false">(((E601/(D601/0.9643204))-1)*100)</f>
        <v>5.49547676837716</v>
      </c>
    </row>
    <row r="602" customFormat="false" ht="20.25" hidden="false" customHeight="true" outlineLevel="0" collapsed="false">
      <c r="A602" s="56"/>
      <c r="B602" s="56" t="s">
        <v>364</v>
      </c>
      <c r="C602" s="56" t="s">
        <v>839</v>
      </c>
      <c r="D602" s="60" t="n">
        <v>355081.36</v>
      </c>
      <c r="E602" s="153" t="n">
        <v>381290.032</v>
      </c>
      <c r="F602" s="144" t="n">
        <f aca="false">E602-D602</f>
        <v>26208.672</v>
      </c>
      <c r="G602" s="144" t="n">
        <f aca="false">(E602/D602-1)*100</f>
        <v>7.38103289905165</v>
      </c>
      <c r="H602" s="144" t="n">
        <f aca="false">(((E602/(D602/0.9643204))-1)*100)</f>
        <v>3.54972059762664</v>
      </c>
    </row>
    <row r="603" customFormat="false" ht="17.25" hidden="false" customHeight="true" outlineLevel="0" collapsed="false">
      <c r="A603" s="56"/>
      <c r="B603" s="56" t="s">
        <v>254</v>
      </c>
      <c r="C603" s="56" t="s">
        <v>840</v>
      </c>
      <c r="D603" s="60" t="n">
        <v>184524.401</v>
      </c>
      <c r="E603" s="153" t="n">
        <v>197630.585</v>
      </c>
      <c r="F603" s="144" t="n">
        <f aca="false">E603-D603</f>
        <v>13106.184</v>
      </c>
      <c r="G603" s="144" t="n">
        <f aca="false">(E603/D603-1)*100</f>
        <v>7.10268340066309</v>
      </c>
      <c r="H603" s="144" t="n">
        <f aca="false">(((E603/(D603/0.9643204))-1)*100)</f>
        <v>3.28130249800078</v>
      </c>
    </row>
    <row r="604" customFormat="false" ht="16.5" hidden="false" customHeight="true" outlineLevel="0" collapsed="false">
      <c r="A604" s="56"/>
      <c r="B604" s="56" t="s">
        <v>338</v>
      </c>
      <c r="C604" s="56" t="s">
        <v>841</v>
      </c>
      <c r="D604" s="60" t="n">
        <v>685139.293</v>
      </c>
      <c r="E604" s="153" t="n">
        <v>732257.224</v>
      </c>
      <c r="F604" s="144" t="n">
        <f aca="false">E604-D604</f>
        <v>47117.9310000001</v>
      </c>
      <c r="G604" s="144" t="n">
        <f aca="false">(E604/D604-1)*100</f>
        <v>6.87713162584591</v>
      </c>
      <c r="H604" s="144" t="n">
        <f aca="false">(((E604/(D604/0.9643204))-1)*100)</f>
        <v>3.06379832028838</v>
      </c>
    </row>
    <row r="605" s="114" customFormat="true" ht="19.5" hidden="false" customHeight="true" outlineLevel="0" collapsed="false">
      <c r="A605" s="72"/>
      <c r="B605" s="72" t="s">
        <v>356</v>
      </c>
      <c r="C605" s="72" t="s">
        <v>842</v>
      </c>
      <c r="D605" s="76" t="n">
        <v>3177721.887</v>
      </c>
      <c r="E605" s="178" t="n">
        <v>3394091.91</v>
      </c>
      <c r="F605" s="150" t="n">
        <f aca="false">E605-D605</f>
        <v>216370.023</v>
      </c>
      <c r="G605" s="150" t="n">
        <f aca="false">(E605/D605-1)*100</f>
        <v>6.80896663377515</v>
      </c>
      <c r="H605" s="150" t="n">
        <f aca="false">(((E605/(D605/0.9643204))-1)*100)</f>
        <v>2.99806542786871</v>
      </c>
    </row>
    <row r="606" customFormat="false" ht="19.5" hidden="false" customHeight="true" outlineLevel="0" collapsed="false">
      <c r="A606" s="22" t="s">
        <v>843</v>
      </c>
      <c r="B606" s="22"/>
      <c r="C606" s="22"/>
      <c r="D606" s="22"/>
      <c r="E606" s="22"/>
      <c r="F606" s="22"/>
      <c r="G606" s="22"/>
      <c r="H606" s="22"/>
    </row>
    <row r="607" customFormat="false" ht="19.5" hidden="false" customHeight="true" outlineLevel="0" collapsed="false">
      <c r="A607" s="22" t="s">
        <v>153</v>
      </c>
      <c r="B607" s="22"/>
      <c r="C607" s="22"/>
      <c r="D607" s="22"/>
      <c r="E607" s="22"/>
      <c r="F607" s="22"/>
      <c r="G607" s="22"/>
      <c r="H607" s="22"/>
    </row>
    <row r="608" customFormat="false" ht="19.5" hidden="false" customHeight="true" outlineLevel="0" collapsed="false">
      <c r="A608" s="24" t="s">
        <v>197</v>
      </c>
      <c r="B608" s="24"/>
      <c r="C608" s="24"/>
      <c r="D608" s="24"/>
      <c r="E608" s="24"/>
      <c r="F608" s="24"/>
      <c r="G608" s="24"/>
      <c r="H608" s="24"/>
    </row>
    <row r="609" customFormat="false" ht="19.5" hidden="false" customHeight="true" outlineLevel="0" collapsed="false">
      <c r="A609" s="26" t="s">
        <v>198</v>
      </c>
      <c r="B609" s="26"/>
      <c r="C609" s="26"/>
      <c r="D609" s="26"/>
      <c r="E609" s="26"/>
      <c r="F609" s="26"/>
      <c r="G609" s="26"/>
      <c r="H609" s="119"/>
    </row>
    <row r="610" customFormat="false" ht="30" hidden="false" customHeight="true" outlineLevel="0" collapsed="false">
      <c r="A610" s="120"/>
      <c r="B610" s="121" t="s">
        <v>199</v>
      </c>
      <c r="C610" s="121"/>
      <c r="D610" s="122" t="s">
        <v>200</v>
      </c>
      <c r="E610" s="123" t="s">
        <v>201</v>
      </c>
      <c r="F610" s="123" t="s">
        <v>202</v>
      </c>
      <c r="G610" s="124" t="s">
        <v>203</v>
      </c>
      <c r="H610" s="123" t="s">
        <v>204</v>
      </c>
    </row>
    <row r="611" customFormat="false" ht="19.5" hidden="false" customHeight="true" outlineLevel="0" collapsed="false">
      <c r="A611" s="126"/>
      <c r="B611" s="127"/>
      <c r="C611" s="127"/>
      <c r="D611" s="128" t="n">
        <v>2002</v>
      </c>
      <c r="E611" s="128" t="n">
        <v>2003</v>
      </c>
      <c r="F611" s="129" t="s">
        <v>205</v>
      </c>
      <c r="G611" s="129" t="s">
        <v>206</v>
      </c>
      <c r="H611" s="129" t="s">
        <v>206</v>
      </c>
    </row>
    <row r="612" customFormat="false" ht="29.25" hidden="false" customHeight="true" outlineLevel="0" collapsed="false">
      <c r="A612" s="56"/>
      <c r="B612" s="56" t="s">
        <v>844</v>
      </c>
      <c r="C612" s="56" t="s">
        <v>845</v>
      </c>
      <c r="D612" s="60" t="n">
        <v>169451</v>
      </c>
      <c r="E612" s="153" t="n">
        <v>180125.027</v>
      </c>
      <c r="F612" s="144" t="n">
        <f aca="false">E612-D612</f>
        <v>10674.027</v>
      </c>
      <c r="G612" s="144" t="n">
        <f aca="false">(E612/D612-1)*100</f>
        <v>6.29918206443161</v>
      </c>
      <c r="H612" s="144" t="n">
        <f aca="false">(((E612/(D612/0.9643204))-1)*100)</f>
        <v>2.50646976804552</v>
      </c>
    </row>
    <row r="613" customFormat="false" ht="18" hidden="false" customHeight="true" outlineLevel="0" collapsed="false">
      <c r="A613" s="56"/>
      <c r="B613" s="56" t="s">
        <v>336</v>
      </c>
      <c r="C613" s="56" t="s">
        <v>846</v>
      </c>
      <c r="D613" s="60" t="n">
        <v>151709.059</v>
      </c>
      <c r="E613" s="153" t="n">
        <v>160704.776</v>
      </c>
      <c r="F613" s="144" t="n">
        <f aca="false">E613-D613</f>
        <v>8995.717</v>
      </c>
      <c r="G613" s="144" t="n">
        <f aca="false">(E613/D613-1)*100</f>
        <v>5.9295846004819</v>
      </c>
      <c r="H613" s="144" t="n">
        <f aca="false">(((E613/(D613/0.9643204))-1)*100)</f>
        <v>2.15005939377055</v>
      </c>
    </row>
    <row r="614" customFormat="false" ht="23.25" hidden="false" customHeight="true" outlineLevel="0" collapsed="false">
      <c r="A614" s="56"/>
      <c r="B614" s="56" t="s">
        <v>375</v>
      </c>
      <c r="C614" s="56" t="s">
        <v>847</v>
      </c>
      <c r="D614" s="60" t="n">
        <v>82260.309</v>
      </c>
      <c r="E614" s="153" t="n">
        <v>86910.787</v>
      </c>
      <c r="F614" s="144" t="n">
        <f aca="false">E614-D614</f>
        <v>4650.478</v>
      </c>
      <c r="G614" s="144" t="n">
        <f aca="false">(E614/D614-1)*100</f>
        <v>5.65336801737519</v>
      </c>
      <c r="H614" s="144" t="n">
        <f aca="false">(((E614/(D614/0.9643204))-1)*100)</f>
        <v>1.88369810786244</v>
      </c>
    </row>
    <row r="615" customFormat="false" ht="16.5" hidden="false" customHeight="true" outlineLevel="0" collapsed="false">
      <c r="A615" s="56"/>
      <c r="B615" s="56" t="s">
        <v>848</v>
      </c>
      <c r="C615" s="56" t="s">
        <v>849</v>
      </c>
      <c r="D615" s="60" t="n">
        <v>12626000</v>
      </c>
      <c r="E615" s="153" t="n">
        <v>13309467.198</v>
      </c>
      <c r="F615" s="144" t="n">
        <f aca="false">E615-D615</f>
        <v>683467.198000001</v>
      </c>
      <c r="G615" s="144" t="n">
        <f aca="false">(E615/D615-1)*100</f>
        <v>5.4131728021543</v>
      </c>
      <c r="H615" s="144" t="n">
        <f aca="false">(((E615/(D615/0.9643204))-1)*100)</f>
        <v>1.65207296184255</v>
      </c>
    </row>
    <row r="616" customFormat="false" ht="20.25" hidden="false" customHeight="true" outlineLevel="0" collapsed="false">
      <c r="A616" s="56"/>
      <c r="B616" s="56" t="s">
        <v>354</v>
      </c>
      <c r="C616" s="56" t="s">
        <v>850</v>
      </c>
      <c r="D616" s="60" t="n">
        <v>4595329.805</v>
      </c>
      <c r="E616" s="153" t="n">
        <v>4824588.924</v>
      </c>
      <c r="F616" s="144" t="n">
        <f aca="false">E616-D616</f>
        <v>229259.119</v>
      </c>
      <c r="G616" s="144" t="n">
        <f aca="false">(E616/D616-1)*100</f>
        <v>4.98895898071454</v>
      </c>
      <c r="H616" s="144" t="n">
        <f aca="false">(((E616/(D616/0.9643204))-1)*100)</f>
        <v>1.24299491986624</v>
      </c>
    </row>
    <row r="617" customFormat="false" ht="16.5" hidden="false" customHeight="true" outlineLevel="0" collapsed="false">
      <c r="A617" s="56"/>
      <c r="B617" s="56" t="s">
        <v>851</v>
      </c>
      <c r="C617" s="56" t="s">
        <v>852</v>
      </c>
      <c r="D617" s="60" t="n">
        <v>739568.8</v>
      </c>
      <c r="E617" s="153" t="n">
        <v>776192.221</v>
      </c>
      <c r="F617" s="144" t="n">
        <f aca="false">E617-D617</f>
        <v>36623.421</v>
      </c>
      <c r="G617" s="144" t="n">
        <f aca="false">(E617/D617-1)*100</f>
        <v>4.9519964876831</v>
      </c>
      <c r="H617" s="144" t="n">
        <f aca="false">(((E617/(D617/0.9643204))-1)*100)</f>
        <v>1.20735123380116</v>
      </c>
    </row>
    <row r="618" customFormat="false" ht="16.5" hidden="false" customHeight="true" outlineLevel="0" collapsed="false">
      <c r="A618" s="56"/>
      <c r="B618" s="56" t="s">
        <v>359</v>
      </c>
      <c r="C618" s="56" t="s">
        <v>853</v>
      </c>
      <c r="D618" s="60" t="n">
        <v>7012752.439</v>
      </c>
      <c r="E618" s="153" t="n">
        <v>7351780.772</v>
      </c>
      <c r="F618" s="144" t="n">
        <f aca="false">E618-D618</f>
        <v>339028.333</v>
      </c>
      <c r="G618" s="144" t="n">
        <f aca="false">(E618/D618-1)*100</f>
        <v>4.8344546017989</v>
      </c>
      <c r="H618" s="144" t="n">
        <f aca="false">(((E618/(D618/0.9643204))-1)*100)</f>
        <v>1.09400319538855</v>
      </c>
    </row>
    <row r="619" customFormat="false" ht="18.75" hidden="false" customHeight="true" outlineLevel="0" collapsed="false">
      <c r="A619" s="56"/>
      <c r="B619" s="56" t="s">
        <v>854</v>
      </c>
      <c r="C619" s="56" t="s">
        <v>855</v>
      </c>
      <c r="D619" s="60" t="n">
        <v>114766.84</v>
      </c>
      <c r="E619" s="153" t="n">
        <v>119679.348</v>
      </c>
      <c r="F619" s="144" t="n">
        <f aca="false">E619-D619</f>
        <v>4912.508</v>
      </c>
      <c r="G619" s="144" t="n">
        <f aca="false">(E619/D619-1)*100</f>
        <v>4.28042455468844</v>
      </c>
      <c r="H619" s="144" t="n">
        <f aca="false">(((E619/(D619/0.9643204))-1)*100)</f>
        <v>0.559740718746982</v>
      </c>
    </row>
    <row r="620" customFormat="false" ht="25.5" hidden="false" customHeight="true" outlineLevel="0" collapsed="false">
      <c r="A620" s="56"/>
      <c r="B620" s="56" t="s">
        <v>371</v>
      </c>
      <c r="C620" s="56" t="s">
        <v>856</v>
      </c>
      <c r="D620" s="60" t="n">
        <v>607495.194</v>
      </c>
      <c r="E620" s="153" t="n">
        <v>633130.327</v>
      </c>
      <c r="F620" s="144" t="n">
        <f aca="false">E620-D620</f>
        <v>25635.133</v>
      </c>
      <c r="G620" s="144" t="n">
        <f aca="false">(E620/D620-1)*100</f>
        <v>4.2198083627967</v>
      </c>
      <c r="H620" s="144" t="n">
        <f aca="false">(((E620/(D620/0.9643204))-1)*100)</f>
        <v>0.50128728833545</v>
      </c>
    </row>
    <row r="621" customFormat="false" ht="15.75" hidden="false" customHeight="true" outlineLevel="0" collapsed="false">
      <c r="A621" s="56"/>
      <c r="B621" s="56" t="s">
        <v>423</v>
      </c>
      <c r="C621" s="56" t="s">
        <v>857</v>
      </c>
      <c r="D621" s="60" t="n">
        <v>1549510.5</v>
      </c>
      <c r="E621" s="153" t="n">
        <v>1613964.949</v>
      </c>
      <c r="F621" s="144" t="n">
        <f aca="false">E621-D621</f>
        <v>64454.449</v>
      </c>
      <c r="G621" s="144" t="n">
        <f aca="false">(E621/D621-1)*100</f>
        <v>4.15966519749302</v>
      </c>
      <c r="H621" s="144" t="n">
        <f aca="false">(((E621/(D621/0.9643204))-1)*100)</f>
        <v>0.44329000711254</v>
      </c>
    </row>
    <row r="622" customFormat="false" ht="15.75" hidden="false" customHeight="true" outlineLevel="0" collapsed="false">
      <c r="A622" s="56"/>
      <c r="B622" s="56" t="s">
        <v>858</v>
      </c>
      <c r="C622" s="56" t="s">
        <v>859</v>
      </c>
      <c r="D622" s="60" t="n">
        <v>2477663.402</v>
      </c>
      <c r="E622" s="153" t="n">
        <v>2578015.047</v>
      </c>
      <c r="F622" s="144" t="n">
        <f aca="false">E622-D622</f>
        <v>100351.645</v>
      </c>
      <c r="G622" s="144" t="n">
        <f aca="false">(E622/D622-1)*100</f>
        <v>4.05025335237204</v>
      </c>
      <c r="H622" s="144" t="n">
        <f aca="false">(((E622/(D622/0.9643204))-1)*100)</f>
        <v>0.337781932860737</v>
      </c>
    </row>
    <row r="623" customFormat="false" ht="15" hidden="false" customHeight="true" outlineLevel="0" collapsed="false">
      <c r="A623" s="56"/>
      <c r="B623" s="56" t="s">
        <v>411</v>
      </c>
      <c r="C623" s="56" t="s">
        <v>860</v>
      </c>
      <c r="D623" s="60" t="n">
        <v>1355134.599</v>
      </c>
      <c r="E623" s="153" t="n">
        <v>1409379.419</v>
      </c>
      <c r="F623" s="144" t="n">
        <f aca="false">E623-D623</f>
        <v>54244.8200000001</v>
      </c>
      <c r="G623" s="144" t="n">
        <f aca="false">(E623/D623-1)*100</f>
        <v>4.00291011977918</v>
      </c>
      <c r="H623" s="144" t="n">
        <f aca="false">(((E623/(D623/0.9643204))-1)*100)</f>
        <v>0.292127887869498</v>
      </c>
    </row>
    <row r="624" customFormat="false" ht="18" hidden="false" customHeight="true" outlineLevel="0" collapsed="false">
      <c r="A624" s="56"/>
      <c r="B624" s="56" t="s">
        <v>298</v>
      </c>
      <c r="C624" s="56" t="s">
        <v>861</v>
      </c>
      <c r="D624" s="60" t="n">
        <v>5416722.449</v>
      </c>
      <c r="E624" s="153" t="n">
        <v>5628526.946</v>
      </c>
      <c r="F624" s="144" t="n">
        <f aca="false">E624-D624</f>
        <v>211804.497</v>
      </c>
      <c r="G624" s="144" t="n">
        <f aca="false">(E624/D624-1)*100</f>
        <v>3.9101965994049</v>
      </c>
      <c r="H624" s="144" t="n">
        <f aca="false">(((E624/(D624/0.9643204))-1)*100)</f>
        <v>0.202722348816775</v>
      </c>
    </row>
    <row r="625" customFormat="false" ht="15.75" hidden="false" customHeight="true" outlineLevel="0" collapsed="false">
      <c r="A625" s="56"/>
      <c r="B625" s="56" t="s">
        <v>659</v>
      </c>
      <c r="C625" s="56" t="s">
        <v>862</v>
      </c>
      <c r="D625" s="60" t="n">
        <v>290422.112</v>
      </c>
      <c r="E625" s="153" t="n">
        <v>300750.36</v>
      </c>
      <c r="F625" s="144" t="n">
        <f aca="false">E625-D625</f>
        <v>10328.248</v>
      </c>
      <c r="G625" s="144" t="n">
        <f aca="false">(E625/D625-1)*100</f>
        <v>3.55628844128781</v>
      </c>
      <c r="H625" s="144" t="n">
        <f aca="false">(((E625/(D625/0.9643204))-1)*100)</f>
        <v>-0.138558507781961</v>
      </c>
    </row>
    <row r="626" customFormat="false" ht="16.5" hidden="false" customHeight="true" outlineLevel="0" collapsed="false">
      <c r="A626" s="56"/>
      <c r="B626" s="56" t="s">
        <v>342</v>
      </c>
      <c r="C626" s="56" t="s">
        <v>863</v>
      </c>
      <c r="D626" s="60" t="n">
        <v>1374629.612</v>
      </c>
      <c r="E626" s="153" t="n">
        <v>1416411.692</v>
      </c>
      <c r="F626" s="144" t="n">
        <f aca="false">E626-D626</f>
        <v>41782.0800000001</v>
      </c>
      <c r="G626" s="144" t="n">
        <f aca="false">(E626/D626-1)*100</f>
        <v>3.0395154909554</v>
      </c>
      <c r="H626" s="144" t="n">
        <f aca="false">(((E626/(D626/0.9643204))-1)*100)</f>
        <v>-0.636893205955702</v>
      </c>
    </row>
    <row r="627" customFormat="false" ht="16.5" hidden="false" customHeight="true" outlineLevel="0" collapsed="false">
      <c r="A627" s="56"/>
      <c r="B627" s="56" t="s">
        <v>284</v>
      </c>
      <c r="C627" s="56" t="s">
        <v>864</v>
      </c>
      <c r="D627" s="60" t="n">
        <v>218232.109</v>
      </c>
      <c r="E627" s="153" t="n">
        <v>224231.682</v>
      </c>
      <c r="F627" s="144" t="n">
        <f aca="false">E627-D627</f>
        <v>5999.573</v>
      </c>
      <c r="G627" s="144" t="n">
        <f aca="false">(E627/D627-1)*100</f>
        <v>2.74917060898678</v>
      </c>
      <c r="H627" s="144" t="n">
        <f aca="false">(((E627/(D627/0.9643204))-1)*100)</f>
        <v>-0.916878698673629</v>
      </c>
    </row>
    <row r="628" customFormat="false" ht="15" hidden="false" customHeight="true" outlineLevel="0" collapsed="false">
      <c r="A628" s="56"/>
      <c r="B628" s="56" t="s">
        <v>865</v>
      </c>
      <c r="C628" s="56" t="s">
        <v>866</v>
      </c>
      <c r="D628" s="60" t="n">
        <v>191431.736</v>
      </c>
      <c r="E628" s="153" t="n">
        <v>196062.053</v>
      </c>
      <c r="F628" s="144" t="n">
        <f aca="false">E628-D628</f>
        <v>4630.31700000001</v>
      </c>
      <c r="G628" s="144" t="n">
        <f aca="false">(E628/D628-1)*100</f>
        <v>2.41878232771184</v>
      </c>
      <c r="H628" s="144" t="n">
        <f aca="false">(((E628/(D628/0.9643204))-1)*100)</f>
        <v>-1.23547885822799</v>
      </c>
    </row>
    <row r="629" customFormat="false" ht="25.5" hidden="false" customHeight="true" outlineLevel="0" collapsed="false">
      <c r="A629" s="56"/>
      <c r="B629" s="56" t="s">
        <v>867</v>
      </c>
      <c r="C629" s="56" t="s">
        <v>868</v>
      </c>
      <c r="D629" s="60" t="n">
        <v>913672</v>
      </c>
      <c r="E629" s="153" t="n">
        <v>933951.7</v>
      </c>
      <c r="F629" s="144" t="n">
        <f aca="false">E629-D629</f>
        <v>20279.7</v>
      </c>
      <c r="G629" s="144" t="n">
        <f aca="false">(E629/D629-1)*100</f>
        <v>2.21958208197253</v>
      </c>
      <c r="H629" s="144" t="n">
        <f aca="false">(((E629/(D629/0.9643204))-1)*100)</f>
        <v>-1.42757171887944</v>
      </c>
    </row>
    <row r="630" customFormat="false" ht="18" hidden="false" customHeight="true" outlineLevel="0" collapsed="false">
      <c r="A630" s="56"/>
      <c r="B630" s="56" t="s">
        <v>429</v>
      </c>
      <c r="C630" s="56" t="s">
        <v>869</v>
      </c>
      <c r="D630" s="60" t="n">
        <v>387150.19</v>
      </c>
      <c r="E630" s="153" t="n">
        <v>392435.89</v>
      </c>
      <c r="F630" s="144" t="n">
        <f aca="false">E630-D630</f>
        <v>5285.70000000001</v>
      </c>
      <c r="G630" s="144" t="n">
        <f aca="false">(E630/D630-1)*100</f>
        <v>1.36528410330885</v>
      </c>
      <c r="H630" s="144" t="n">
        <f aca="false">(((E630/(D630/0.9643204))-1)*100)</f>
        <v>-2.25138868738356</v>
      </c>
    </row>
    <row r="631" customFormat="false" ht="18" hidden="false" customHeight="true" outlineLevel="0" collapsed="false">
      <c r="A631" s="56"/>
      <c r="B631" s="163" t="s">
        <v>870</v>
      </c>
      <c r="C631" s="163" t="s">
        <v>871</v>
      </c>
      <c r="D631" s="164" t="n">
        <v>250999.101</v>
      </c>
      <c r="E631" s="171" t="n">
        <v>254197.962</v>
      </c>
      <c r="F631" s="166" t="n">
        <f aca="false">E631-D631</f>
        <v>3198.861</v>
      </c>
      <c r="G631" s="166" t="n">
        <f aca="false">(E631/D631-1)*100</f>
        <v>1.27445117821359</v>
      </c>
      <c r="H631" s="166" t="n">
        <f aca="false">(((E631/(D631/0.9643204))-1)*100)</f>
        <v>-2.33898073004462</v>
      </c>
    </row>
    <row r="632" customFormat="false" ht="15.75" hidden="false" customHeight="true" outlineLevel="0" collapsed="false">
      <c r="A632" s="56"/>
      <c r="B632" s="56" t="s">
        <v>872</v>
      </c>
      <c r="C632" s="56" t="s">
        <v>873</v>
      </c>
      <c r="D632" s="60" t="n">
        <v>23988.6</v>
      </c>
      <c r="E632" s="153" t="n">
        <v>24216.4</v>
      </c>
      <c r="F632" s="144" t="n">
        <f aca="false">E632-D632</f>
        <v>227.800000000003</v>
      </c>
      <c r="G632" s="144" t="n">
        <f aca="false">(E632/D632-1)*100</f>
        <v>0.949617735090858</v>
      </c>
      <c r="H632" s="144" t="n">
        <f aca="false">(((E632/(D632/0.9643204))-1)*100)</f>
        <v>-2.6522242458501</v>
      </c>
    </row>
    <row r="633" customFormat="false" ht="18" hidden="false" customHeight="true" outlineLevel="0" collapsed="false">
      <c r="A633" s="56"/>
      <c r="B633" s="56" t="s">
        <v>874</v>
      </c>
      <c r="C633" s="56" t="s">
        <v>875</v>
      </c>
      <c r="D633" s="60" t="n">
        <v>53921.066</v>
      </c>
      <c r="E633" s="153" t="n">
        <v>54138.164</v>
      </c>
      <c r="F633" s="144" t="n">
        <f aca="false">E633-D633</f>
        <v>217.097999999998</v>
      </c>
      <c r="G633" s="144" t="n">
        <f aca="false">(E633/D633-1)*100</f>
        <v>0.402621862112285</v>
      </c>
      <c r="H633" s="144" t="n">
        <f aca="false">(((E633/(D633/0.9643204))-1)*100)</f>
        <v>-3.17970352487914</v>
      </c>
    </row>
    <row r="634" customFormat="false" ht="18.75" hidden="false" customHeight="true" outlineLevel="0" collapsed="false">
      <c r="A634" s="56"/>
      <c r="B634" s="56" t="s">
        <v>876</v>
      </c>
      <c r="C634" s="56" t="s">
        <v>877</v>
      </c>
      <c r="D634" s="60" t="n">
        <v>41061.4</v>
      </c>
      <c r="E634" s="153" t="n">
        <v>41212.9</v>
      </c>
      <c r="F634" s="144" t="n">
        <f aca="false">E634-D634</f>
        <v>151.5</v>
      </c>
      <c r="G634" s="144" t="n">
        <f aca="false">(E634/D634-1)*100</f>
        <v>0.368959655540246</v>
      </c>
      <c r="H634" s="144" t="n">
        <f aca="false">(((E634/(D634/0.9643204))-1)*100)</f>
        <v>-3.21216467738558</v>
      </c>
    </row>
    <row r="635" customFormat="false" ht="18.75" hidden="false" customHeight="true" outlineLevel="0" collapsed="false">
      <c r="A635" s="56"/>
      <c r="B635" s="56" t="s">
        <v>878</v>
      </c>
      <c r="C635" s="56" t="s">
        <v>879</v>
      </c>
      <c r="D635" s="60" t="n">
        <v>12560.4</v>
      </c>
      <c r="E635" s="153" t="n">
        <v>12560.4</v>
      </c>
      <c r="F635" s="144" t="n">
        <f aca="false">E635-D635</f>
        <v>0</v>
      </c>
      <c r="G635" s="144" t="n">
        <f aca="false">(E635/D635-1)*100</f>
        <v>0</v>
      </c>
      <c r="H635" s="144" t="n">
        <f aca="false">(((E635/(D635/0.9643204))-1)*100)</f>
        <v>-3.56796</v>
      </c>
    </row>
    <row r="636" customFormat="false" ht="17.25" hidden="false" customHeight="true" outlineLevel="0" collapsed="false">
      <c r="A636" s="56"/>
      <c r="B636" s="56" t="s">
        <v>315</v>
      </c>
      <c r="C636" s="56" t="s">
        <v>880</v>
      </c>
      <c r="D636" s="60" t="n">
        <v>20684000</v>
      </c>
      <c r="E636" s="153" t="n">
        <v>20652347.043</v>
      </c>
      <c r="F636" s="144" t="n">
        <f aca="false">E636-D636</f>
        <v>-31652.9569999985</v>
      </c>
      <c r="G636" s="144" t="n">
        <f aca="false">(E636/D636-1)*100</f>
        <v>-0.153031120672975</v>
      </c>
      <c r="H636" s="144" t="n">
        <f aca="false">(((E636/(D636/0.9643204))-1)*100)</f>
        <v>-3.71553103149982</v>
      </c>
    </row>
    <row r="637" customFormat="false" ht="18.75" hidden="false" customHeight="true" outlineLevel="0" collapsed="false">
      <c r="A637" s="56"/>
      <c r="B637" s="56" t="s">
        <v>303</v>
      </c>
      <c r="C637" s="56" t="s">
        <v>881</v>
      </c>
      <c r="D637" s="60" t="n">
        <v>326695.682</v>
      </c>
      <c r="E637" s="153" t="n">
        <v>325508.775</v>
      </c>
      <c r="F637" s="144" t="n">
        <f aca="false">E637-D637</f>
        <v>-1186.90699999995</v>
      </c>
      <c r="G637" s="144" t="n">
        <f aca="false">(E637/D637-1)*100</f>
        <v>-0.363306607768377</v>
      </c>
      <c r="H637" s="144" t="n">
        <f aca="false">(((E637/(D637/0.9643204))-1)*100)</f>
        <v>-3.91830397332584</v>
      </c>
    </row>
    <row r="638" s="114" customFormat="true" ht="27.75" hidden="false" customHeight="true" outlineLevel="0" collapsed="false">
      <c r="A638" s="56"/>
      <c r="B638" s="56" t="s">
        <v>882</v>
      </c>
      <c r="C638" s="56" t="s">
        <v>883</v>
      </c>
      <c r="D638" s="60" t="n">
        <v>145156.5</v>
      </c>
      <c r="E638" s="153" t="n">
        <v>144125.685</v>
      </c>
      <c r="F638" s="144" t="n">
        <f aca="false">E638-D638</f>
        <v>-1030.815</v>
      </c>
      <c r="G638" s="144" t="n">
        <f aca="false">(E638/D638-1)*100</f>
        <v>-0.710140434634343</v>
      </c>
      <c r="H638" s="144" t="n">
        <f aca="false">(((E638/(D638/0.9643204))-1)*100)</f>
        <v>-4.25276290798277</v>
      </c>
      <c r="I638" s="90"/>
      <c r="J638" s="90"/>
      <c r="K638" s="90"/>
      <c r="L638" s="90"/>
      <c r="M638" s="90"/>
      <c r="N638" s="90"/>
      <c r="O638" s="90"/>
      <c r="P638" s="90"/>
      <c r="Q638" s="90"/>
      <c r="R638" s="90"/>
    </row>
    <row r="639" customFormat="false" ht="19.5" hidden="false" customHeight="true" outlineLevel="0" collapsed="false">
      <c r="A639" s="56"/>
      <c r="B639" s="56" t="s">
        <v>884</v>
      </c>
      <c r="C639" s="56" t="s">
        <v>885</v>
      </c>
      <c r="D639" s="60" t="n">
        <v>88819</v>
      </c>
      <c r="E639" s="153" t="n">
        <v>87583.7</v>
      </c>
      <c r="F639" s="144" t="n">
        <f aca="false">E639-D639</f>
        <v>-1235.3</v>
      </c>
      <c r="G639" s="144" t="n">
        <f aca="false">(E639/D639-1)*100</f>
        <v>-1.3908060212342</v>
      </c>
      <c r="H639" s="144" t="n">
        <f aca="false">(((E639/(D639/0.9643204))-1)*100)</f>
        <v>-4.90914261871898</v>
      </c>
    </row>
    <row r="640" customFormat="false" ht="20.25" hidden="false" customHeight="true" outlineLevel="0" collapsed="false">
      <c r="A640" s="56"/>
      <c r="B640" s="56" t="s">
        <v>886</v>
      </c>
      <c r="C640" s="56" t="s">
        <v>887</v>
      </c>
      <c r="D640" s="60" t="n">
        <v>27761</v>
      </c>
      <c r="E640" s="153" t="n">
        <v>26761</v>
      </c>
      <c r="F640" s="144" t="n">
        <f aca="false">E640-D640</f>
        <v>-1000</v>
      </c>
      <c r="G640" s="144" t="n">
        <f aca="false">(E640/D640-1)*100</f>
        <v>-3.60217571413134</v>
      </c>
      <c r="H640" s="144" t="n">
        <f aca="false">(((E640/(D640/0.9643204))-1)*100)</f>
        <v>-7.04161152552142</v>
      </c>
    </row>
    <row r="641" customFormat="false" ht="16.5" hidden="false" customHeight="true" outlineLevel="0" collapsed="false">
      <c r="A641" s="56"/>
      <c r="B641" s="56" t="s">
        <v>639</v>
      </c>
      <c r="C641" s="56" t="s">
        <v>888</v>
      </c>
      <c r="D641" s="60" t="n">
        <v>176823.386</v>
      </c>
      <c r="E641" s="153" t="n">
        <v>169426.748</v>
      </c>
      <c r="F641" s="144" t="n">
        <f aca="false">E641-D641</f>
        <v>-7396.63800000001</v>
      </c>
      <c r="G641" s="144" t="n">
        <f aca="false">(E641/D641-1)*100</f>
        <v>-4.18306546850087</v>
      </c>
      <c r="H641" s="144" t="n">
        <f aca="false">(((E641/(D641/0.9643204))-1)*100)</f>
        <v>-7.60177536581096</v>
      </c>
    </row>
    <row r="642" customFormat="false" ht="17.25" hidden="false" customHeight="true" outlineLevel="0" collapsed="false">
      <c r="A642" s="56"/>
      <c r="B642" s="56" t="s">
        <v>278</v>
      </c>
      <c r="C642" s="56" t="s">
        <v>889</v>
      </c>
      <c r="D642" s="60" t="n">
        <v>869043</v>
      </c>
      <c r="E642" s="153" t="n">
        <v>811982.174</v>
      </c>
      <c r="F642" s="144" t="n">
        <f aca="false">E642-D642</f>
        <v>-57060.826</v>
      </c>
      <c r="G642" s="144" t="n">
        <f aca="false">(E642/D642-1)*100</f>
        <v>-6.56593816416449</v>
      </c>
      <c r="H642" s="144" t="n">
        <f aca="false">(((E642/(D642/0.9643204))-1)*100)</f>
        <v>-9.89962811684236</v>
      </c>
    </row>
    <row r="643" customFormat="false" ht="17.25" hidden="false" customHeight="true" outlineLevel="0" collapsed="false">
      <c r="A643" s="56"/>
      <c r="B643" s="56" t="s">
        <v>890</v>
      </c>
      <c r="C643" s="56" t="s">
        <v>891</v>
      </c>
      <c r="D643" s="60" t="n">
        <v>162718.3</v>
      </c>
      <c r="E643" s="153" t="n">
        <v>151268.4</v>
      </c>
      <c r="F643" s="144" t="n">
        <f aca="false">E643-D643</f>
        <v>-11449.9</v>
      </c>
      <c r="G643" s="144" t="n">
        <f aca="false">(E643/D643-1)*100</f>
        <v>-7.03663939458561</v>
      </c>
      <c r="H643" s="144" t="n">
        <f aca="false">(((E643/(D643/0.9643204))-1)*100)</f>
        <v>-10.3535349156426</v>
      </c>
    </row>
    <row r="644" customFormat="false" ht="18" hidden="false" customHeight="true" outlineLevel="0" collapsed="false">
      <c r="A644" s="56"/>
      <c r="B644" s="56" t="s">
        <v>892</v>
      </c>
      <c r="C644" s="56" t="s">
        <v>893</v>
      </c>
      <c r="D644" s="60" t="n">
        <v>1978717.354</v>
      </c>
      <c r="E644" s="153" t="n">
        <v>1779494.515</v>
      </c>
      <c r="F644" s="144" t="n">
        <f aca="false">E644-D644</f>
        <v>-199222.839</v>
      </c>
      <c r="G644" s="144" t="n">
        <f aca="false">(E644/D644-1)*100</f>
        <v>-10.0682817885672</v>
      </c>
      <c r="H644" s="144" t="n">
        <f aca="false">(((E644/(D644/0.9643204))-1)*100)</f>
        <v>-13.2770095216638</v>
      </c>
    </row>
    <row r="645" customFormat="false" ht="24" hidden="false" customHeight="true" outlineLevel="0" collapsed="false">
      <c r="A645" s="56"/>
      <c r="B645" s="56" t="s">
        <v>894</v>
      </c>
      <c r="C645" s="56" t="s">
        <v>895</v>
      </c>
      <c r="D645" s="60" t="n">
        <v>164314.2</v>
      </c>
      <c r="E645" s="153" t="n">
        <v>146274.1</v>
      </c>
      <c r="F645" s="144" t="n">
        <f aca="false">E645-D645</f>
        <v>-18040.1</v>
      </c>
      <c r="G645" s="144" t="n">
        <f aca="false">(E645/D645-1)*100</f>
        <v>-10.979026767011</v>
      </c>
      <c r="H645" s="144" t="n">
        <f aca="false">(((E645/(D645/0.9643204))-1)*100)</f>
        <v>-14.1552594835748</v>
      </c>
    </row>
    <row r="646" customFormat="false" ht="16.5" hidden="false" customHeight="true" outlineLevel="0" collapsed="false">
      <c r="A646" s="56"/>
      <c r="B646" s="56" t="s">
        <v>896</v>
      </c>
      <c r="C646" s="56" t="s">
        <v>897</v>
      </c>
      <c r="D646" s="60" t="n">
        <v>1119376.88</v>
      </c>
      <c r="E646" s="153" t="n">
        <v>991934.356</v>
      </c>
      <c r="F646" s="144" t="n">
        <f aca="false">E646-D646</f>
        <v>-127442.524</v>
      </c>
      <c r="G646" s="144" t="n">
        <f aca="false">(E646/D646-1)*100</f>
        <v>-11.38513098466</v>
      </c>
      <c r="H646" s="144" t="n">
        <f aca="false">(((E646/(D646/0.9643204))-1)*100)</f>
        <v>-14.5468740651797</v>
      </c>
    </row>
    <row r="647" customFormat="false" ht="13.5" hidden="false" customHeight="true" outlineLevel="0" collapsed="false">
      <c r="A647" s="56"/>
      <c r="B647" s="56" t="s">
        <v>291</v>
      </c>
      <c r="C647" s="56" t="s">
        <v>898</v>
      </c>
      <c r="D647" s="60" t="n">
        <v>1371969.412</v>
      </c>
      <c r="E647" s="153" t="n">
        <v>1212075.41</v>
      </c>
      <c r="F647" s="144" t="n">
        <f aca="false">E647-D647</f>
        <v>-159894.002</v>
      </c>
      <c r="G647" s="144" t="n">
        <f aca="false">(E647/D647-1)*100</f>
        <v>-11.6543416056859</v>
      </c>
      <c r="H647" s="144" t="n">
        <f aca="false">(((E647/(D647/0.9643204))-1)*100)</f>
        <v>-14.8064793589317</v>
      </c>
    </row>
    <row r="648" customFormat="false" ht="16.5" hidden="false" customHeight="true" outlineLevel="0" collapsed="false">
      <c r="A648" s="56"/>
      <c r="B648" s="56" t="s">
        <v>466</v>
      </c>
      <c r="C648" s="56" t="s">
        <v>899</v>
      </c>
      <c r="D648" s="60" t="n">
        <v>83592.6</v>
      </c>
      <c r="E648" s="153" t="n">
        <v>69583.886</v>
      </c>
      <c r="F648" s="144" t="n">
        <f aca="false">E648-D648</f>
        <v>-14008.714</v>
      </c>
      <c r="G648" s="144" t="n">
        <f aca="false">(E648/D648-1)*100</f>
        <v>-16.7583183200427</v>
      </c>
      <c r="H648" s="144" t="n">
        <f aca="false">(((E648/(D648/0.9643204))-1)*100)</f>
        <v>-19.7283482257109</v>
      </c>
    </row>
    <row r="649" s="114" customFormat="true" ht="16.5" hidden="false" customHeight="true" outlineLevel="0" collapsed="false">
      <c r="A649" s="56"/>
      <c r="B649" s="56" t="s">
        <v>900</v>
      </c>
      <c r="C649" s="56" t="s">
        <v>901</v>
      </c>
      <c r="D649" s="60" t="n">
        <v>166929.1</v>
      </c>
      <c r="E649" s="153" t="n">
        <v>137125.8</v>
      </c>
      <c r="F649" s="144" t="n">
        <f aca="false">E649-D649</f>
        <v>-29803.3</v>
      </c>
      <c r="G649" s="144" t="n">
        <f aca="false">(E649/D649-1)*100</f>
        <v>-17.8538673005486</v>
      </c>
      <c r="H649" s="144" t="n">
        <f aca="false">(((E649/(D649/0.9643204))-1)*100)</f>
        <v>-20.7848084568119</v>
      </c>
    </row>
    <row r="650" customFormat="false" ht="15" hidden="false" customHeight="true" outlineLevel="0" collapsed="false">
      <c r="A650" s="56"/>
      <c r="B650" s="56" t="s">
        <v>445</v>
      </c>
      <c r="C650" s="56" t="s">
        <v>314</v>
      </c>
      <c r="D650" s="60" t="n">
        <v>3850020.047</v>
      </c>
      <c r="E650" s="153" t="n">
        <v>2893171.759</v>
      </c>
      <c r="F650" s="144" t="n">
        <f aca="false">E650-D650</f>
        <v>-956848.288</v>
      </c>
      <c r="G650" s="144" t="n">
        <f aca="false">(E650/D650-1)*100</f>
        <v>-24.8530728754411</v>
      </c>
      <c r="H650" s="144" t="n">
        <f aca="false">(((E650/(D650/0.9643204))-1)*100)</f>
        <v>-27.5342851764745</v>
      </c>
    </row>
    <row r="651" customFormat="false" ht="15.75" hidden="false" customHeight="true" outlineLevel="0" collapsed="false">
      <c r="A651" s="56"/>
      <c r="B651" s="56" t="s">
        <v>106</v>
      </c>
      <c r="C651" s="56" t="s">
        <v>902</v>
      </c>
      <c r="D651" s="60" t="n">
        <v>626675.056</v>
      </c>
      <c r="E651" s="153" t="n">
        <v>422824.605</v>
      </c>
      <c r="F651" s="144" t="n">
        <f aca="false">E651-D651</f>
        <v>-203850.451</v>
      </c>
      <c r="G651" s="144" t="n">
        <f aca="false">(E651/D651-1)*100</f>
        <v>-32.5288918153462</v>
      </c>
      <c r="H651" s="144" t="n">
        <f aca="false">(((E651/(D651/0.9643204))-1)*100)</f>
        <v>-34.9362339669313</v>
      </c>
    </row>
    <row r="652" customFormat="false" ht="16.5" hidden="false" customHeight="true" outlineLevel="0" collapsed="false">
      <c r="A652" s="56"/>
      <c r="B652" s="56" t="s">
        <v>317</v>
      </c>
      <c r="C652" s="56" t="s">
        <v>903</v>
      </c>
      <c r="D652" s="60" t="n">
        <v>3610770.418</v>
      </c>
      <c r="E652" s="153" t="n">
        <v>1767964.017</v>
      </c>
      <c r="F652" s="144" t="n">
        <f aca="false">E652-D652</f>
        <v>-1842806.401</v>
      </c>
      <c r="G652" s="144" t="n">
        <f aca="false">(E652/D652-1)*100</f>
        <v>-51.0363769408726</v>
      </c>
      <c r="H652" s="144" t="n">
        <f aca="false">(((E652/(D652/0.9643204))-1)*100)</f>
        <v>-52.783379426173</v>
      </c>
    </row>
    <row r="653" customFormat="false" ht="14.25" hidden="false" customHeight="true" outlineLevel="0" collapsed="false">
      <c r="A653" s="56"/>
      <c r="B653" s="56" t="s">
        <v>443</v>
      </c>
      <c r="C653" s="56" t="s">
        <v>621</v>
      </c>
      <c r="D653" s="60" t="n">
        <v>387518.273</v>
      </c>
      <c r="E653" s="153" t="n">
        <v>164431.329</v>
      </c>
      <c r="F653" s="144" t="n">
        <f aca="false">E653-D653</f>
        <v>-223086.944</v>
      </c>
      <c r="G653" s="144" t="n">
        <f aca="false">(E653/D653-1)*100</f>
        <v>-57.5681095688615</v>
      </c>
      <c r="H653" s="144" t="n">
        <f aca="false">(((E653/(D653/0.9643204))-1)*100)</f>
        <v>-59.0820624466884</v>
      </c>
    </row>
    <row r="654" s="114" customFormat="true" ht="15.75" hidden="false" customHeight="true" outlineLevel="0" collapsed="false">
      <c r="A654" s="72"/>
      <c r="B654" s="72" t="s">
        <v>296</v>
      </c>
      <c r="C654" s="72" t="s">
        <v>904</v>
      </c>
      <c r="D654" s="76" t="n">
        <v>2692480.804</v>
      </c>
      <c r="E654" s="178" t="n">
        <v>747954.676</v>
      </c>
      <c r="F654" s="150" t="n">
        <f aca="false">E654-D654</f>
        <v>-1944526.128</v>
      </c>
      <c r="G654" s="150" t="n">
        <f aca="false">(E654/D654-1)*100</f>
        <v>-72.220612496519</v>
      </c>
      <c r="H654" s="150" t="n">
        <f aca="false">(((E654/(D654/0.9643204))-1)*100)</f>
        <v>-73.2117699308882</v>
      </c>
    </row>
    <row r="655" customFormat="false" ht="18" hidden="false" customHeight="true" outlineLevel="0" collapsed="false">
      <c r="A655" s="22" t="s">
        <v>905</v>
      </c>
      <c r="B655" s="22"/>
      <c r="C655" s="22"/>
      <c r="D655" s="22"/>
      <c r="E655" s="22"/>
      <c r="F655" s="22"/>
      <c r="G655" s="22"/>
      <c r="H655" s="22"/>
    </row>
    <row r="656" customFormat="false" ht="18" hidden="false" customHeight="true" outlineLevel="0" collapsed="false">
      <c r="A656" s="22" t="s">
        <v>153</v>
      </c>
      <c r="B656" s="22"/>
      <c r="C656" s="22"/>
      <c r="D656" s="22"/>
      <c r="E656" s="22"/>
      <c r="F656" s="22"/>
      <c r="G656" s="22"/>
      <c r="H656" s="22"/>
    </row>
    <row r="657" customFormat="false" ht="18" hidden="false" customHeight="true" outlineLevel="0" collapsed="false">
      <c r="A657" s="24" t="s">
        <v>197</v>
      </c>
      <c r="B657" s="24"/>
      <c r="C657" s="24"/>
      <c r="D657" s="24"/>
      <c r="E657" s="24"/>
      <c r="F657" s="24"/>
      <c r="G657" s="24"/>
      <c r="H657" s="24"/>
    </row>
    <row r="658" customFormat="false" ht="18" hidden="false" customHeight="true" outlineLevel="0" collapsed="false">
      <c r="A658" s="26" t="s">
        <v>198</v>
      </c>
      <c r="B658" s="26"/>
      <c r="C658" s="26"/>
      <c r="D658" s="26"/>
      <c r="E658" s="26"/>
      <c r="F658" s="26"/>
      <c r="G658" s="26"/>
      <c r="H658" s="119"/>
    </row>
    <row r="659" customFormat="false" ht="30" hidden="false" customHeight="true" outlineLevel="0" collapsed="false">
      <c r="A659" s="120"/>
      <c r="B659" s="121" t="s">
        <v>199</v>
      </c>
      <c r="C659" s="121"/>
      <c r="D659" s="122" t="s">
        <v>200</v>
      </c>
      <c r="E659" s="123" t="s">
        <v>201</v>
      </c>
      <c r="F659" s="123" t="s">
        <v>202</v>
      </c>
      <c r="G659" s="124" t="s">
        <v>203</v>
      </c>
      <c r="H659" s="123" t="s">
        <v>204</v>
      </c>
    </row>
    <row r="660" customFormat="false" ht="18" hidden="false" customHeight="true" outlineLevel="0" collapsed="false">
      <c r="A660" s="126"/>
      <c r="B660" s="127"/>
      <c r="C660" s="127"/>
      <c r="D660" s="128" t="n">
        <v>2002</v>
      </c>
      <c r="E660" s="128" t="n">
        <v>2003</v>
      </c>
      <c r="F660" s="129" t="s">
        <v>205</v>
      </c>
      <c r="G660" s="129" t="s">
        <v>206</v>
      </c>
      <c r="H660" s="129" t="s">
        <v>206</v>
      </c>
    </row>
    <row r="661" s="52" customFormat="true" ht="19.5" hidden="false" customHeight="true" outlineLevel="0" collapsed="false">
      <c r="A661" s="134" t="s">
        <v>118</v>
      </c>
      <c r="B661" s="134"/>
      <c r="C661" s="134"/>
      <c r="D661" s="77" t="n">
        <f aca="false">SUM(D662:D708)+SUM(D715:D744)</f>
        <v>21995770</v>
      </c>
      <c r="E661" s="77" t="n">
        <f aca="false">SUM(E662:E708)+SUM(E715:E744)</f>
        <v>20137090</v>
      </c>
      <c r="F661" s="143" t="n">
        <f aca="false">E661-D661</f>
        <v>-1858680</v>
      </c>
      <c r="G661" s="143" t="n">
        <f aca="false">(E661/D661-1)*100</f>
        <v>-8.45017019181416</v>
      </c>
      <c r="H661" s="143" t="n">
        <f aca="false">(((E661/(D661/0.9643204))-1)*100)</f>
        <v>-11.7166314994383</v>
      </c>
      <c r="I661" s="152"/>
      <c r="J661" s="152"/>
      <c r="K661" s="152"/>
      <c r="L661" s="152"/>
      <c r="M661" s="152"/>
      <c r="N661" s="152"/>
      <c r="O661" s="152"/>
      <c r="P661" s="152"/>
      <c r="Q661" s="152"/>
      <c r="R661" s="152"/>
      <c r="S661" s="152"/>
      <c r="T661" s="152"/>
      <c r="U661" s="152"/>
      <c r="V661" s="152"/>
      <c r="W661" s="152"/>
      <c r="X661" s="152"/>
      <c r="Y661" s="152"/>
      <c r="Z661" s="152"/>
      <c r="AA661" s="152"/>
      <c r="AB661" s="152"/>
      <c r="AC661" s="152"/>
      <c r="AD661" s="152"/>
      <c r="AE661" s="152"/>
      <c r="AF661" s="152"/>
      <c r="AG661" s="152"/>
      <c r="AH661" s="152"/>
      <c r="AI661" s="152"/>
      <c r="AJ661" s="152"/>
      <c r="AK661" s="152"/>
      <c r="AL661" s="152"/>
      <c r="AM661" s="152"/>
      <c r="AN661" s="152"/>
      <c r="AO661" s="152"/>
      <c r="AP661" s="152"/>
      <c r="AQ661" s="152"/>
      <c r="AR661" s="152"/>
      <c r="AS661" s="152"/>
      <c r="AT661" s="152"/>
      <c r="AU661" s="152"/>
      <c r="AV661" s="152"/>
      <c r="AW661" s="152"/>
      <c r="AX661" s="152"/>
      <c r="AY661" s="152"/>
      <c r="AZ661" s="152"/>
      <c r="BA661" s="152"/>
      <c r="BB661" s="152"/>
      <c r="BC661" s="152"/>
      <c r="BD661" s="152"/>
      <c r="BE661" s="152"/>
      <c r="BF661" s="152"/>
      <c r="BG661" s="152"/>
      <c r="BH661" s="152"/>
      <c r="BI661" s="152"/>
      <c r="BJ661" s="152"/>
      <c r="BK661" s="152"/>
      <c r="BL661" s="152"/>
      <c r="BM661" s="152"/>
      <c r="BN661" s="152"/>
      <c r="BO661" s="152"/>
      <c r="BP661" s="152"/>
      <c r="BQ661" s="152"/>
      <c r="BR661" s="152"/>
      <c r="BS661" s="152"/>
      <c r="BT661" s="152"/>
      <c r="BU661" s="152"/>
      <c r="BV661" s="152"/>
      <c r="BW661" s="152"/>
      <c r="BX661" s="152"/>
      <c r="BY661" s="152"/>
      <c r="BZ661" s="152"/>
      <c r="CA661" s="152"/>
      <c r="CB661" s="152"/>
      <c r="CC661" s="152"/>
      <c r="CD661" s="152"/>
      <c r="CE661" s="152"/>
      <c r="CF661" s="152"/>
      <c r="CG661" s="152"/>
      <c r="CH661" s="152"/>
      <c r="CI661" s="152"/>
      <c r="CJ661" s="152"/>
      <c r="CK661" s="152"/>
      <c r="CL661" s="152"/>
      <c r="CM661" s="152"/>
      <c r="CN661" s="152"/>
      <c r="CO661" s="152"/>
      <c r="CP661" s="152"/>
      <c r="CQ661" s="152"/>
      <c r="CR661" s="152"/>
      <c r="CS661" s="152"/>
      <c r="CT661" s="152"/>
      <c r="CU661" s="152"/>
      <c r="CV661" s="152"/>
      <c r="CW661" s="152"/>
      <c r="CX661" s="152"/>
      <c r="CY661" s="152"/>
      <c r="CZ661" s="152"/>
      <c r="DA661" s="152"/>
      <c r="DB661" s="152"/>
      <c r="DC661" s="152"/>
      <c r="DD661" s="152"/>
      <c r="DE661" s="152"/>
      <c r="DF661" s="152"/>
      <c r="DG661" s="152"/>
      <c r="DH661" s="152"/>
      <c r="DI661" s="152"/>
      <c r="DJ661" s="152"/>
      <c r="DK661" s="152"/>
      <c r="DL661" s="152"/>
      <c r="DM661" s="152"/>
      <c r="DN661" s="152"/>
      <c r="DO661" s="152"/>
      <c r="DP661" s="152"/>
      <c r="DQ661" s="152"/>
      <c r="DR661" s="152"/>
      <c r="DS661" s="152"/>
      <c r="DT661" s="152"/>
      <c r="DU661" s="152"/>
      <c r="DV661" s="152"/>
      <c r="DW661" s="152"/>
      <c r="DX661" s="152"/>
      <c r="DY661" s="152"/>
      <c r="DZ661" s="152"/>
      <c r="EA661" s="152"/>
      <c r="EB661" s="152"/>
      <c r="EC661" s="152"/>
      <c r="ED661" s="152"/>
      <c r="EE661" s="152"/>
      <c r="EF661" s="152"/>
      <c r="EG661" s="152"/>
      <c r="EH661" s="152"/>
      <c r="EI661" s="152"/>
      <c r="EJ661" s="152"/>
      <c r="EK661" s="152"/>
      <c r="EL661" s="152"/>
      <c r="EM661" s="152"/>
      <c r="EN661" s="152"/>
      <c r="EO661" s="152"/>
      <c r="EP661" s="152"/>
      <c r="EQ661" s="152"/>
      <c r="ER661" s="152"/>
      <c r="ES661" s="152"/>
      <c r="ET661" s="152"/>
      <c r="EU661" s="152"/>
      <c r="EV661" s="152"/>
      <c r="EW661" s="152"/>
      <c r="EX661" s="152"/>
      <c r="EY661" s="152"/>
      <c r="EZ661" s="152"/>
      <c r="FA661" s="152"/>
      <c r="FB661" s="152"/>
      <c r="FC661" s="152"/>
      <c r="FD661" s="152"/>
      <c r="FE661" s="152"/>
      <c r="FF661" s="152"/>
      <c r="FG661" s="152"/>
      <c r="FH661" s="152"/>
      <c r="FI661" s="152"/>
      <c r="FJ661" s="152"/>
      <c r="FK661" s="152"/>
      <c r="FL661" s="152"/>
      <c r="FM661" s="152"/>
      <c r="FN661" s="152"/>
      <c r="FO661" s="152"/>
      <c r="FP661" s="152"/>
      <c r="FQ661" s="152"/>
      <c r="FR661" s="152"/>
      <c r="FS661" s="152"/>
      <c r="FT661" s="152"/>
      <c r="FU661" s="152"/>
      <c r="FV661" s="152"/>
      <c r="FW661" s="152"/>
      <c r="FX661" s="152"/>
      <c r="FY661" s="152"/>
      <c r="FZ661" s="152"/>
      <c r="GA661" s="152"/>
      <c r="GB661" s="152"/>
      <c r="GC661" s="152"/>
      <c r="GD661" s="152"/>
      <c r="GE661" s="152"/>
      <c r="GF661" s="152"/>
      <c r="GG661" s="152"/>
      <c r="GH661" s="152"/>
      <c r="GI661" s="152"/>
    </row>
    <row r="662" customFormat="false" ht="15" hidden="false" customHeight="true" outlineLevel="0" collapsed="false">
      <c r="A662" s="56"/>
      <c r="B662" s="56" t="s">
        <v>906</v>
      </c>
      <c r="C662" s="56" t="s">
        <v>907</v>
      </c>
      <c r="D662" s="151" t="n">
        <v>0</v>
      </c>
      <c r="E662" s="153" t="n">
        <v>100000</v>
      </c>
      <c r="F662" s="144" t="n">
        <f aca="false">E662-D662</f>
        <v>100000</v>
      </c>
      <c r="G662" s="144" t="n">
        <v>100</v>
      </c>
      <c r="H662" s="144" t="n">
        <v>100</v>
      </c>
    </row>
    <row r="663" customFormat="false" ht="14.1" hidden="false" customHeight="true" outlineLevel="0" collapsed="false">
      <c r="A663" s="56"/>
      <c r="B663" s="56" t="s">
        <v>309</v>
      </c>
      <c r="C663" s="56" t="s">
        <v>908</v>
      </c>
      <c r="D663" s="151" t="n">
        <v>0</v>
      </c>
      <c r="E663" s="153" t="n">
        <v>13155.985</v>
      </c>
      <c r="F663" s="144" t="n">
        <f aca="false">E663-D663</f>
        <v>13155.985</v>
      </c>
      <c r="G663" s="144" t="n">
        <v>100</v>
      </c>
      <c r="H663" s="144" t="n">
        <v>100</v>
      </c>
    </row>
    <row r="664" customFormat="false" ht="16.5" hidden="false" customHeight="true" outlineLevel="0" collapsed="false">
      <c r="A664" s="56"/>
      <c r="B664" s="56" t="s">
        <v>909</v>
      </c>
      <c r="C664" s="56" t="s">
        <v>910</v>
      </c>
      <c r="D664" s="60" t="n">
        <v>154158.16</v>
      </c>
      <c r="E664" s="153" t="n">
        <v>545084.802</v>
      </c>
      <c r="F664" s="144" t="n">
        <f aca="false">E664-D664</f>
        <v>390926.642</v>
      </c>
      <c r="G664" s="144" t="n">
        <f aca="false">(E664/D664-1)*100</f>
        <v>253.58803063036</v>
      </c>
      <c r="H664" s="144" t="n">
        <f aca="false">(((E664/(D664/0.9643204))-1)*100)</f>
        <v>240.972151132681</v>
      </c>
    </row>
    <row r="665" customFormat="false" ht="17.25" hidden="false" customHeight="true" outlineLevel="0" collapsed="false">
      <c r="A665" s="56"/>
      <c r="B665" s="56" t="s">
        <v>293</v>
      </c>
      <c r="C665" s="56" t="s">
        <v>911</v>
      </c>
      <c r="D665" s="60" t="n">
        <v>70472.816</v>
      </c>
      <c r="E665" s="153" t="n">
        <v>220504.051</v>
      </c>
      <c r="F665" s="144" t="n">
        <f aca="false">E665-D665</f>
        <v>150031.235</v>
      </c>
      <c r="G665" s="144" t="n">
        <f aca="false">(E665/D665-1)*100</f>
        <v>212.892351286204</v>
      </c>
      <c r="H665" s="144" t="n">
        <f aca="false">(((E665/(D665/0.9643204))-1)*100)</f>
        <v>201.728477349252</v>
      </c>
    </row>
    <row r="666" customFormat="false" ht="18.75" hidden="false" customHeight="true" outlineLevel="0" collapsed="false">
      <c r="A666" s="56"/>
      <c r="B666" s="56" t="s">
        <v>238</v>
      </c>
      <c r="C666" s="56" t="s">
        <v>912</v>
      </c>
      <c r="D666" s="60" t="n">
        <v>22507.585</v>
      </c>
      <c r="E666" s="153" t="n">
        <v>63123.334</v>
      </c>
      <c r="F666" s="144" t="n">
        <f aca="false">E666-D666</f>
        <v>40615.749</v>
      </c>
      <c r="G666" s="144" t="n">
        <f aca="false">(E666/D666-1)*100</f>
        <v>180.453607084012</v>
      </c>
      <c r="H666" s="144" t="n">
        <f aca="false">(((E666/(D666/0.9643204))-1)*100)</f>
        <v>170.447134564697</v>
      </c>
    </row>
    <row r="667" customFormat="false" ht="24.95" hidden="false" customHeight="true" outlineLevel="0" collapsed="false">
      <c r="A667" s="56"/>
      <c r="B667" s="163" t="n">
        <v>810</v>
      </c>
      <c r="C667" s="163" t="s">
        <v>913</v>
      </c>
      <c r="D667" s="164" t="n">
        <v>11216.105</v>
      </c>
      <c r="E667" s="171" t="n">
        <v>30032.389</v>
      </c>
      <c r="F667" s="166" t="n">
        <f aca="false">E667-D667</f>
        <v>18816.284</v>
      </c>
      <c r="G667" s="166" t="n">
        <f aca="false">(E667/D667-1)*100</f>
        <v>167.761303946423</v>
      </c>
      <c r="H667" s="166" t="n">
        <f aca="false">(((E667/(D667/0.9643204))-1)*100)</f>
        <v>158.207687726137</v>
      </c>
    </row>
    <row r="668" customFormat="false" ht="24.95" hidden="false" customHeight="true" outlineLevel="0" collapsed="false">
      <c r="A668" s="56"/>
      <c r="B668" s="56" t="s">
        <v>347</v>
      </c>
      <c r="C668" s="56" t="s">
        <v>242</v>
      </c>
      <c r="D668" s="60" t="n">
        <v>211427.319</v>
      </c>
      <c r="E668" s="153" t="n">
        <v>434263.324</v>
      </c>
      <c r="F668" s="144" t="n">
        <f aca="false">E668-D668</f>
        <v>222836.005</v>
      </c>
      <c r="G668" s="144" t="n">
        <f aca="false">(E668/D668-1)*100</f>
        <v>105.396032099333</v>
      </c>
      <c r="H668" s="144" t="n">
        <f aca="false">(((E668/(D668/0.9643204))-1)*100)</f>
        <v>98.067583832442</v>
      </c>
    </row>
    <row r="669" customFormat="false" ht="24.95" hidden="false" customHeight="true" outlineLevel="0" collapsed="false">
      <c r="A669" s="56"/>
      <c r="B669" s="56" t="s">
        <v>354</v>
      </c>
      <c r="C669" s="56" t="s">
        <v>914</v>
      </c>
      <c r="D669" s="60" t="n">
        <v>208586.859</v>
      </c>
      <c r="E669" s="153" t="n">
        <v>294280.322</v>
      </c>
      <c r="F669" s="144" t="n">
        <f aca="false">E669-D669</f>
        <v>85693.463</v>
      </c>
      <c r="G669" s="144" t="n">
        <f aca="false">(E669/D669-1)*100</f>
        <v>41.0828675453615</v>
      </c>
      <c r="H669" s="144" t="n">
        <f aca="false">(((E669/(D669/0.9643204))-1)*100)</f>
        <v>36.04908726449</v>
      </c>
    </row>
    <row r="670" customFormat="false" ht="24.95" hidden="false" customHeight="true" outlineLevel="0" collapsed="false">
      <c r="A670" s="56"/>
      <c r="B670" s="56" t="s">
        <v>102</v>
      </c>
      <c r="C670" s="56" t="s">
        <v>287</v>
      </c>
      <c r="D670" s="60" t="n">
        <v>143302.31</v>
      </c>
      <c r="E670" s="153" t="n">
        <v>192889.77</v>
      </c>
      <c r="F670" s="144" t="n">
        <f aca="false">E670-D670</f>
        <v>49587.46</v>
      </c>
      <c r="G670" s="144" t="n">
        <f aca="false">(E670/D670-1)*100</f>
        <v>34.603391948113</v>
      </c>
      <c r="H670" s="144" t="n">
        <f aca="false">(((E670/(D670/0.9643204))-1)*100)</f>
        <v>29.8007967647612</v>
      </c>
    </row>
    <row r="671" customFormat="false" ht="24.95" hidden="false" customHeight="true" outlineLevel="0" collapsed="false">
      <c r="A671" s="56"/>
      <c r="B671" s="163" t="n">
        <v>910</v>
      </c>
      <c r="C671" s="163" t="s">
        <v>915</v>
      </c>
      <c r="D671" s="164" t="n">
        <v>21610.648</v>
      </c>
      <c r="E671" s="171" t="n">
        <v>27946.665</v>
      </c>
      <c r="F671" s="166" t="n">
        <f aca="false">E671-D671</f>
        <v>6336.017</v>
      </c>
      <c r="G671" s="166" t="n">
        <f aca="false">(E671/D671-1)*100</f>
        <v>29.3189588761984</v>
      </c>
      <c r="H671" s="166" t="n">
        <f aca="false">(((E671/(D671/0.9643204))-1)*100)</f>
        <v>24.7049101510792</v>
      </c>
    </row>
    <row r="672" customFormat="false" ht="24.95" hidden="false" customHeight="true" outlineLevel="0" collapsed="false">
      <c r="A672" s="56"/>
      <c r="B672" s="56" t="s">
        <v>916</v>
      </c>
      <c r="C672" s="56" t="s">
        <v>917</v>
      </c>
      <c r="D672" s="60" t="n">
        <v>10662.413</v>
      </c>
      <c r="E672" s="153" t="n">
        <v>13360.327</v>
      </c>
      <c r="F672" s="144" t="n">
        <f aca="false">E672-D672</f>
        <v>2697.914</v>
      </c>
      <c r="G672" s="144" t="n">
        <f aca="false">(E672/D672-1)*100</f>
        <v>25.3030341255774</v>
      </c>
      <c r="H672" s="144" t="n">
        <f aca="false">(((E672/(D672/0.9643204))-1)*100)</f>
        <v>20.8322719891904</v>
      </c>
    </row>
    <row r="673" customFormat="false" ht="24.95" hidden="false" customHeight="true" outlineLevel="0" collapsed="false">
      <c r="A673" s="56"/>
      <c r="B673" s="56" t="s">
        <v>918</v>
      </c>
      <c r="C673" s="56" t="s">
        <v>919</v>
      </c>
      <c r="D673" s="60" t="n">
        <v>297915.587</v>
      </c>
      <c r="E673" s="153" t="n">
        <v>367188.873</v>
      </c>
      <c r="F673" s="144" t="n">
        <f aca="false">E673-D673</f>
        <v>69273.286</v>
      </c>
      <c r="G673" s="144" t="n">
        <f aca="false">(E673/D673-1)*100</f>
        <v>23.252655793401</v>
      </c>
      <c r="H673" s="144" t="n">
        <f aca="false">(((E673/(D673/0.9643204))-1)*100)</f>
        <v>18.8550503357547</v>
      </c>
    </row>
    <row r="674" customFormat="false" ht="24.95" hidden="false" customHeight="true" outlineLevel="0" collapsed="false">
      <c r="A674" s="56"/>
      <c r="B674" s="56" t="s">
        <v>315</v>
      </c>
      <c r="C674" s="56" t="s">
        <v>834</v>
      </c>
      <c r="D674" s="60" t="n">
        <v>53336.845</v>
      </c>
      <c r="E674" s="153" t="n">
        <v>64911.091</v>
      </c>
      <c r="F674" s="144" t="n">
        <f aca="false">E674-D674</f>
        <v>11574.246</v>
      </c>
      <c r="G674" s="144" t="n">
        <f aca="false">(E674/D674-1)*100</f>
        <v>21.7002824220293</v>
      </c>
      <c r="H674" s="144" t="n">
        <f aca="false">(((E674/(D674/0.9643204))-1)*100)</f>
        <v>17.3580650253242</v>
      </c>
    </row>
    <row r="675" customFormat="false" ht="24.95" hidden="false" customHeight="true" outlineLevel="0" collapsed="false">
      <c r="A675" s="56"/>
      <c r="B675" s="56" t="s">
        <v>256</v>
      </c>
      <c r="C675" s="56" t="s">
        <v>920</v>
      </c>
      <c r="D675" s="60" t="n">
        <v>25474.678</v>
      </c>
      <c r="E675" s="153" t="n">
        <v>30636.741</v>
      </c>
      <c r="F675" s="144" t="n">
        <f aca="false">E675-D675</f>
        <v>5162.063</v>
      </c>
      <c r="G675" s="144" t="n">
        <f aca="false">(E675/D675-1)*100</f>
        <v>20.2635063728774</v>
      </c>
      <c r="H675" s="144" t="n">
        <f aca="false">(((E675/(D675/0.9643204))-1)*100)</f>
        <v>15.9725525708957</v>
      </c>
    </row>
    <row r="676" customFormat="false" ht="24.95" hidden="false" customHeight="true" outlineLevel="0" collapsed="false">
      <c r="A676" s="56"/>
      <c r="B676" s="56" t="s">
        <v>921</v>
      </c>
      <c r="C676" s="56" t="s">
        <v>922</v>
      </c>
      <c r="D676" s="60" t="n">
        <v>10048.211</v>
      </c>
      <c r="E676" s="153" t="n">
        <v>11953.674</v>
      </c>
      <c r="F676" s="144" t="n">
        <f aca="false">E676-D676</f>
        <v>1905.463</v>
      </c>
      <c r="G676" s="144" t="n">
        <f aca="false">(E676/D676-1)*100</f>
        <v>18.9632064852141</v>
      </c>
      <c r="H676" s="144" t="n">
        <f aca="false">(((E676/(D676/0.9643204))-1)*100)</f>
        <v>14.7186468631043</v>
      </c>
    </row>
    <row r="677" customFormat="false" ht="24.95" hidden="false" customHeight="true" outlineLevel="0" collapsed="false">
      <c r="A677" s="56"/>
      <c r="B677" s="56" t="s">
        <v>356</v>
      </c>
      <c r="C677" s="56" t="s">
        <v>923</v>
      </c>
      <c r="D677" s="60" t="n">
        <v>990286.168</v>
      </c>
      <c r="E677" s="153" t="n">
        <v>1167322.705</v>
      </c>
      <c r="F677" s="144" t="n">
        <f aca="false">E677-D677</f>
        <v>177036.537</v>
      </c>
      <c r="G677" s="144" t="n">
        <f aca="false">(E677/D677-1)*100</f>
        <v>17.8773108946423</v>
      </c>
      <c r="H677" s="144" t="n">
        <f aca="false">(((E677/(D677/0.9643204))-1)*100)</f>
        <v>13.6714955928458</v>
      </c>
    </row>
    <row r="678" customFormat="false" ht="24.95" hidden="false" customHeight="true" outlineLevel="0" collapsed="false">
      <c r="A678" s="56"/>
      <c r="B678" s="56" t="s">
        <v>924</v>
      </c>
      <c r="C678" s="56" t="s">
        <v>925</v>
      </c>
      <c r="D678" s="60" t="n">
        <v>179400.945</v>
      </c>
      <c r="E678" s="153" t="n">
        <v>209662.141</v>
      </c>
      <c r="F678" s="144" t="n">
        <f aca="false">E678-D678</f>
        <v>30261.196</v>
      </c>
      <c r="G678" s="144" t="n">
        <f aca="false">(E678/D678-1)*100</f>
        <v>16.8679133769334</v>
      </c>
      <c r="H678" s="144" t="n">
        <f aca="false">(((E678/(D678/0.9643204))-1)*100)</f>
        <v>12.6981129748098</v>
      </c>
    </row>
    <row r="679" customFormat="false" ht="24.95" hidden="false" customHeight="true" outlineLevel="0" collapsed="false">
      <c r="A679" s="56"/>
      <c r="B679" s="56" t="s">
        <v>926</v>
      </c>
      <c r="C679" s="56" t="s">
        <v>927</v>
      </c>
      <c r="D679" s="60" t="n">
        <v>117941.492</v>
      </c>
      <c r="E679" s="153" t="n">
        <v>133763.161</v>
      </c>
      <c r="F679" s="144" t="n">
        <f aca="false">E679-D679</f>
        <v>15821.669</v>
      </c>
      <c r="G679" s="144" t="n">
        <f aca="false">(E679/D679-1)*100</f>
        <v>13.4148455574905</v>
      </c>
      <c r="H679" s="144" t="n">
        <f aca="false">(((E679/(D679/0.9643204))-1)*100)</f>
        <v>9.36824923393744</v>
      </c>
    </row>
    <row r="680" customFormat="false" ht="24.95" hidden="false" customHeight="true" outlineLevel="0" collapsed="false">
      <c r="A680" s="56"/>
      <c r="B680" s="56" t="s">
        <v>303</v>
      </c>
      <c r="C680" s="56" t="s">
        <v>928</v>
      </c>
      <c r="D680" s="60" t="n">
        <v>23107.506</v>
      </c>
      <c r="E680" s="153" t="n">
        <v>25434.03</v>
      </c>
      <c r="F680" s="144" t="n">
        <f aca="false">E680-D680</f>
        <v>2326.524</v>
      </c>
      <c r="G680" s="144" t="n">
        <f aca="false">(E680/D680-1)*100</f>
        <v>10.0682609365113</v>
      </c>
      <c r="H680" s="144" t="n">
        <f aca="false">(((E680/(D680/0.9643204))-1)*100)</f>
        <v>6.14106941360091</v>
      </c>
    </row>
    <row r="681" customFormat="false" ht="24.95" hidden="false" customHeight="true" outlineLevel="0" collapsed="false">
      <c r="A681" s="56"/>
      <c r="B681" s="56" t="s">
        <v>929</v>
      </c>
      <c r="C681" s="56" t="s">
        <v>930</v>
      </c>
      <c r="D681" s="60" t="n">
        <v>1111600.123</v>
      </c>
      <c r="E681" s="153" t="n">
        <v>1204640.191</v>
      </c>
      <c r="F681" s="144" t="n">
        <f aca="false">E681-D681</f>
        <v>93040.0680000002</v>
      </c>
      <c r="G681" s="144" t="n">
        <f aca="false">(E681/D681-1)*100</f>
        <v>8.36992242758148</v>
      </c>
      <c r="H681" s="144" t="n">
        <f aca="false">(((E681/(D681/0.9643204))-1)*100)</f>
        <v>4.50332694333433</v>
      </c>
    </row>
    <row r="682" customFormat="false" ht="24.95" hidden="false" customHeight="true" outlineLevel="0" collapsed="false">
      <c r="A682" s="56"/>
      <c r="B682" s="56" t="s">
        <v>931</v>
      </c>
      <c r="C682" s="56" t="s">
        <v>932</v>
      </c>
      <c r="D682" s="60" t="n">
        <v>503700.974</v>
      </c>
      <c r="E682" s="153" t="n">
        <v>529762.15</v>
      </c>
      <c r="F682" s="144" t="n">
        <f aca="false">E682-D682</f>
        <v>26061.176</v>
      </c>
      <c r="G682" s="144" t="n">
        <f aca="false">(E682/D682-1)*100</f>
        <v>5.17393798011596</v>
      </c>
      <c r="H682" s="144" t="n">
        <f aca="false">(((E682/(D682/0.9643204))-1)*100)</f>
        <v>1.42137394256061</v>
      </c>
    </row>
    <row r="683" customFormat="false" ht="24.95" hidden="false" customHeight="true" outlineLevel="0" collapsed="false">
      <c r="A683" s="56"/>
      <c r="B683" s="56" t="s">
        <v>215</v>
      </c>
      <c r="C683" s="56" t="s">
        <v>286</v>
      </c>
      <c r="D683" s="60" t="n">
        <v>47396.566</v>
      </c>
      <c r="E683" s="153" t="n">
        <v>48742.861</v>
      </c>
      <c r="F683" s="144" t="n">
        <f aca="false">E683-D683</f>
        <v>1346.295</v>
      </c>
      <c r="G683" s="144" t="n">
        <f aca="false">(E683/D683-1)*100</f>
        <v>2.84049059587987</v>
      </c>
      <c r="H683" s="144" t="n">
        <f aca="false">(((E683/(D683/0.9643204))-1)*100)</f>
        <v>-0.828816972384883</v>
      </c>
    </row>
    <row r="684" customFormat="false" ht="24.95" hidden="false" customHeight="true" outlineLevel="0" collapsed="false">
      <c r="A684" s="56"/>
      <c r="B684" s="56" t="s">
        <v>296</v>
      </c>
      <c r="C684" s="56" t="s">
        <v>343</v>
      </c>
      <c r="D684" s="60" t="n">
        <v>59451.074</v>
      </c>
      <c r="E684" s="153" t="n">
        <v>60961.644</v>
      </c>
      <c r="F684" s="144" t="n">
        <f aca="false">E684-D684</f>
        <v>1510.57</v>
      </c>
      <c r="G684" s="144" t="n">
        <f aca="false">(E684/D684-1)*100</f>
        <v>2.54086242411702</v>
      </c>
      <c r="H684" s="144" t="n">
        <f aca="false">(((E684/(D684/0.9643204))-1)*100)</f>
        <v>-1.11775453083052</v>
      </c>
    </row>
    <row r="685" customFormat="false" ht="24.95" hidden="false" customHeight="true" outlineLevel="0" collapsed="false">
      <c r="A685" s="56"/>
      <c r="B685" s="163" t="n">
        <v>800</v>
      </c>
      <c r="C685" s="163" t="s">
        <v>933</v>
      </c>
      <c r="D685" s="164" t="n">
        <v>17205.233</v>
      </c>
      <c r="E685" s="171" t="n">
        <v>17585.933</v>
      </c>
      <c r="F685" s="166" t="n">
        <f aca="false">E685-D685</f>
        <v>380.700000000001</v>
      </c>
      <c r="G685" s="166" t="n">
        <f aca="false">(E685/D685-1)*100</f>
        <v>2.21269889224982</v>
      </c>
      <c r="H685" s="166" t="n">
        <f aca="false">(((E685/(D685/0.9643204))-1)*100)</f>
        <v>-1.4342093191461</v>
      </c>
    </row>
    <row r="686" customFormat="false" ht="15.75" hidden="false" customHeight="true" outlineLevel="0" collapsed="false">
      <c r="A686" s="56"/>
      <c r="B686" s="56" t="s">
        <v>269</v>
      </c>
      <c r="C686" s="56" t="s">
        <v>934</v>
      </c>
      <c r="D686" s="60" t="n">
        <v>470626.192</v>
      </c>
      <c r="E686" s="153" t="n">
        <v>478935.551</v>
      </c>
      <c r="F686" s="144" t="n">
        <f aca="false">E686-D686</f>
        <v>8309.359</v>
      </c>
      <c r="G686" s="144" t="n">
        <f aca="false">(E686/D686-1)*100</f>
        <v>1.76559637802733</v>
      </c>
      <c r="H686" s="144" t="n">
        <f aca="false">(((E686/(D686/0.9643204))-1)*100)</f>
        <v>-1.86535939450213</v>
      </c>
    </row>
    <row r="687" customFormat="false" ht="16.5" hidden="false" customHeight="true" outlineLevel="0" collapsed="false">
      <c r="A687" s="56"/>
      <c r="B687" s="56" t="s">
        <v>935</v>
      </c>
      <c r="C687" s="56" t="s">
        <v>936</v>
      </c>
      <c r="D687" s="60" t="n">
        <v>384234.303</v>
      </c>
      <c r="E687" s="153" t="n">
        <v>390400.558</v>
      </c>
      <c r="F687" s="144" t="n">
        <f aca="false">E687-D687</f>
        <v>6166.25500000001</v>
      </c>
      <c r="G687" s="144" t="n">
        <f aca="false">(E687/D687-1)*100</f>
        <v>1.60481637163978</v>
      </c>
      <c r="H687" s="144" t="n">
        <f aca="false">(((E687/(D687/0.9643204))-1)*100)</f>
        <v>-2.02040283457379</v>
      </c>
    </row>
    <row r="688" customFormat="false" ht="23.25" hidden="false" customHeight="true" outlineLevel="0" collapsed="false">
      <c r="A688" s="56"/>
      <c r="B688" s="56" t="s">
        <v>937</v>
      </c>
      <c r="C688" s="56" t="s">
        <v>938</v>
      </c>
      <c r="D688" s="60" t="n">
        <v>974141.337</v>
      </c>
      <c r="E688" s="153" t="n">
        <v>989532.674</v>
      </c>
      <c r="F688" s="144" t="n">
        <f aca="false">E688-D688</f>
        <v>15391.3369999999</v>
      </c>
      <c r="G688" s="144" t="n">
        <f aca="false">(E688/D688-1)*100</f>
        <v>1.57999013237644</v>
      </c>
      <c r="H688" s="144" t="n">
        <f aca="false">(((E688/(D688/0.9643204))-1)*100)</f>
        <v>-2.0443432835507</v>
      </c>
    </row>
    <row r="689" customFormat="false" ht="15" hidden="false" customHeight="true" outlineLevel="0" collapsed="false">
      <c r="A689" s="56"/>
      <c r="B689" s="56" t="s">
        <v>939</v>
      </c>
      <c r="C689" s="56" t="s">
        <v>940</v>
      </c>
      <c r="D689" s="60" t="n">
        <v>302594.176</v>
      </c>
      <c r="E689" s="153" t="n">
        <v>306106.056</v>
      </c>
      <c r="F689" s="144" t="n">
        <f aca="false">E689-D689</f>
        <v>3511.88</v>
      </c>
      <c r="G689" s="144" t="n">
        <f aca="false">(E689/D689-1)*100</f>
        <v>1.1605907444828</v>
      </c>
      <c r="H689" s="144" t="n">
        <f aca="false">(((E689/(D689/0.9643204))-1)*100)</f>
        <v>-2.44877866904404</v>
      </c>
    </row>
    <row r="690" s="114" customFormat="true" ht="18.75" hidden="false" customHeight="true" outlineLevel="0" collapsed="false">
      <c r="A690" s="56"/>
      <c r="B690" s="56" t="s">
        <v>941</v>
      </c>
      <c r="C690" s="56" t="s">
        <v>942</v>
      </c>
      <c r="D690" s="60" t="n">
        <v>401488.251</v>
      </c>
      <c r="E690" s="153" t="n">
        <v>400176.702</v>
      </c>
      <c r="F690" s="144" t="n">
        <f aca="false">E690-D690</f>
        <v>-1311.549</v>
      </c>
      <c r="G690" s="144" t="n">
        <f aca="false">(E690/D690-1)*100</f>
        <v>-0.326671825821379</v>
      </c>
      <c r="H690" s="144" t="n">
        <f aca="false">(((E690/(D690/0.9643204))-1)*100)</f>
        <v>-3.8829763057448</v>
      </c>
      <c r="I690" s="90"/>
      <c r="J690" s="90"/>
      <c r="K690" s="90"/>
    </row>
    <row r="691" customFormat="false" ht="16.5" hidden="false" customHeight="true" outlineLevel="0" collapsed="false">
      <c r="A691" s="56"/>
      <c r="B691" s="56" t="s">
        <v>943</v>
      </c>
      <c r="C691" s="56" t="s">
        <v>944</v>
      </c>
      <c r="D691" s="60" t="n">
        <v>367366.461</v>
      </c>
      <c r="E691" s="153" t="n">
        <v>363884.533</v>
      </c>
      <c r="F691" s="144" t="n">
        <f aca="false">E691-D691</f>
        <v>-3481.92800000001</v>
      </c>
      <c r="G691" s="144" t="n">
        <f aca="false">(E691/D691-1)*100</f>
        <v>-0.947807807637624</v>
      </c>
      <c r="H691" s="144" t="n">
        <f aca="false">(((E691/(D691/0.9643204))-1)*100)</f>
        <v>-4.48195040418424</v>
      </c>
    </row>
    <row r="692" customFormat="false" ht="19.5" hidden="false" customHeight="true" outlineLevel="0" collapsed="false">
      <c r="A692" s="56"/>
      <c r="B692" s="56" t="s">
        <v>945</v>
      </c>
      <c r="C692" s="56" t="s">
        <v>946</v>
      </c>
      <c r="D692" s="60" t="n">
        <v>547803.356</v>
      </c>
      <c r="E692" s="153" t="n">
        <v>541969.331</v>
      </c>
      <c r="F692" s="144" t="n">
        <f aca="false">E692-D692</f>
        <v>-5834.02500000002</v>
      </c>
      <c r="G692" s="144" t="n">
        <f aca="false">(E692/D692-1)*100</f>
        <v>-1.06498526087891</v>
      </c>
      <c r="H692" s="144" t="n">
        <f aca="false">(((E692/(D692/0.9643204))-1)*100)</f>
        <v>-4.59494701276486</v>
      </c>
    </row>
    <row r="693" customFormat="false" ht="17.25" hidden="false" customHeight="true" outlineLevel="0" collapsed="false">
      <c r="A693" s="56"/>
      <c r="B693" s="56" t="s">
        <v>330</v>
      </c>
      <c r="C693" s="56" t="s">
        <v>947</v>
      </c>
      <c r="D693" s="60" t="n">
        <v>19173.783</v>
      </c>
      <c r="E693" s="153" t="n">
        <v>18951.242</v>
      </c>
      <c r="F693" s="144" t="n">
        <f aca="false">E693-D693</f>
        <v>-222.541000000001</v>
      </c>
      <c r="G693" s="144" t="n">
        <f aca="false">(E693/D693-1)*100</f>
        <v>-1.16065254311056</v>
      </c>
      <c r="H693" s="144" t="n">
        <f aca="false">(((E693/(D693/0.9643204))-1)*100)</f>
        <v>-4.68720092463341</v>
      </c>
    </row>
    <row r="694" customFormat="false" ht="21" hidden="false" customHeight="true" outlineLevel="0" collapsed="false">
      <c r="A694" s="56"/>
      <c r="B694" s="56" t="s">
        <v>213</v>
      </c>
      <c r="C694" s="56" t="s">
        <v>360</v>
      </c>
      <c r="D694" s="60" t="n">
        <v>22235.964</v>
      </c>
      <c r="E694" s="153" t="n">
        <v>21955.493</v>
      </c>
      <c r="F694" s="144" t="n">
        <f aca="false">E694-D694</f>
        <v>-280.471000000001</v>
      </c>
      <c r="G694" s="144" t="n">
        <f aca="false">(E694/D694-1)*100</f>
        <v>-1.26133951287204</v>
      </c>
      <c r="H694" s="144" t="n">
        <f aca="false">(((E694/(D694/0.9643204))-1)*100)</f>
        <v>-4.78429542358857</v>
      </c>
    </row>
    <row r="695" customFormat="false" ht="16.5" hidden="false" customHeight="true" outlineLevel="0" collapsed="false">
      <c r="A695" s="56"/>
      <c r="B695" s="56" t="s">
        <v>948</v>
      </c>
      <c r="C695" s="56" t="s">
        <v>949</v>
      </c>
      <c r="D695" s="60" t="n">
        <v>454944.912</v>
      </c>
      <c r="E695" s="153" t="n">
        <v>448423.256</v>
      </c>
      <c r="F695" s="144" t="n">
        <f aca="false">E695-D695</f>
        <v>-6521.65600000002</v>
      </c>
      <c r="G695" s="144" t="n">
        <f aca="false">(E695/D695-1)*100</f>
        <v>-1.43350454702964</v>
      </c>
      <c r="H695" s="144" t="n">
        <f aca="false">(((E695/(D695/0.9643204))-1)*100)</f>
        <v>-4.95031767819345</v>
      </c>
    </row>
    <row r="696" customFormat="false" ht="19.5" hidden="false" customHeight="true" outlineLevel="0" collapsed="false">
      <c r="A696" s="56"/>
      <c r="B696" s="56" t="s">
        <v>950</v>
      </c>
      <c r="C696" s="56" t="s">
        <v>951</v>
      </c>
      <c r="D696" s="60" t="n">
        <v>498186.461</v>
      </c>
      <c r="E696" s="153" t="n">
        <v>490569.153</v>
      </c>
      <c r="F696" s="144" t="n">
        <f aca="false">E696-D696</f>
        <v>-7617.30800000002</v>
      </c>
      <c r="G696" s="144" t="n">
        <f aca="false">(E696/D696-1)*100</f>
        <v>-1.52900742920832</v>
      </c>
      <c r="H696" s="144" t="n">
        <f aca="false">(((E696/(D696/0.9643204))-1)*100)</f>
        <v>-5.04241305573714</v>
      </c>
    </row>
    <row r="697" customFormat="false" ht="15.75" hidden="false" customHeight="true" outlineLevel="0" collapsed="false">
      <c r="A697" s="56"/>
      <c r="B697" s="56" t="s">
        <v>952</v>
      </c>
      <c r="C697" s="56" t="s">
        <v>953</v>
      </c>
      <c r="D697" s="60" t="n">
        <v>503175.08</v>
      </c>
      <c r="E697" s="153" t="n">
        <v>489846.977</v>
      </c>
      <c r="F697" s="144" t="n">
        <f aca="false">E697-D697</f>
        <v>-13328.103</v>
      </c>
      <c r="G697" s="144" t="n">
        <f aca="false">(E697/D697-1)*100</f>
        <v>-2.64880029432301</v>
      </c>
      <c r="H697" s="144" t="n">
        <f aca="false">(((E697/(D697/0.9643204))-1)*100)</f>
        <v>-6.12225215934168</v>
      </c>
    </row>
    <row r="698" customFormat="false" ht="17.25" hidden="false" customHeight="true" outlineLevel="0" collapsed="false">
      <c r="A698" s="56"/>
      <c r="B698" s="56" t="s">
        <v>272</v>
      </c>
      <c r="C698" s="56" t="s">
        <v>954</v>
      </c>
      <c r="D698" s="60" t="n">
        <v>117737.267</v>
      </c>
      <c r="E698" s="153" t="n">
        <v>113360.079</v>
      </c>
      <c r="F698" s="144" t="n">
        <f aca="false">E698-D698</f>
        <v>-4377.18800000001</v>
      </c>
      <c r="G698" s="144" t="n">
        <f aca="false">(E698/D698-1)*100</f>
        <v>-3.71775913568642</v>
      </c>
      <c r="H698" s="144" t="n">
        <f aca="false">(((E698/(D698/0.9643204))-1)*100)</f>
        <v>-7.15307097682878</v>
      </c>
    </row>
    <row r="699" customFormat="false" ht="17.25" hidden="false" customHeight="true" outlineLevel="0" collapsed="false">
      <c r="A699" s="56"/>
      <c r="B699" s="56" t="s">
        <v>955</v>
      </c>
      <c r="C699" s="56" t="s">
        <v>956</v>
      </c>
      <c r="D699" s="60" t="n">
        <v>317393.463</v>
      </c>
      <c r="E699" s="153" t="n">
        <v>304341.243</v>
      </c>
      <c r="F699" s="144" t="n">
        <f aca="false">E699-D699</f>
        <v>-13052.22</v>
      </c>
      <c r="G699" s="144" t="n">
        <f aca="false">(E699/D699-1)*100</f>
        <v>-4.11231531885707</v>
      </c>
      <c r="H699" s="144" t="n">
        <f aca="false">(((E699/(D699/0.9643204))-1)*100)</f>
        <v>-7.5335495532064</v>
      </c>
    </row>
    <row r="700" customFormat="false" ht="16.5" hidden="false" customHeight="true" outlineLevel="0" collapsed="false">
      <c r="A700" s="56"/>
      <c r="B700" s="56" t="s">
        <v>957</v>
      </c>
      <c r="C700" s="56" t="s">
        <v>958</v>
      </c>
      <c r="D700" s="60" t="n">
        <v>293230.581</v>
      </c>
      <c r="E700" s="153" t="n">
        <v>274723.782</v>
      </c>
      <c r="F700" s="144" t="n">
        <f aca="false">E700-D700</f>
        <v>-18506.799</v>
      </c>
      <c r="G700" s="144" t="n">
        <f aca="false">(E700/D700-1)*100</f>
        <v>-6.31134683732049</v>
      </c>
      <c r="H700" s="144" t="n">
        <f aca="false">(((E700/(D700/0.9643204))-1)*100)</f>
        <v>-9.65412050670363</v>
      </c>
    </row>
    <row r="701" customFormat="false" ht="18.75" hidden="false" customHeight="true" outlineLevel="0" collapsed="false">
      <c r="A701" s="56"/>
      <c r="B701" s="56" t="s">
        <v>959</v>
      </c>
      <c r="C701" s="56" t="s">
        <v>960</v>
      </c>
      <c r="D701" s="60" t="n">
        <v>13827.423</v>
      </c>
      <c r="E701" s="153" t="n">
        <v>12712.28</v>
      </c>
      <c r="F701" s="144" t="n">
        <f aca="false">E701-D701</f>
        <v>-1115.143</v>
      </c>
      <c r="G701" s="144" t="n">
        <f aca="false">(E701/D701-1)*100</f>
        <v>-8.06472037486667</v>
      </c>
      <c r="H701" s="144" t="n">
        <f aca="false">(((E701/(D701/0.9643204))-1)*100)</f>
        <v>-11.3449343777796</v>
      </c>
    </row>
    <row r="702" customFormat="false" ht="16.5" hidden="false" customHeight="true" outlineLevel="0" collapsed="false">
      <c r="A702" s="56"/>
      <c r="B702" s="56" t="s">
        <v>439</v>
      </c>
      <c r="C702" s="56" t="s">
        <v>840</v>
      </c>
      <c r="D702" s="60" t="n">
        <v>113920.409</v>
      </c>
      <c r="E702" s="153" t="n">
        <v>102462.047</v>
      </c>
      <c r="F702" s="144" t="n">
        <f aca="false">E702-D702</f>
        <v>-11458.362</v>
      </c>
      <c r="G702" s="144" t="n">
        <f aca="false">(E702/D702-1)*100</f>
        <v>-10.0582170487116</v>
      </c>
      <c r="H702" s="144" t="n">
        <f aca="false">(((E702/(D702/0.9643204))-1)*100)</f>
        <v>-13.2673038877004</v>
      </c>
    </row>
    <row r="703" s="32" customFormat="true" ht="19.5" hidden="false" customHeight="true" outlineLevel="0" collapsed="false">
      <c r="A703" s="145"/>
      <c r="B703" s="163" t="n">
        <v>712</v>
      </c>
      <c r="C703" s="163" t="s">
        <v>961</v>
      </c>
      <c r="D703" s="164" t="n">
        <v>483947.239</v>
      </c>
      <c r="E703" s="171" t="n">
        <v>432330.616</v>
      </c>
      <c r="F703" s="166" t="n">
        <f aca="false">E703-D703</f>
        <v>-51616.623</v>
      </c>
      <c r="G703" s="166" t="n">
        <f aca="false">(E703/D703-1)*100</f>
        <v>-10.6657542063175</v>
      </c>
      <c r="H703" s="166" t="n">
        <f aca="false">(((E703/(D703/0.9643204))-1)*100)</f>
        <v>-13.8531643625378</v>
      </c>
      <c r="I703" s="170"/>
      <c r="J703" s="170"/>
      <c r="K703" s="170"/>
      <c r="L703" s="170"/>
      <c r="M703" s="170"/>
      <c r="N703" s="170"/>
      <c r="O703" s="170"/>
      <c r="P703" s="170"/>
      <c r="Q703" s="170"/>
      <c r="R703" s="170"/>
      <c r="S703" s="170"/>
      <c r="T703" s="170"/>
      <c r="U703" s="170"/>
      <c r="V703" s="170"/>
      <c r="W703" s="170"/>
      <c r="X703" s="170"/>
      <c r="Y703" s="170"/>
      <c r="Z703" s="170"/>
      <c r="AA703" s="170"/>
      <c r="AB703" s="170"/>
      <c r="AC703" s="170"/>
      <c r="AD703" s="170"/>
      <c r="AE703" s="170"/>
      <c r="AF703" s="170"/>
      <c r="AG703" s="170"/>
      <c r="AH703" s="170"/>
      <c r="AI703" s="170"/>
      <c r="AJ703" s="170"/>
      <c r="AK703" s="170"/>
      <c r="AL703" s="170"/>
      <c r="AM703" s="170"/>
      <c r="AN703" s="170"/>
      <c r="AO703" s="170"/>
      <c r="AP703" s="170"/>
      <c r="AQ703" s="170"/>
      <c r="AR703" s="170"/>
      <c r="AS703" s="170"/>
      <c r="AT703" s="170"/>
      <c r="AU703" s="170"/>
      <c r="AV703" s="170"/>
      <c r="AW703" s="170"/>
      <c r="AX703" s="170"/>
      <c r="AY703" s="170"/>
      <c r="AZ703" s="170"/>
      <c r="BA703" s="170"/>
      <c r="BB703" s="170"/>
      <c r="BC703" s="170"/>
      <c r="BD703" s="170"/>
      <c r="BE703" s="170"/>
      <c r="BF703" s="170"/>
      <c r="BG703" s="170"/>
      <c r="BH703" s="170"/>
      <c r="BI703" s="170"/>
      <c r="BJ703" s="170"/>
      <c r="BK703" s="170"/>
      <c r="BL703" s="170"/>
      <c r="BM703" s="170"/>
      <c r="BN703" s="170"/>
      <c r="BO703" s="170"/>
      <c r="BP703" s="170"/>
      <c r="BQ703" s="170"/>
      <c r="BR703" s="170"/>
      <c r="BS703" s="170"/>
      <c r="BT703" s="170"/>
      <c r="BU703" s="170"/>
      <c r="BV703" s="170"/>
      <c r="BW703" s="170"/>
      <c r="BX703" s="170"/>
      <c r="BY703" s="170"/>
      <c r="BZ703" s="170"/>
      <c r="CA703" s="170"/>
      <c r="CB703" s="170"/>
      <c r="CC703" s="170"/>
      <c r="CD703" s="170"/>
      <c r="CE703" s="170"/>
      <c r="CF703" s="170"/>
      <c r="CG703" s="170"/>
      <c r="CH703" s="170"/>
      <c r="CI703" s="170"/>
      <c r="CJ703" s="170"/>
      <c r="CK703" s="170"/>
      <c r="CL703" s="170"/>
      <c r="CM703" s="170"/>
      <c r="CN703" s="170"/>
      <c r="CO703" s="170"/>
      <c r="CP703" s="170"/>
      <c r="CQ703" s="170"/>
      <c r="CR703" s="170"/>
      <c r="CS703" s="170"/>
      <c r="CT703" s="170"/>
      <c r="CU703" s="170"/>
      <c r="CV703" s="170"/>
      <c r="CW703" s="170"/>
      <c r="CX703" s="170"/>
      <c r="CY703" s="170"/>
      <c r="CZ703" s="170"/>
      <c r="DA703" s="170"/>
      <c r="DB703" s="170"/>
      <c r="DC703" s="170"/>
      <c r="DD703" s="170"/>
      <c r="DE703" s="170"/>
      <c r="DF703" s="170"/>
      <c r="DG703" s="170"/>
      <c r="DH703" s="170"/>
      <c r="DI703" s="170"/>
      <c r="DJ703" s="170"/>
      <c r="DK703" s="170"/>
      <c r="DL703" s="170"/>
      <c r="DM703" s="170"/>
      <c r="DN703" s="170"/>
      <c r="DO703" s="170"/>
      <c r="DP703" s="170"/>
      <c r="DQ703" s="170"/>
      <c r="DR703" s="170"/>
      <c r="DS703" s="170"/>
      <c r="DT703" s="170"/>
      <c r="DU703" s="170"/>
      <c r="DV703" s="170"/>
      <c r="DW703" s="170"/>
      <c r="DX703" s="170"/>
      <c r="DY703" s="170"/>
      <c r="DZ703" s="170"/>
      <c r="EA703" s="170"/>
      <c r="EB703" s="170"/>
      <c r="EC703" s="170"/>
      <c r="ED703" s="170"/>
      <c r="EE703" s="170"/>
      <c r="EF703" s="170"/>
      <c r="EG703" s="170"/>
      <c r="EH703" s="170"/>
      <c r="EI703" s="170"/>
      <c r="EJ703" s="170"/>
      <c r="EK703" s="170"/>
      <c r="EL703" s="170"/>
      <c r="EM703" s="170"/>
      <c r="EN703" s="170"/>
      <c r="EO703" s="170"/>
      <c r="EP703" s="170"/>
      <c r="EQ703" s="170"/>
      <c r="ER703" s="170"/>
      <c r="ES703" s="170"/>
      <c r="ET703" s="170"/>
      <c r="EU703" s="170"/>
      <c r="EV703" s="170"/>
      <c r="EW703" s="170"/>
      <c r="EX703" s="170"/>
      <c r="EY703" s="170"/>
      <c r="EZ703" s="170"/>
      <c r="FA703" s="170"/>
      <c r="FB703" s="170"/>
      <c r="FC703" s="170"/>
      <c r="FD703" s="170"/>
      <c r="FE703" s="170"/>
      <c r="FF703" s="170"/>
      <c r="FG703" s="170"/>
      <c r="FH703" s="170"/>
      <c r="FI703" s="170"/>
      <c r="FJ703" s="170"/>
      <c r="FK703" s="170"/>
      <c r="FL703" s="170"/>
      <c r="FM703" s="170"/>
      <c r="FN703" s="170"/>
      <c r="FO703" s="170"/>
      <c r="FP703" s="170"/>
      <c r="FQ703" s="170"/>
      <c r="FR703" s="170"/>
      <c r="FS703" s="170"/>
      <c r="FT703" s="170"/>
      <c r="FU703" s="170"/>
      <c r="FV703" s="170"/>
      <c r="FW703" s="170"/>
      <c r="FX703" s="170"/>
      <c r="FY703" s="170"/>
      <c r="FZ703" s="170"/>
      <c r="GA703" s="170"/>
      <c r="GB703" s="170"/>
      <c r="GC703" s="170"/>
      <c r="GD703" s="170"/>
      <c r="GE703" s="170"/>
      <c r="GF703" s="170"/>
      <c r="GG703" s="170"/>
      <c r="GH703" s="170"/>
      <c r="GI703" s="170"/>
    </row>
    <row r="704" s="32" customFormat="true" ht="22.5" hidden="false" customHeight="true" outlineLevel="0" collapsed="false">
      <c r="A704" s="145"/>
      <c r="B704" s="56" t="s">
        <v>364</v>
      </c>
      <c r="C704" s="56" t="s">
        <v>962</v>
      </c>
      <c r="D704" s="60" t="n">
        <v>190901.268</v>
      </c>
      <c r="E704" s="153" t="n">
        <v>170307.094</v>
      </c>
      <c r="F704" s="144" t="n">
        <f aca="false">E704-D704</f>
        <v>-20594.174</v>
      </c>
      <c r="G704" s="144" t="n">
        <f aca="false">(E704/D704-1)*100</f>
        <v>-10.7878665321385</v>
      </c>
      <c r="H704" s="144" t="n">
        <f aca="false">(((E704/(D704/0.9643204))-1)*100)</f>
        <v>-13.9709197694184</v>
      </c>
      <c r="I704" s="170"/>
      <c r="J704" s="170"/>
      <c r="K704" s="170"/>
      <c r="L704" s="170"/>
      <c r="M704" s="170"/>
      <c r="N704" s="170"/>
      <c r="O704" s="170"/>
      <c r="P704" s="170"/>
      <c r="Q704" s="170"/>
      <c r="R704" s="170"/>
      <c r="S704" s="170"/>
      <c r="T704" s="170"/>
      <c r="U704" s="170"/>
      <c r="V704" s="170"/>
      <c r="W704" s="170"/>
      <c r="X704" s="170"/>
      <c r="Y704" s="170"/>
      <c r="Z704" s="170"/>
      <c r="AA704" s="170"/>
      <c r="AB704" s="170"/>
      <c r="AC704" s="170"/>
      <c r="AD704" s="170"/>
      <c r="AE704" s="170"/>
      <c r="AF704" s="170"/>
      <c r="AG704" s="170"/>
      <c r="AH704" s="170"/>
      <c r="AI704" s="170"/>
      <c r="AJ704" s="170"/>
      <c r="AK704" s="170"/>
      <c r="AL704" s="170"/>
      <c r="AM704" s="170"/>
      <c r="AN704" s="170"/>
      <c r="AO704" s="170"/>
      <c r="AP704" s="170"/>
      <c r="AQ704" s="170"/>
      <c r="AR704" s="170"/>
      <c r="AS704" s="170"/>
      <c r="AT704" s="170"/>
      <c r="AU704" s="170"/>
      <c r="AV704" s="170"/>
      <c r="AW704" s="170"/>
      <c r="AX704" s="170"/>
      <c r="AY704" s="170"/>
      <c r="AZ704" s="170"/>
      <c r="BA704" s="170"/>
      <c r="BB704" s="170"/>
      <c r="BC704" s="170"/>
      <c r="BD704" s="170"/>
      <c r="BE704" s="170"/>
      <c r="BF704" s="170"/>
      <c r="BG704" s="170"/>
      <c r="BH704" s="170"/>
      <c r="BI704" s="170"/>
      <c r="BJ704" s="170"/>
      <c r="BK704" s="170"/>
      <c r="BL704" s="170"/>
      <c r="BM704" s="170"/>
      <c r="BN704" s="170"/>
      <c r="BO704" s="170"/>
      <c r="BP704" s="170"/>
      <c r="BQ704" s="170"/>
      <c r="BR704" s="170"/>
      <c r="BS704" s="170"/>
      <c r="BT704" s="170"/>
      <c r="BU704" s="170"/>
      <c r="BV704" s="170"/>
      <c r="BW704" s="170"/>
      <c r="BX704" s="170"/>
      <c r="BY704" s="170"/>
      <c r="BZ704" s="170"/>
      <c r="CA704" s="170"/>
      <c r="CB704" s="170"/>
      <c r="CC704" s="170"/>
      <c r="CD704" s="170"/>
      <c r="CE704" s="170"/>
      <c r="CF704" s="170"/>
      <c r="CG704" s="170"/>
      <c r="CH704" s="170"/>
      <c r="CI704" s="170"/>
      <c r="CJ704" s="170"/>
      <c r="CK704" s="170"/>
      <c r="CL704" s="170"/>
      <c r="CM704" s="170"/>
      <c r="CN704" s="170"/>
      <c r="CO704" s="170"/>
      <c r="CP704" s="170"/>
      <c r="CQ704" s="170"/>
      <c r="CR704" s="170"/>
      <c r="CS704" s="170"/>
      <c r="CT704" s="170"/>
      <c r="CU704" s="170"/>
      <c r="CV704" s="170"/>
      <c r="CW704" s="170"/>
      <c r="CX704" s="170"/>
      <c r="CY704" s="170"/>
      <c r="CZ704" s="170"/>
      <c r="DA704" s="170"/>
      <c r="DB704" s="170"/>
      <c r="DC704" s="170"/>
      <c r="DD704" s="170"/>
      <c r="DE704" s="170"/>
      <c r="DF704" s="170"/>
      <c r="DG704" s="170"/>
      <c r="DH704" s="170"/>
      <c r="DI704" s="170"/>
      <c r="DJ704" s="170"/>
      <c r="DK704" s="170"/>
      <c r="DL704" s="170"/>
      <c r="DM704" s="170"/>
      <c r="DN704" s="170"/>
      <c r="DO704" s="170"/>
      <c r="DP704" s="170"/>
      <c r="DQ704" s="170"/>
      <c r="DR704" s="170"/>
      <c r="DS704" s="170"/>
      <c r="DT704" s="170"/>
      <c r="DU704" s="170"/>
      <c r="DV704" s="170"/>
      <c r="DW704" s="170"/>
      <c r="DX704" s="170"/>
      <c r="DY704" s="170"/>
      <c r="DZ704" s="170"/>
      <c r="EA704" s="170"/>
      <c r="EB704" s="170"/>
      <c r="EC704" s="170"/>
      <c r="ED704" s="170"/>
      <c r="EE704" s="170"/>
      <c r="EF704" s="170"/>
      <c r="EG704" s="170"/>
      <c r="EH704" s="170"/>
      <c r="EI704" s="170"/>
      <c r="EJ704" s="170"/>
      <c r="EK704" s="170"/>
      <c r="EL704" s="170"/>
      <c r="EM704" s="170"/>
      <c r="EN704" s="170"/>
      <c r="EO704" s="170"/>
      <c r="EP704" s="170"/>
      <c r="EQ704" s="170"/>
      <c r="ER704" s="170"/>
      <c r="ES704" s="170"/>
      <c r="ET704" s="170"/>
      <c r="EU704" s="170"/>
      <c r="EV704" s="170"/>
      <c r="EW704" s="170"/>
      <c r="EX704" s="170"/>
      <c r="EY704" s="170"/>
      <c r="EZ704" s="170"/>
      <c r="FA704" s="170"/>
      <c r="FB704" s="170"/>
      <c r="FC704" s="170"/>
      <c r="FD704" s="170"/>
      <c r="FE704" s="170"/>
      <c r="FF704" s="170"/>
      <c r="FG704" s="170"/>
      <c r="FH704" s="170"/>
      <c r="FI704" s="170"/>
      <c r="FJ704" s="170"/>
      <c r="FK704" s="170"/>
      <c r="FL704" s="170"/>
      <c r="FM704" s="170"/>
      <c r="FN704" s="170"/>
      <c r="FO704" s="170"/>
      <c r="FP704" s="170"/>
      <c r="FQ704" s="170"/>
      <c r="FR704" s="170"/>
      <c r="FS704" s="170"/>
      <c r="FT704" s="170"/>
      <c r="FU704" s="170"/>
      <c r="FV704" s="170"/>
      <c r="FW704" s="170"/>
      <c r="FX704" s="170"/>
      <c r="FY704" s="170"/>
      <c r="FZ704" s="170"/>
      <c r="GA704" s="170"/>
      <c r="GB704" s="170"/>
      <c r="GC704" s="170"/>
      <c r="GD704" s="170"/>
      <c r="GE704" s="170"/>
      <c r="GF704" s="170"/>
      <c r="GG704" s="170"/>
      <c r="GH704" s="170"/>
      <c r="GI704" s="170"/>
    </row>
    <row r="705" s="32" customFormat="true" ht="22.5" hidden="false" customHeight="true" outlineLevel="0" collapsed="false">
      <c r="A705" s="145"/>
      <c r="B705" s="56" t="s">
        <v>445</v>
      </c>
      <c r="C705" s="56" t="s">
        <v>963</v>
      </c>
      <c r="D705" s="60" t="n">
        <v>27926.062</v>
      </c>
      <c r="E705" s="153" t="n">
        <v>23982.513</v>
      </c>
      <c r="F705" s="144" t="n">
        <f aca="false">E705-D705</f>
        <v>-3943.549</v>
      </c>
      <c r="G705" s="144" t="n">
        <f aca="false">(E705/D705-1)*100</f>
        <v>-14.1213931273232</v>
      </c>
      <c r="H705" s="144" t="n">
        <f aca="false">(((E705/(D705/0.9643204))-1)*100)</f>
        <v>-17.1855074690975</v>
      </c>
      <c r="I705" s="170"/>
      <c r="J705" s="170"/>
      <c r="K705" s="170"/>
      <c r="L705" s="170"/>
      <c r="M705" s="170"/>
      <c r="N705" s="170"/>
      <c r="O705" s="170"/>
      <c r="P705" s="170"/>
      <c r="Q705" s="170"/>
      <c r="R705" s="170"/>
      <c r="S705" s="170"/>
      <c r="T705" s="170"/>
      <c r="U705" s="170"/>
      <c r="V705" s="170"/>
      <c r="W705" s="170"/>
      <c r="X705" s="170"/>
      <c r="Y705" s="170"/>
      <c r="Z705" s="170"/>
      <c r="AA705" s="170"/>
      <c r="AB705" s="170"/>
      <c r="AC705" s="170"/>
      <c r="AD705" s="170"/>
      <c r="AE705" s="170"/>
      <c r="AF705" s="170"/>
      <c r="AG705" s="170"/>
      <c r="AH705" s="170"/>
      <c r="AI705" s="170"/>
      <c r="AJ705" s="170"/>
      <c r="AK705" s="170"/>
      <c r="AL705" s="170"/>
      <c r="AM705" s="170"/>
      <c r="AN705" s="170"/>
      <c r="AO705" s="170"/>
      <c r="AP705" s="170"/>
      <c r="AQ705" s="170"/>
      <c r="AR705" s="170"/>
      <c r="AS705" s="170"/>
      <c r="AT705" s="170"/>
      <c r="AU705" s="170"/>
      <c r="AV705" s="170"/>
      <c r="AW705" s="170"/>
      <c r="AX705" s="170"/>
      <c r="AY705" s="170"/>
      <c r="AZ705" s="170"/>
      <c r="BA705" s="170"/>
      <c r="BB705" s="170"/>
      <c r="BC705" s="170"/>
      <c r="BD705" s="170"/>
      <c r="BE705" s="170"/>
      <c r="BF705" s="170"/>
      <c r="BG705" s="170"/>
      <c r="BH705" s="170"/>
      <c r="BI705" s="170"/>
      <c r="BJ705" s="170"/>
      <c r="BK705" s="170"/>
      <c r="BL705" s="170"/>
      <c r="BM705" s="170"/>
      <c r="BN705" s="170"/>
      <c r="BO705" s="170"/>
      <c r="BP705" s="170"/>
      <c r="BQ705" s="170"/>
      <c r="BR705" s="170"/>
      <c r="BS705" s="170"/>
      <c r="BT705" s="170"/>
      <c r="BU705" s="170"/>
      <c r="BV705" s="170"/>
      <c r="BW705" s="170"/>
      <c r="BX705" s="170"/>
      <c r="BY705" s="170"/>
      <c r="BZ705" s="170"/>
      <c r="CA705" s="170"/>
      <c r="CB705" s="170"/>
      <c r="CC705" s="170"/>
      <c r="CD705" s="170"/>
      <c r="CE705" s="170"/>
      <c r="CF705" s="170"/>
      <c r="CG705" s="170"/>
      <c r="CH705" s="170"/>
      <c r="CI705" s="170"/>
      <c r="CJ705" s="170"/>
      <c r="CK705" s="170"/>
      <c r="CL705" s="170"/>
      <c r="CM705" s="170"/>
      <c r="CN705" s="170"/>
      <c r="CO705" s="170"/>
      <c r="CP705" s="170"/>
      <c r="CQ705" s="170"/>
      <c r="CR705" s="170"/>
      <c r="CS705" s="170"/>
      <c r="CT705" s="170"/>
      <c r="CU705" s="170"/>
      <c r="CV705" s="170"/>
      <c r="CW705" s="170"/>
      <c r="CX705" s="170"/>
      <c r="CY705" s="170"/>
      <c r="CZ705" s="170"/>
      <c r="DA705" s="170"/>
      <c r="DB705" s="170"/>
      <c r="DC705" s="170"/>
      <c r="DD705" s="170"/>
      <c r="DE705" s="170"/>
      <c r="DF705" s="170"/>
      <c r="DG705" s="170"/>
      <c r="DH705" s="170"/>
      <c r="DI705" s="170"/>
      <c r="DJ705" s="170"/>
      <c r="DK705" s="170"/>
      <c r="DL705" s="170"/>
      <c r="DM705" s="170"/>
      <c r="DN705" s="170"/>
      <c r="DO705" s="170"/>
      <c r="DP705" s="170"/>
      <c r="DQ705" s="170"/>
      <c r="DR705" s="170"/>
      <c r="DS705" s="170"/>
      <c r="DT705" s="170"/>
      <c r="DU705" s="170"/>
      <c r="DV705" s="170"/>
      <c r="DW705" s="170"/>
      <c r="DX705" s="170"/>
      <c r="DY705" s="170"/>
      <c r="DZ705" s="170"/>
      <c r="EA705" s="170"/>
      <c r="EB705" s="170"/>
      <c r="EC705" s="170"/>
      <c r="ED705" s="170"/>
      <c r="EE705" s="170"/>
      <c r="EF705" s="170"/>
      <c r="EG705" s="170"/>
      <c r="EH705" s="170"/>
      <c r="EI705" s="170"/>
      <c r="EJ705" s="170"/>
      <c r="EK705" s="170"/>
      <c r="EL705" s="170"/>
      <c r="EM705" s="170"/>
      <c r="EN705" s="170"/>
      <c r="EO705" s="170"/>
      <c r="EP705" s="170"/>
      <c r="EQ705" s="170"/>
      <c r="ER705" s="170"/>
      <c r="ES705" s="170"/>
      <c r="ET705" s="170"/>
      <c r="EU705" s="170"/>
      <c r="EV705" s="170"/>
      <c r="EW705" s="170"/>
      <c r="EX705" s="170"/>
      <c r="EY705" s="170"/>
      <c r="EZ705" s="170"/>
      <c r="FA705" s="170"/>
      <c r="FB705" s="170"/>
      <c r="FC705" s="170"/>
      <c r="FD705" s="170"/>
      <c r="FE705" s="170"/>
      <c r="FF705" s="170"/>
      <c r="FG705" s="170"/>
      <c r="FH705" s="170"/>
      <c r="FI705" s="170"/>
      <c r="FJ705" s="170"/>
      <c r="FK705" s="170"/>
      <c r="FL705" s="170"/>
      <c r="FM705" s="170"/>
      <c r="FN705" s="170"/>
      <c r="FO705" s="170"/>
      <c r="FP705" s="170"/>
      <c r="FQ705" s="170"/>
      <c r="FR705" s="170"/>
      <c r="FS705" s="170"/>
      <c r="FT705" s="170"/>
      <c r="FU705" s="170"/>
      <c r="FV705" s="170"/>
      <c r="FW705" s="170"/>
      <c r="FX705" s="170"/>
      <c r="FY705" s="170"/>
      <c r="FZ705" s="170"/>
      <c r="GA705" s="170"/>
      <c r="GB705" s="170"/>
      <c r="GC705" s="170"/>
      <c r="GD705" s="170"/>
      <c r="GE705" s="170"/>
      <c r="GF705" s="170"/>
      <c r="GG705" s="170"/>
      <c r="GH705" s="170"/>
      <c r="GI705" s="170"/>
    </row>
    <row r="706" customFormat="false" ht="15.75" hidden="false" customHeight="true" outlineLevel="0" collapsed="false">
      <c r="A706" s="56"/>
      <c r="B706" s="56" t="s">
        <v>411</v>
      </c>
      <c r="C706" s="56" t="s">
        <v>964</v>
      </c>
      <c r="D706" s="60" t="n">
        <v>77154.421</v>
      </c>
      <c r="E706" s="153" t="n">
        <v>65984.448</v>
      </c>
      <c r="F706" s="144" t="n">
        <f aca="false">E706-D706</f>
        <v>-11169.973</v>
      </c>
      <c r="G706" s="144" t="n">
        <f aca="false">(E706/D706-1)*100</f>
        <v>-14.4774244368965</v>
      </c>
      <c r="H706" s="144" t="n">
        <f aca="false">(((E706/(D706/0.9643204))-1)*100)</f>
        <v>-17.5288357239578</v>
      </c>
    </row>
    <row r="707" customFormat="false" ht="27" hidden="false" customHeight="true" outlineLevel="0" collapsed="false">
      <c r="A707" s="56"/>
      <c r="B707" s="56" t="s">
        <v>965</v>
      </c>
      <c r="C707" s="56" t="s">
        <v>966</v>
      </c>
      <c r="D707" s="60" t="n">
        <v>227033.808</v>
      </c>
      <c r="E707" s="153" t="n">
        <v>193575.429</v>
      </c>
      <c r="F707" s="144" t="n">
        <f aca="false">E707-D707</f>
        <v>-33458.379</v>
      </c>
      <c r="G707" s="144" t="n">
        <f aca="false">(E707/D707-1)*100</f>
        <v>-14.7371791429407</v>
      </c>
      <c r="H707" s="144" t="n">
        <f aca="false">(((E707/(D707/0.9643204))-1)*100)</f>
        <v>-17.7793224859922</v>
      </c>
    </row>
    <row r="708" s="114" customFormat="true" ht="21" hidden="false" customHeight="true" outlineLevel="0" collapsed="false">
      <c r="A708" s="72"/>
      <c r="B708" s="72" t="s">
        <v>282</v>
      </c>
      <c r="C708" s="72" t="s">
        <v>967</v>
      </c>
      <c r="D708" s="76" t="n">
        <v>66121.871</v>
      </c>
      <c r="E708" s="178" t="n">
        <v>54572.177</v>
      </c>
      <c r="F708" s="150" t="n">
        <f aca="false">E708-D708</f>
        <v>-11549.694</v>
      </c>
      <c r="G708" s="150" t="n">
        <f aca="false">(E708/D708-1)*100</f>
        <v>-17.4672824971937</v>
      </c>
      <c r="H708" s="150" t="n">
        <f aca="false">(((E708/(D708/0.9643204))-1)*100)</f>
        <v>-20.4120168446068</v>
      </c>
    </row>
    <row r="709" s="90" customFormat="true" ht="21" hidden="false" customHeight="true" outlineLevel="0" collapsed="false">
      <c r="A709" s="22" t="s">
        <v>968</v>
      </c>
      <c r="B709" s="22"/>
      <c r="C709" s="22"/>
      <c r="D709" s="22"/>
      <c r="E709" s="22"/>
      <c r="F709" s="22"/>
      <c r="G709" s="22"/>
      <c r="H709" s="22"/>
    </row>
    <row r="710" s="90" customFormat="true" ht="21" hidden="false" customHeight="true" outlineLevel="0" collapsed="false">
      <c r="A710" s="22" t="s">
        <v>153</v>
      </c>
      <c r="B710" s="22"/>
      <c r="C710" s="22"/>
      <c r="D710" s="22"/>
      <c r="E710" s="22"/>
      <c r="F710" s="22"/>
      <c r="G710" s="22"/>
      <c r="H710" s="22"/>
    </row>
    <row r="711" s="90" customFormat="true" ht="21" hidden="false" customHeight="true" outlineLevel="0" collapsed="false">
      <c r="A711" s="24" t="s">
        <v>197</v>
      </c>
      <c r="B711" s="24"/>
      <c r="C711" s="24"/>
      <c r="D711" s="24"/>
      <c r="E711" s="24"/>
      <c r="F711" s="24"/>
      <c r="G711" s="24"/>
      <c r="H711" s="24"/>
    </row>
    <row r="712" s="90" customFormat="true" ht="21" hidden="false" customHeight="true" outlineLevel="0" collapsed="false">
      <c r="A712" s="26" t="s">
        <v>198</v>
      </c>
      <c r="B712" s="26"/>
      <c r="C712" s="26"/>
      <c r="D712" s="26"/>
      <c r="E712" s="26"/>
      <c r="F712" s="26"/>
      <c r="G712" s="26"/>
      <c r="H712" s="119"/>
    </row>
    <row r="713" s="90" customFormat="true" ht="30" hidden="false" customHeight="true" outlineLevel="0" collapsed="false">
      <c r="A713" s="120"/>
      <c r="B713" s="121" t="s">
        <v>199</v>
      </c>
      <c r="C713" s="121"/>
      <c r="D713" s="122" t="s">
        <v>200</v>
      </c>
      <c r="E713" s="123" t="s">
        <v>201</v>
      </c>
      <c r="F713" s="123" t="s">
        <v>202</v>
      </c>
      <c r="G713" s="124" t="s">
        <v>203</v>
      </c>
      <c r="H713" s="123" t="s">
        <v>204</v>
      </c>
    </row>
    <row r="714" s="90" customFormat="true" ht="21" hidden="false" customHeight="true" outlineLevel="0" collapsed="false">
      <c r="A714" s="126"/>
      <c r="B714" s="127"/>
      <c r="C714" s="127"/>
      <c r="D714" s="128" t="n">
        <v>2002</v>
      </c>
      <c r="E714" s="128" t="n">
        <v>2003</v>
      </c>
      <c r="F714" s="129" t="s">
        <v>205</v>
      </c>
      <c r="G714" s="129" t="s">
        <v>206</v>
      </c>
      <c r="H714" s="129" t="s">
        <v>206</v>
      </c>
    </row>
    <row r="715" s="32" customFormat="true" ht="23.25" hidden="false" customHeight="true" outlineLevel="0" collapsed="false">
      <c r="A715" s="145"/>
      <c r="B715" s="56" t="s">
        <v>969</v>
      </c>
      <c r="C715" s="56" t="s">
        <v>970</v>
      </c>
      <c r="D715" s="60" t="n">
        <v>4739436.679</v>
      </c>
      <c r="E715" s="153" t="n">
        <v>3911170.574</v>
      </c>
      <c r="F715" s="144" t="n">
        <f aca="false">E715-D715</f>
        <v>-828266.105</v>
      </c>
      <c r="G715" s="144" t="n">
        <f aca="false">(E715/D715-1)*100</f>
        <v>-17.4760453846756</v>
      </c>
      <c r="H715" s="144" t="n">
        <f aca="false">(((E715/(D715/0.9643204))-1)*100)</f>
        <v>-20.4204670757685</v>
      </c>
      <c r="I715" s="170"/>
      <c r="J715" s="170"/>
      <c r="K715" s="170"/>
      <c r="L715" s="170"/>
      <c r="M715" s="170"/>
      <c r="N715" s="170"/>
      <c r="O715" s="170"/>
      <c r="P715" s="170"/>
      <c r="Q715" s="170"/>
      <c r="R715" s="170"/>
      <c r="S715" s="170"/>
      <c r="T715" s="170"/>
      <c r="U715" s="170"/>
      <c r="V715" s="170"/>
      <c r="W715" s="170"/>
      <c r="X715" s="170"/>
      <c r="Y715" s="170"/>
      <c r="Z715" s="170"/>
      <c r="AA715" s="170"/>
      <c r="AB715" s="170"/>
      <c r="AC715" s="170"/>
      <c r="AD715" s="170"/>
      <c r="AE715" s="170"/>
      <c r="AF715" s="170"/>
      <c r="AG715" s="170"/>
      <c r="AH715" s="170"/>
      <c r="AI715" s="170"/>
      <c r="AJ715" s="170"/>
      <c r="AK715" s="170"/>
      <c r="AL715" s="170"/>
      <c r="AM715" s="170"/>
      <c r="AN715" s="170"/>
      <c r="AO715" s="170"/>
      <c r="AP715" s="170"/>
      <c r="AQ715" s="170"/>
      <c r="AR715" s="170"/>
      <c r="AS715" s="170"/>
      <c r="AT715" s="170"/>
      <c r="AU715" s="170"/>
      <c r="AV715" s="170"/>
      <c r="AW715" s="170"/>
      <c r="AX715" s="170"/>
      <c r="AY715" s="170"/>
      <c r="AZ715" s="170"/>
      <c r="BA715" s="170"/>
      <c r="BB715" s="170"/>
      <c r="BC715" s="170"/>
      <c r="BD715" s="170"/>
      <c r="BE715" s="170"/>
      <c r="BF715" s="170"/>
      <c r="BG715" s="170"/>
      <c r="BH715" s="170"/>
      <c r="BI715" s="170"/>
      <c r="BJ715" s="170"/>
      <c r="BK715" s="170"/>
      <c r="BL715" s="170"/>
      <c r="BM715" s="170"/>
      <c r="BN715" s="170"/>
      <c r="BO715" s="170"/>
      <c r="BP715" s="170"/>
      <c r="BQ715" s="170"/>
      <c r="BR715" s="170"/>
      <c r="BS715" s="170"/>
      <c r="BT715" s="170"/>
      <c r="BU715" s="170"/>
      <c r="BV715" s="170"/>
      <c r="BW715" s="170"/>
      <c r="BX715" s="170"/>
      <c r="BY715" s="170"/>
      <c r="BZ715" s="170"/>
      <c r="CA715" s="170"/>
      <c r="CB715" s="170"/>
      <c r="CC715" s="170"/>
      <c r="CD715" s="170"/>
      <c r="CE715" s="170"/>
      <c r="CF715" s="170"/>
      <c r="CG715" s="170"/>
      <c r="CH715" s="170"/>
      <c r="CI715" s="170"/>
      <c r="CJ715" s="170"/>
      <c r="CK715" s="170"/>
      <c r="CL715" s="170"/>
      <c r="CM715" s="170"/>
      <c r="CN715" s="170"/>
      <c r="CO715" s="170"/>
      <c r="CP715" s="170"/>
      <c r="CQ715" s="170"/>
      <c r="CR715" s="170"/>
      <c r="CS715" s="170"/>
      <c r="CT715" s="170"/>
      <c r="CU715" s="170"/>
      <c r="CV715" s="170"/>
      <c r="CW715" s="170"/>
      <c r="CX715" s="170"/>
      <c r="CY715" s="170"/>
      <c r="CZ715" s="170"/>
      <c r="DA715" s="170"/>
      <c r="DB715" s="170"/>
      <c r="DC715" s="170"/>
      <c r="DD715" s="170"/>
      <c r="DE715" s="170"/>
      <c r="DF715" s="170"/>
      <c r="DG715" s="170"/>
      <c r="DH715" s="170"/>
      <c r="DI715" s="170"/>
      <c r="DJ715" s="170"/>
      <c r="DK715" s="170"/>
      <c r="DL715" s="170"/>
      <c r="DM715" s="170"/>
      <c r="DN715" s="170"/>
      <c r="DO715" s="170"/>
      <c r="DP715" s="170"/>
      <c r="DQ715" s="170"/>
      <c r="DR715" s="170"/>
      <c r="DS715" s="170"/>
      <c r="DT715" s="170"/>
      <c r="DU715" s="170"/>
      <c r="DV715" s="170"/>
      <c r="DW715" s="170"/>
      <c r="DX715" s="170"/>
      <c r="DY715" s="170"/>
      <c r="DZ715" s="170"/>
      <c r="EA715" s="170"/>
      <c r="EB715" s="170"/>
      <c r="EC715" s="170"/>
      <c r="ED715" s="170"/>
      <c r="EE715" s="170"/>
      <c r="EF715" s="170"/>
      <c r="EG715" s="170"/>
      <c r="EH715" s="170"/>
      <c r="EI715" s="170"/>
      <c r="EJ715" s="170"/>
      <c r="EK715" s="170"/>
      <c r="EL715" s="170"/>
      <c r="EM715" s="170"/>
      <c r="EN715" s="170"/>
      <c r="EO715" s="170"/>
      <c r="EP715" s="170"/>
      <c r="EQ715" s="170"/>
      <c r="ER715" s="170"/>
      <c r="ES715" s="170"/>
      <c r="ET715" s="170"/>
      <c r="EU715" s="170"/>
      <c r="EV715" s="170"/>
      <c r="EW715" s="170"/>
      <c r="EX715" s="170"/>
      <c r="EY715" s="170"/>
      <c r="EZ715" s="170"/>
      <c r="FA715" s="170"/>
      <c r="FB715" s="170"/>
      <c r="FC715" s="170"/>
      <c r="FD715" s="170"/>
      <c r="FE715" s="170"/>
      <c r="FF715" s="170"/>
      <c r="FG715" s="170"/>
      <c r="FH715" s="170"/>
      <c r="FI715" s="170"/>
      <c r="FJ715" s="170"/>
      <c r="FK715" s="170"/>
      <c r="FL715" s="170"/>
      <c r="FM715" s="170"/>
      <c r="FN715" s="170"/>
      <c r="FO715" s="170"/>
      <c r="FP715" s="170"/>
      <c r="FQ715" s="170"/>
      <c r="FR715" s="170"/>
      <c r="FS715" s="170"/>
      <c r="FT715" s="170"/>
      <c r="FU715" s="170"/>
      <c r="FV715" s="170"/>
      <c r="FW715" s="170"/>
      <c r="FX715" s="170"/>
      <c r="FY715" s="170"/>
      <c r="FZ715" s="170"/>
      <c r="GA715" s="170"/>
      <c r="GB715" s="170"/>
      <c r="GC715" s="170"/>
      <c r="GD715" s="170"/>
      <c r="GE715" s="170"/>
      <c r="GF715" s="170"/>
      <c r="GG715" s="170"/>
      <c r="GH715" s="170"/>
      <c r="GI715" s="170"/>
    </row>
    <row r="716" customFormat="false" ht="26.25" hidden="false" customHeight="true" outlineLevel="0" collapsed="false">
      <c r="A716" s="56"/>
      <c r="B716" s="56" t="s">
        <v>344</v>
      </c>
      <c r="C716" s="56" t="s">
        <v>971</v>
      </c>
      <c r="D716" s="60" t="n">
        <v>135221.882</v>
      </c>
      <c r="E716" s="153" t="n">
        <v>109784.811</v>
      </c>
      <c r="F716" s="144" t="n">
        <f aca="false">E716-D716</f>
        <v>-25437.071</v>
      </c>
      <c r="G716" s="144" t="n">
        <f aca="false">(E716/D716-1)*100</f>
        <v>-18.8113570257808</v>
      </c>
      <c r="H716" s="144" t="n">
        <f aca="false">(((E716/(D716/0.9643204))-1)*100)</f>
        <v>-21.7081353316437</v>
      </c>
    </row>
    <row r="717" customFormat="false" ht="18.75" hidden="false" customHeight="true" outlineLevel="0" collapsed="false">
      <c r="A717" s="56"/>
      <c r="B717" s="56" t="s">
        <v>254</v>
      </c>
      <c r="C717" s="56" t="s">
        <v>334</v>
      </c>
      <c r="D717" s="60" t="n">
        <v>59099.878</v>
      </c>
      <c r="E717" s="153" t="n">
        <v>47439.681</v>
      </c>
      <c r="F717" s="144" t="n">
        <f aca="false">E717-D717</f>
        <v>-11660.197</v>
      </c>
      <c r="G717" s="144" t="n">
        <f aca="false">(E717/D717-1)*100</f>
        <v>-19.7296464808269</v>
      </c>
      <c r="H717" s="144" t="n">
        <f aca="false">(((E717/(D717/0.9643204))-1)*100)</f>
        <v>-22.5936605862496</v>
      </c>
    </row>
    <row r="718" customFormat="false" ht="16.5" hidden="false" customHeight="true" outlineLevel="0" collapsed="false">
      <c r="A718" s="56"/>
      <c r="B718" s="56" t="s">
        <v>359</v>
      </c>
      <c r="C718" s="56" t="s">
        <v>972</v>
      </c>
      <c r="D718" s="60" t="n">
        <v>3937192.185</v>
      </c>
      <c r="E718" s="153" t="n">
        <v>2907860.292</v>
      </c>
      <c r="F718" s="144" t="n">
        <f aca="false">E718-D718</f>
        <v>-1029331.893</v>
      </c>
      <c r="G718" s="144" t="n">
        <f aca="false">(E718/D718-1)*100</f>
        <v>-26.1438061601761</v>
      </c>
      <c r="H718" s="144" t="n">
        <f aca="false">(((E718/(D718/0.9643204))-1)*100)</f>
        <v>-28.7789656139034</v>
      </c>
    </row>
    <row r="719" customFormat="false" ht="16.5" hidden="false" customHeight="true" outlineLevel="0" collapsed="false">
      <c r="A719" s="56"/>
      <c r="B719" s="56" t="s">
        <v>317</v>
      </c>
      <c r="C719" s="56" t="s">
        <v>973</v>
      </c>
      <c r="D719" s="60" t="n">
        <v>30647.717</v>
      </c>
      <c r="E719" s="153" t="n">
        <v>22537.966</v>
      </c>
      <c r="F719" s="144" t="n">
        <f aca="false">E719-D719</f>
        <v>-8109.751</v>
      </c>
      <c r="G719" s="144" t="n">
        <f aca="false">(E719/D719-1)*100</f>
        <v>-26.4611912202139</v>
      </c>
      <c r="H719" s="144" t="n">
        <f aca="false">(((E719/(D719/0.9643204))-1)*100)</f>
        <v>-29.0850265019532</v>
      </c>
    </row>
    <row r="720" customFormat="false" ht="24" hidden="false" customHeight="true" outlineLevel="0" collapsed="false">
      <c r="A720" s="56"/>
      <c r="B720" s="56" t="s">
        <v>368</v>
      </c>
      <c r="C720" s="56" t="s">
        <v>257</v>
      </c>
      <c r="D720" s="60" t="n">
        <v>300739.834</v>
      </c>
      <c r="E720" s="153" t="n">
        <v>218388.54</v>
      </c>
      <c r="F720" s="144" t="n">
        <f aca="false">E720-D720</f>
        <v>-82351.294</v>
      </c>
      <c r="G720" s="144" t="n">
        <f aca="false">(E720/D720-1)*100</f>
        <v>-27.3829019936215</v>
      </c>
      <c r="H720" s="144" t="n">
        <f aca="false">(((E720/(D720/0.9643204))-1)*100)</f>
        <v>-29.9738510036499</v>
      </c>
    </row>
    <row r="721" customFormat="false" ht="18.75" hidden="false" customHeight="true" outlineLevel="0" collapsed="false">
      <c r="A721" s="56"/>
      <c r="B721" s="56" t="s">
        <v>375</v>
      </c>
      <c r="C721" s="56" t="s">
        <v>974</v>
      </c>
      <c r="D721" s="60" t="n">
        <v>126160.675</v>
      </c>
      <c r="E721" s="153" t="n">
        <v>70428.503</v>
      </c>
      <c r="F721" s="144" t="n">
        <f aca="false">E721-D721</f>
        <v>-55732.172</v>
      </c>
      <c r="G721" s="144" t="n">
        <f aca="false">(E721/D721-1)*100</f>
        <v>-44.1755499485081</v>
      </c>
      <c r="H721" s="144" t="n">
        <f aca="false">(((E721/(D721/0.9643204))-1)*100)</f>
        <v>-46.1673439965653</v>
      </c>
    </row>
    <row r="722" s="114" customFormat="true" ht="26.25" hidden="false" customHeight="true" outlineLevel="0" collapsed="false">
      <c r="A722" s="56"/>
      <c r="B722" s="56" t="s">
        <v>975</v>
      </c>
      <c r="C722" s="56" t="s">
        <v>976</v>
      </c>
      <c r="D722" s="60" t="n">
        <v>531012.174</v>
      </c>
      <c r="E722" s="153" t="n">
        <v>288687.646</v>
      </c>
      <c r="F722" s="144" t="n">
        <f aca="false">E722-D722</f>
        <v>-242324.528</v>
      </c>
      <c r="G722" s="144" t="n">
        <f aca="false">(E722/D722-1)*100</f>
        <v>-45.6344580905974</v>
      </c>
      <c r="H722" s="144" t="n">
        <f aca="false">(((E722/(D722/0.9643204))-1)*100)</f>
        <v>-47.5741988797081</v>
      </c>
    </row>
    <row r="723" customFormat="false" ht="19.5" hidden="false" customHeight="true" outlineLevel="0" collapsed="false">
      <c r="A723" s="56"/>
      <c r="B723" s="56" t="s">
        <v>311</v>
      </c>
      <c r="C723" s="56" t="s">
        <v>977</v>
      </c>
      <c r="D723" s="60" t="n">
        <v>328077.117</v>
      </c>
      <c r="E723" s="153" t="n">
        <v>60182.589</v>
      </c>
      <c r="F723" s="144" t="n">
        <f aca="false">E723-D723</f>
        <v>-267894.528</v>
      </c>
      <c r="G723" s="144" t="n">
        <f aca="false">(E723/D723-1)*100</f>
        <v>-81.6559626132048</v>
      </c>
      <c r="H723" s="144" t="n">
        <f aca="false">(((E723/(D723/0.9643204))-1)*100)</f>
        <v>-82.3104705295507</v>
      </c>
    </row>
    <row r="724" customFormat="false" ht="19.5" hidden="false" customHeight="true" outlineLevel="0" collapsed="false">
      <c r="A724" s="56"/>
      <c r="B724" s="56" t="s">
        <v>514</v>
      </c>
      <c r="C724" s="56" t="s">
        <v>978</v>
      </c>
      <c r="D724" s="60" t="n">
        <v>25197.117</v>
      </c>
      <c r="E724" s="153" t="n">
        <v>4300</v>
      </c>
      <c r="F724" s="144" t="n">
        <f aca="false">E724-D724</f>
        <v>-20897.117</v>
      </c>
      <c r="G724" s="144" t="n">
        <f aca="false">(E724/D724-1)*100</f>
        <v>-82.9345555684009</v>
      </c>
      <c r="H724" s="144" t="n">
        <f aca="false">(((E724/(D724/0.9643204))-1)*100)</f>
        <v>-83.5434437995426</v>
      </c>
    </row>
    <row r="725" customFormat="false" ht="20.25" hidden="false" customHeight="true" outlineLevel="0" collapsed="false">
      <c r="A725" s="56"/>
      <c r="B725" s="56" t="s">
        <v>492</v>
      </c>
      <c r="C725" s="56" t="s">
        <v>979</v>
      </c>
      <c r="D725" s="60" t="n">
        <v>4011.255</v>
      </c>
      <c r="E725" s="151" t="n">
        <v>0</v>
      </c>
      <c r="F725" s="144" t="n">
        <f aca="false">E725-D725</f>
        <v>-4011.255</v>
      </c>
      <c r="G725" s="144" t="n">
        <f aca="false">(E725/D725-1)*100</f>
        <v>-100</v>
      </c>
      <c r="H725" s="144" t="n">
        <f aca="false">(((E725/(D725/0.9643204))-1)*100)</f>
        <v>-100</v>
      </c>
    </row>
    <row r="726" customFormat="false" ht="18.75" hidden="false" customHeight="true" outlineLevel="0" collapsed="false">
      <c r="A726" s="56"/>
      <c r="B726" s="56" t="s">
        <v>233</v>
      </c>
      <c r="C726" s="56" t="s">
        <v>980</v>
      </c>
      <c r="D726" s="60" t="n">
        <v>49287.292</v>
      </c>
      <c r="E726" s="151" t="n">
        <v>0</v>
      </c>
      <c r="F726" s="144" t="n">
        <f aca="false">E726-D726</f>
        <v>-49287.292</v>
      </c>
      <c r="G726" s="144" t="n">
        <f aca="false">(E726/D726-1)*100</f>
        <v>-100</v>
      </c>
      <c r="H726" s="144" t="n">
        <f aca="false">(((E726/(D726/0.9643204))-1)*100)</f>
        <v>-100</v>
      </c>
    </row>
    <row r="727" customFormat="false" ht="19.5" hidden="false" customHeight="true" outlineLevel="0" collapsed="false">
      <c r="A727" s="56"/>
      <c r="B727" s="56" t="s">
        <v>479</v>
      </c>
      <c r="C727" s="56" t="s">
        <v>981</v>
      </c>
      <c r="D727" s="60" t="n">
        <v>18063.18</v>
      </c>
      <c r="E727" s="151" t="n">
        <v>0</v>
      </c>
      <c r="F727" s="144" t="n">
        <f aca="false">E727-D727</f>
        <v>-18063.18</v>
      </c>
      <c r="G727" s="144" t="n">
        <f aca="false">(E727/D727-1)*100</f>
        <v>-100</v>
      </c>
      <c r="H727" s="144" t="n">
        <f aca="false">(((E727/(D727/0.9643204))-1)*100)</f>
        <v>-100</v>
      </c>
    </row>
    <row r="728" customFormat="false" ht="21.75" hidden="false" customHeight="true" outlineLevel="0" collapsed="false">
      <c r="A728" s="56"/>
      <c r="B728" s="56" t="s">
        <v>489</v>
      </c>
      <c r="C728" s="56" t="s">
        <v>982</v>
      </c>
      <c r="D728" s="60" t="n">
        <v>8878.9</v>
      </c>
      <c r="E728" s="151" t="n">
        <v>0</v>
      </c>
      <c r="F728" s="144" t="n">
        <f aca="false">E728-D728</f>
        <v>-8878.9</v>
      </c>
      <c r="G728" s="144" t="n">
        <f aca="false">(E728/D728-1)*100</f>
        <v>-100</v>
      </c>
      <c r="H728" s="144" t="n">
        <f aca="false">(((E728/(D728/0.9643204))-1)*100)</f>
        <v>-100</v>
      </c>
    </row>
    <row r="729" customFormat="false" ht="19.5" hidden="false" customHeight="true" outlineLevel="0" collapsed="false">
      <c r="A729" s="56"/>
      <c r="B729" s="56" t="s">
        <v>475</v>
      </c>
      <c r="C729" s="56" t="s">
        <v>983</v>
      </c>
      <c r="D729" s="60" t="n">
        <v>7146.025</v>
      </c>
      <c r="E729" s="151" t="n">
        <v>0</v>
      </c>
      <c r="F729" s="144" t="n">
        <f aca="false">E729-D729</f>
        <v>-7146.025</v>
      </c>
      <c r="G729" s="144" t="n">
        <f aca="false">(E729/D729-1)*100</f>
        <v>-100</v>
      </c>
      <c r="H729" s="144" t="n">
        <f aca="false">(((E729/(D729/0.9643204))-1)*100)</f>
        <v>-100</v>
      </c>
    </row>
    <row r="730" customFormat="false" ht="18.75" hidden="false" customHeight="true" outlineLevel="0" collapsed="false">
      <c r="A730" s="56"/>
      <c r="B730" s="56" t="s">
        <v>462</v>
      </c>
      <c r="C730" s="56" t="s">
        <v>984</v>
      </c>
      <c r="D730" s="60" t="n">
        <v>17013.03</v>
      </c>
      <c r="E730" s="151" t="n">
        <v>0</v>
      </c>
      <c r="F730" s="144" t="n">
        <f aca="false">E730-D730</f>
        <v>-17013.03</v>
      </c>
      <c r="G730" s="144" t="n">
        <f aca="false">(E730/D730-1)*100</f>
        <v>-100</v>
      </c>
      <c r="H730" s="144" t="n">
        <f aca="false">(((E730/(D730/0.9643204))-1)*100)</f>
        <v>-100</v>
      </c>
    </row>
    <row r="731" customFormat="false" ht="26.25" hidden="false" customHeight="true" outlineLevel="0" collapsed="false">
      <c r="A731" s="56"/>
      <c r="B731" s="56" t="s">
        <v>540</v>
      </c>
      <c r="C731" s="56" t="s">
        <v>985</v>
      </c>
      <c r="D731" s="60" t="n">
        <v>27875.23</v>
      </c>
      <c r="E731" s="151" t="n">
        <v>0</v>
      </c>
      <c r="F731" s="144" t="n">
        <f aca="false">E731-D731</f>
        <v>-27875.23</v>
      </c>
      <c r="G731" s="144" t="n">
        <f aca="false">(E731/D731-1)*100</f>
        <v>-100</v>
      </c>
      <c r="H731" s="144" t="n">
        <f aca="false">(((E731/(D731/0.9643204))-1)*100)</f>
        <v>-100</v>
      </c>
    </row>
    <row r="732" customFormat="false" ht="19.5" hidden="false" customHeight="true" outlineLevel="0" collapsed="false">
      <c r="A732" s="56"/>
      <c r="B732" s="56" t="s">
        <v>536</v>
      </c>
      <c r="C732" s="56" t="s">
        <v>986</v>
      </c>
      <c r="D732" s="60" t="n">
        <v>5086.903</v>
      </c>
      <c r="E732" s="151" t="n">
        <v>0</v>
      </c>
      <c r="F732" s="144" t="n">
        <f aca="false">E732-D732</f>
        <v>-5086.903</v>
      </c>
      <c r="G732" s="144" t="n">
        <f aca="false">(E732/D732-1)*100</f>
        <v>-100</v>
      </c>
      <c r="H732" s="144" t="n">
        <f aca="false">(((E732/(D732/0.9643204))-1)*100)</f>
        <v>-100</v>
      </c>
    </row>
    <row r="733" customFormat="false" ht="19.5" hidden="false" customHeight="true" outlineLevel="0" collapsed="false">
      <c r="A733" s="56"/>
      <c r="B733" s="56" t="s">
        <v>459</v>
      </c>
      <c r="C733" s="56" t="s">
        <v>987</v>
      </c>
      <c r="D733" s="60" t="n">
        <v>18671.365</v>
      </c>
      <c r="E733" s="151" t="n">
        <v>0</v>
      </c>
      <c r="F733" s="144" t="n">
        <f aca="false">E733-D733</f>
        <v>-18671.365</v>
      </c>
      <c r="G733" s="144" t="n">
        <f aca="false">(E733/D733-1)*100</f>
        <v>-100</v>
      </c>
      <c r="H733" s="144" t="n">
        <f aca="false">(((E733/(D733/0.9643204))-1)*100)</f>
        <v>-100</v>
      </c>
    </row>
    <row r="734" customFormat="false" ht="21.75" hidden="false" customHeight="true" outlineLevel="0" collapsed="false">
      <c r="A734" s="56"/>
      <c r="B734" s="56" t="s">
        <v>468</v>
      </c>
      <c r="C734" s="56" t="s">
        <v>988</v>
      </c>
      <c r="D734" s="60" t="n">
        <v>14400.003</v>
      </c>
      <c r="E734" s="151" t="n">
        <v>0</v>
      </c>
      <c r="F734" s="144" t="n">
        <f aca="false">E734-D734</f>
        <v>-14400.003</v>
      </c>
      <c r="G734" s="144" t="n">
        <f aca="false">(E734/D734-1)*100</f>
        <v>-100</v>
      </c>
      <c r="H734" s="144" t="n">
        <f aca="false">(((E734/(D734/0.9643204))-1)*100)</f>
        <v>-100</v>
      </c>
    </row>
    <row r="735" customFormat="false" ht="19.5" hidden="false" customHeight="true" outlineLevel="0" collapsed="false">
      <c r="A735" s="56"/>
      <c r="B735" s="56" t="s">
        <v>461</v>
      </c>
      <c r="C735" s="56" t="s">
        <v>989</v>
      </c>
      <c r="D735" s="60" t="n">
        <v>3152.87</v>
      </c>
      <c r="E735" s="151" t="n">
        <v>0</v>
      </c>
      <c r="F735" s="144" t="n">
        <f aca="false">E735-D735</f>
        <v>-3152.87</v>
      </c>
      <c r="G735" s="144" t="n">
        <f aca="false">(E735/D735-1)*100</f>
        <v>-100</v>
      </c>
      <c r="H735" s="144" t="n">
        <f aca="false">(((E735/(D735/0.9643204))-1)*100)</f>
        <v>-100</v>
      </c>
    </row>
    <row r="736" customFormat="false" ht="19.5" hidden="false" customHeight="true" outlineLevel="0" collapsed="false">
      <c r="A736" s="56"/>
      <c r="B736" s="56" t="s">
        <v>472</v>
      </c>
      <c r="C736" s="56" t="s">
        <v>990</v>
      </c>
      <c r="D736" s="60" t="n">
        <v>53200.484</v>
      </c>
      <c r="E736" s="151" t="n">
        <v>0</v>
      </c>
      <c r="F736" s="144" t="n">
        <f aca="false">E736-D736</f>
        <v>-53200.484</v>
      </c>
      <c r="G736" s="144" t="n">
        <f aca="false">(E736/D736-1)*100</f>
        <v>-100</v>
      </c>
      <c r="H736" s="144" t="n">
        <f aca="false">(((E736/(D736/0.9643204))-1)*100)</f>
        <v>-100</v>
      </c>
    </row>
    <row r="737" customFormat="false" ht="25.5" hidden="false" customHeight="true" outlineLevel="0" collapsed="false">
      <c r="A737" s="56"/>
      <c r="B737" s="56" t="s">
        <v>549</v>
      </c>
      <c r="C737" s="56" t="s">
        <v>991</v>
      </c>
      <c r="D737" s="60" t="n">
        <v>7841.276</v>
      </c>
      <c r="E737" s="151" t="n">
        <v>0</v>
      </c>
      <c r="F737" s="144" t="n">
        <f aca="false">E737-D737</f>
        <v>-7841.276</v>
      </c>
      <c r="G737" s="144" t="n">
        <f aca="false">(E737/D737-1)*100</f>
        <v>-100</v>
      </c>
      <c r="H737" s="144" t="n">
        <f aca="false">(((E737/(D737/0.9643204))-1)*100)</f>
        <v>-100</v>
      </c>
    </row>
    <row r="738" customFormat="false" ht="21" hidden="false" customHeight="true" outlineLevel="0" collapsed="false">
      <c r="A738" s="56"/>
      <c r="B738" s="56" t="s">
        <v>565</v>
      </c>
      <c r="C738" s="56" t="s">
        <v>992</v>
      </c>
      <c r="D738" s="60" t="n">
        <v>9445.884</v>
      </c>
      <c r="E738" s="151" t="n">
        <v>0</v>
      </c>
      <c r="F738" s="144" t="n">
        <f aca="false">E738-D738</f>
        <v>-9445.884</v>
      </c>
      <c r="G738" s="144" t="n">
        <f aca="false">(E738/D738-1)*100</f>
        <v>-100</v>
      </c>
      <c r="H738" s="144" t="n">
        <f aca="false">(((E738/(D738/0.9643204))-1)*100)</f>
        <v>-100</v>
      </c>
    </row>
    <row r="739" customFormat="false" ht="21.75" hidden="false" customHeight="true" outlineLevel="0" collapsed="false">
      <c r="A739" s="56"/>
      <c r="B739" s="56" t="s">
        <v>532</v>
      </c>
      <c r="C739" s="56" t="s">
        <v>993</v>
      </c>
      <c r="D739" s="60" t="n">
        <v>10695.508</v>
      </c>
      <c r="E739" s="151" t="n">
        <v>0</v>
      </c>
      <c r="F739" s="144" t="n">
        <f aca="false">E739-D739</f>
        <v>-10695.508</v>
      </c>
      <c r="G739" s="144" t="n">
        <f aca="false">(E739/D739-1)*100</f>
        <v>-100</v>
      </c>
      <c r="H739" s="144" t="n">
        <f aca="false">(((E739/(D739/0.9643204))-1)*100)</f>
        <v>-100</v>
      </c>
    </row>
    <row r="740" customFormat="false" ht="21" hidden="false" customHeight="true" outlineLevel="0" collapsed="false">
      <c r="A740" s="56"/>
      <c r="B740" s="56" t="s">
        <v>553</v>
      </c>
      <c r="C740" s="56" t="s">
        <v>994</v>
      </c>
      <c r="D740" s="60" t="n">
        <v>25912.345</v>
      </c>
      <c r="E740" s="151" t="n">
        <v>0</v>
      </c>
      <c r="F740" s="144" t="n">
        <f aca="false">E740-D740</f>
        <v>-25912.345</v>
      </c>
      <c r="G740" s="144" t="n">
        <f aca="false">(E740/D740-1)*100</f>
        <v>-100</v>
      </c>
      <c r="H740" s="144" t="n">
        <f aca="false">(((E740/(D740/0.9643204))-1)*100)</f>
        <v>-100</v>
      </c>
    </row>
    <row r="741" customFormat="false" ht="15" hidden="false" customHeight="true" outlineLevel="0" collapsed="false">
      <c r="A741" s="180"/>
      <c r="B741" s="56" t="s">
        <v>572</v>
      </c>
      <c r="C741" s="56" t="s">
        <v>995</v>
      </c>
      <c r="D741" s="60" t="n">
        <v>7236.265</v>
      </c>
      <c r="E741" s="151" t="n">
        <v>0</v>
      </c>
      <c r="F741" s="144" t="n">
        <f aca="false">E741-D741</f>
        <v>-7236.265</v>
      </c>
      <c r="G741" s="144" t="n">
        <f aca="false">(E741/D741-1)*100</f>
        <v>-100</v>
      </c>
      <c r="H741" s="144" t="n">
        <f aca="false">(((E741/(D741/0.9643204))-1)*100)</f>
        <v>-100</v>
      </c>
    </row>
    <row r="742" customFormat="false" ht="16.5" hidden="false" customHeight="true" outlineLevel="0" collapsed="false">
      <c r="A742" s="180"/>
      <c r="B742" s="56" t="s">
        <v>575</v>
      </c>
      <c r="C742" s="56" t="s">
        <v>996</v>
      </c>
      <c r="D742" s="60" t="n">
        <v>9009.5</v>
      </c>
      <c r="E742" s="151" t="n">
        <v>0</v>
      </c>
      <c r="F742" s="144" t="n">
        <f aca="false">E742-D742</f>
        <v>-9009.5</v>
      </c>
      <c r="G742" s="144" t="n">
        <f aca="false">(E742/D742-1)*100</f>
        <v>-100</v>
      </c>
      <c r="H742" s="144" t="n">
        <f aca="false">(((E742/(D742/0.9643204))-1)*100)</f>
        <v>-100</v>
      </c>
    </row>
    <row r="743" customFormat="false" ht="22.5" hidden="false" customHeight="true" outlineLevel="0" collapsed="false">
      <c r="A743" s="56"/>
      <c r="B743" s="56" t="s">
        <v>997</v>
      </c>
      <c r="C743" s="56" t="s">
        <v>998</v>
      </c>
      <c r="D743" s="60" t="n">
        <v>306315.712</v>
      </c>
      <c r="E743" s="151" t="n">
        <v>0</v>
      </c>
      <c r="F743" s="144" t="n">
        <f aca="false">E743-D743</f>
        <v>-306315.712</v>
      </c>
      <c r="G743" s="144" t="n">
        <f aca="false">(E743/D743-1)*100</f>
        <v>-100</v>
      </c>
      <c r="H743" s="144" t="n">
        <f aca="false">(((E743/(D743/0.9643204))-1)*100)</f>
        <v>-100</v>
      </c>
    </row>
    <row r="744" s="114" customFormat="true" ht="12.75" hidden="false" customHeight="true" outlineLevel="0" collapsed="false">
      <c r="A744" s="72"/>
      <c r="B744" s="72" t="s">
        <v>309</v>
      </c>
      <c r="C744" s="72" t="s">
        <v>960</v>
      </c>
      <c r="D744" s="76" t="n">
        <v>13768.01</v>
      </c>
      <c r="E744" s="149" t="n">
        <v>0</v>
      </c>
      <c r="F744" s="150" t="n">
        <f aca="false">E744-D744</f>
        <v>-13768.01</v>
      </c>
      <c r="G744" s="150" t="n">
        <f aca="false">(E744/D744-1)*100</f>
        <v>-100</v>
      </c>
      <c r="H744" s="150" t="n">
        <f aca="false">(((E744/(D744/0.9643204))-1)*100)</f>
        <v>-100</v>
      </c>
    </row>
    <row r="745" customFormat="false" ht="18" hidden="false" customHeight="true" outlineLevel="0" collapsed="false">
      <c r="A745" s="22" t="s">
        <v>999</v>
      </c>
      <c r="B745" s="22"/>
      <c r="C745" s="22"/>
      <c r="D745" s="22"/>
      <c r="E745" s="22"/>
      <c r="F745" s="22"/>
      <c r="G745" s="22"/>
      <c r="H745" s="22"/>
    </row>
    <row r="746" customFormat="false" ht="15" hidden="false" customHeight="true" outlineLevel="0" collapsed="false">
      <c r="A746" s="22" t="s">
        <v>153</v>
      </c>
      <c r="B746" s="22"/>
      <c r="C746" s="22"/>
      <c r="D746" s="22"/>
      <c r="E746" s="22"/>
      <c r="F746" s="22"/>
      <c r="G746" s="22"/>
      <c r="H746" s="22"/>
    </row>
    <row r="747" customFormat="false" ht="15" hidden="false" customHeight="true" outlineLevel="0" collapsed="false">
      <c r="A747" s="24" t="s">
        <v>197</v>
      </c>
      <c r="B747" s="24"/>
      <c r="C747" s="24"/>
      <c r="D747" s="24"/>
      <c r="E747" s="24"/>
      <c r="F747" s="24"/>
      <c r="G747" s="24"/>
      <c r="H747" s="24"/>
    </row>
    <row r="748" customFormat="false" ht="15" hidden="false" customHeight="true" outlineLevel="0" collapsed="false">
      <c r="A748" s="26" t="s">
        <v>198</v>
      </c>
      <c r="B748" s="26"/>
      <c r="C748" s="26"/>
      <c r="D748" s="26"/>
      <c r="E748" s="26"/>
      <c r="F748" s="26"/>
      <c r="G748" s="26"/>
      <c r="H748" s="119"/>
    </row>
    <row r="749" customFormat="false" ht="29.25" hidden="false" customHeight="true" outlineLevel="0" collapsed="false">
      <c r="A749" s="120"/>
      <c r="B749" s="121" t="s">
        <v>199</v>
      </c>
      <c r="C749" s="121"/>
      <c r="D749" s="122" t="s">
        <v>200</v>
      </c>
      <c r="E749" s="123" t="s">
        <v>201</v>
      </c>
      <c r="F749" s="123" t="s">
        <v>202</v>
      </c>
      <c r="G749" s="124" t="s">
        <v>203</v>
      </c>
      <c r="H749" s="123" t="s">
        <v>204</v>
      </c>
    </row>
    <row r="750" customFormat="false" ht="15" hidden="false" customHeight="true" outlineLevel="0" collapsed="false">
      <c r="A750" s="126"/>
      <c r="B750" s="127"/>
      <c r="C750" s="127"/>
      <c r="D750" s="128" t="n">
        <v>2002</v>
      </c>
      <c r="E750" s="128" t="n">
        <v>2003</v>
      </c>
      <c r="F750" s="129" t="s">
        <v>205</v>
      </c>
      <c r="G750" s="129" t="s">
        <v>206</v>
      </c>
      <c r="H750" s="129" t="s">
        <v>206</v>
      </c>
    </row>
    <row r="751" customFormat="false" ht="15" hidden="false" customHeight="true" outlineLevel="0" collapsed="false">
      <c r="A751" s="56"/>
      <c r="B751" s="56"/>
      <c r="C751" s="56"/>
      <c r="D751" s="60"/>
      <c r="E751" s="151"/>
      <c r="F751" s="144"/>
      <c r="G751" s="144"/>
      <c r="H751" s="144"/>
    </row>
    <row r="752" s="52" customFormat="true" ht="19.5" hidden="false" customHeight="true" outlineLevel="0" collapsed="false">
      <c r="A752" s="134" t="s">
        <v>119</v>
      </c>
      <c r="B752" s="134"/>
      <c r="C752" s="134"/>
      <c r="D752" s="77" t="n">
        <f aca="false">SUM(D753:D767)</f>
        <v>8518469.97</v>
      </c>
      <c r="E752" s="77" t="n">
        <f aca="false">SUM(E753:E767)</f>
        <v>8904790</v>
      </c>
      <c r="F752" s="143" t="n">
        <f aca="false">E752-D752</f>
        <v>386320.030000001</v>
      </c>
      <c r="G752" s="136" t="n">
        <f aca="false">(E752/D752-1)*100</f>
        <v>4.53508706798906</v>
      </c>
      <c r="H752" s="136" t="n">
        <f aca="false">(((E752/(D752/0.9643204))-1)*100)</f>
        <v>0.80531697543802</v>
      </c>
      <c r="I752" s="152"/>
      <c r="J752" s="152"/>
      <c r="K752" s="152"/>
      <c r="L752" s="152"/>
      <c r="M752" s="152"/>
      <c r="N752" s="152"/>
      <c r="O752" s="152"/>
      <c r="P752" s="152"/>
      <c r="Q752" s="152"/>
      <c r="R752" s="152"/>
      <c r="S752" s="152"/>
      <c r="T752" s="152"/>
      <c r="U752" s="152"/>
      <c r="V752" s="152"/>
      <c r="W752" s="152"/>
      <c r="X752" s="152"/>
      <c r="Y752" s="152"/>
      <c r="Z752" s="152"/>
      <c r="AA752" s="152"/>
      <c r="AB752" s="152"/>
      <c r="AC752" s="152"/>
      <c r="AD752" s="152"/>
      <c r="AE752" s="152"/>
      <c r="AF752" s="152"/>
      <c r="AG752" s="152"/>
      <c r="AH752" s="152"/>
      <c r="AI752" s="152"/>
      <c r="AJ752" s="152"/>
      <c r="AK752" s="152"/>
      <c r="AL752" s="152"/>
      <c r="AM752" s="152"/>
      <c r="AN752" s="152"/>
      <c r="AO752" s="152"/>
      <c r="AP752" s="152"/>
      <c r="AQ752" s="152"/>
      <c r="AR752" s="152"/>
      <c r="AS752" s="152"/>
      <c r="AT752" s="152"/>
      <c r="AU752" s="152"/>
      <c r="AV752" s="152"/>
      <c r="AW752" s="152"/>
      <c r="AX752" s="152"/>
      <c r="AY752" s="152"/>
      <c r="AZ752" s="152"/>
      <c r="BA752" s="152"/>
      <c r="BB752" s="152"/>
      <c r="BC752" s="152"/>
      <c r="BD752" s="152"/>
      <c r="BE752" s="152"/>
      <c r="BF752" s="152"/>
      <c r="BG752" s="152"/>
      <c r="BH752" s="152"/>
      <c r="BI752" s="152"/>
      <c r="BJ752" s="152"/>
      <c r="BK752" s="152"/>
      <c r="BL752" s="152"/>
      <c r="BM752" s="152"/>
      <c r="BN752" s="152"/>
      <c r="BO752" s="152"/>
      <c r="BP752" s="152"/>
      <c r="BQ752" s="152"/>
      <c r="BR752" s="152"/>
      <c r="BS752" s="152"/>
      <c r="BT752" s="152"/>
      <c r="BU752" s="152"/>
      <c r="BV752" s="152"/>
      <c r="BW752" s="152"/>
      <c r="BX752" s="152"/>
      <c r="BY752" s="152"/>
      <c r="BZ752" s="152"/>
      <c r="CA752" s="152"/>
      <c r="CB752" s="152"/>
      <c r="CC752" s="152"/>
      <c r="CD752" s="152"/>
      <c r="CE752" s="152"/>
      <c r="CF752" s="152"/>
      <c r="CG752" s="152"/>
      <c r="CH752" s="152"/>
      <c r="CI752" s="152"/>
      <c r="CJ752" s="152"/>
      <c r="CK752" s="152"/>
      <c r="CL752" s="152"/>
      <c r="CM752" s="152"/>
      <c r="CN752" s="152"/>
      <c r="CO752" s="152"/>
      <c r="CP752" s="152"/>
      <c r="CQ752" s="152"/>
      <c r="CR752" s="152"/>
      <c r="CS752" s="152"/>
      <c r="CT752" s="152"/>
      <c r="CU752" s="152"/>
      <c r="CV752" s="152"/>
      <c r="CW752" s="152"/>
      <c r="CX752" s="152"/>
      <c r="CY752" s="152"/>
      <c r="CZ752" s="152"/>
      <c r="DA752" s="152"/>
      <c r="DB752" s="152"/>
      <c r="DC752" s="152"/>
      <c r="DD752" s="152"/>
      <c r="DE752" s="152"/>
      <c r="DF752" s="152"/>
      <c r="DG752" s="152"/>
      <c r="DH752" s="152"/>
      <c r="DI752" s="152"/>
      <c r="DJ752" s="152"/>
      <c r="DK752" s="152"/>
      <c r="DL752" s="152"/>
      <c r="DM752" s="152"/>
      <c r="DN752" s="152"/>
      <c r="DO752" s="152"/>
      <c r="DP752" s="152"/>
      <c r="DQ752" s="152"/>
      <c r="DR752" s="152"/>
      <c r="DS752" s="152"/>
      <c r="DT752" s="152"/>
      <c r="DU752" s="152"/>
      <c r="DV752" s="152"/>
      <c r="DW752" s="152"/>
      <c r="DX752" s="152"/>
      <c r="DY752" s="152"/>
      <c r="DZ752" s="152"/>
      <c r="EA752" s="152"/>
      <c r="EB752" s="152"/>
      <c r="EC752" s="152"/>
      <c r="ED752" s="152"/>
      <c r="EE752" s="152"/>
      <c r="EF752" s="152"/>
      <c r="EG752" s="152"/>
      <c r="EH752" s="152"/>
      <c r="EI752" s="152"/>
      <c r="EJ752" s="152"/>
      <c r="EK752" s="152"/>
      <c r="EL752" s="152"/>
      <c r="EM752" s="152"/>
      <c r="EN752" s="152"/>
      <c r="EO752" s="152"/>
      <c r="EP752" s="152"/>
      <c r="EQ752" s="152"/>
      <c r="ER752" s="152"/>
      <c r="ES752" s="152"/>
      <c r="ET752" s="152"/>
      <c r="EU752" s="152"/>
      <c r="EV752" s="152"/>
      <c r="EW752" s="152"/>
      <c r="EX752" s="152"/>
      <c r="EY752" s="152"/>
      <c r="EZ752" s="152"/>
      <c r="FA752" s="152"/>
      <c r="FB752" s="152"/>
      <c r="FC752" s="152"/>
      <c r="FD752" s="152"/>
      <c r="FE752" s="152"/>
      <c r="FF752" s="152"/>
      <c r="FG752" s="152"/>
      <c r="FH752" s="152"/>
      <c r="FI752" s="152"/>
      <c r="FJ752" s="152"/>
      <c r="FK752" s="152"/>
      <c r="FL752" s="152"/>
      <c r="FM752" s="152"/>
      <c r="FN752" s="152"/>
      <c r="FO752" s="152"/>
      <c r="FP752" s="152"/>
      <c r="FQ752" s="152"/>
      <c r="FR752" s="152"/>
      <c r="FS752" s="152"/>
      <c r="FT752" s="152"/>
      <c r="FU752" s="152"/>
      <c r="FV752" s="152"/>
      <c r="FW752" s="152"/>
      <c r="FX752" s="152"/>
      <c r="FY752" s="152"/>
      <c r="FZ752" s="152"/>
      <c r="GA752" s="152"/>
      <c r="GB752" s="152"/>
      <c r="GC752" s="152"/>
      <c r="GD752" s="152"/>
      <c r="GE752" s="152"/>
      <c r="GF752" s="152"/>
      <c r="GG752" s="152"/>
      <c r="GH752" s="152"/>
      <c r="GI752" s="152"/>
    </row>
    <row r="753" customFormat="false" ht="13.5" hidden="false" customHeight="true" outlineLevel="0" collapsed="false">
      <c r="A753" s="56"/>
      <c r="B753" s="56" t="s">
        <v>254</v>
      </c>
      <c r="C753" s="56" t="s">
        <v>1000</v>
      </c>
      <c r="D753" s="60" t="n">
        <v>15</v>
      </c>
      <c r="E753" s="60" t="n">
        <v>1646.005</v>
      </c>
      <c r="F753" s="144" t="n">
        <f aca="false">E753-D753</f>
        <v>1631.005</v>
      </c>
      <c r="G753" s="144" t="n">
        <f aca="false">(E753/D753-1)*100</f>
        <v>10873.3666666667</v>
      </c>
      <c r="H753" s="144" t="n">
        <f aca="false">(((E753/(D753/0.9643204))-1)*100)</f>
        <v>10481.8413333467</v>
      </c>
    </row>
    <row r="754" customFormat="false" ht="19.5" hidden="false" customHeight="true" outlineLevel="0" collapsed="false">
      <c r="A754" s="56"/>
      <c r="B754" s="56" t="s">
        <v>213</v>
      </c>
      <c r="C754" s="56" t="s">
        <v>1001</v>
      </c>
      <c r="D754" s="60" t="n">
        <v>40</v>
      </c>
      <c r="E754" s="60" t="n">
        <v>2676.528</v>
      </c>
      <c r="F754" s="144" t="n">
        <f aca="false">E754-D754</f>
        <v>2636.528</v>
      </c>
      <c r="G754" s="144" t="n">
        <f aca="false">(E754/D754-1)*100</f>
        <v>6591.32</v>
      </c>
      <c r="H754" s="144" t="n">
        <f aca="false">(((E754/(D754/0.9643204))-1)*100)</f>
        <v>6352.576378928</v>
      </c>
    </row>
    <row r="755" customFormat="false" ht="19.5" hidden="false" customHeight="true" outlineLevel="0" collapsed="false">
      <c r="A755" s="56"/>
      <c r="B755" s="56" t="s">
        <v>238</v>
      </c>
      <c r="C755" s="56" t="s">
        <v>1002</v>
      </c>
      <c r="D755" s="60" t="n">
        <v>585</v>
      </c>
      <c r="E755" s="60" t="n">
        <v>11632.377</v>
      </c>
      <c r="F755" s="144" t="n">
        <f aca="false">E755-D755</f>
        <v>11047.377</v>
      </c>
      <c r="G755" s="144" t="n">
        <f aca="false">(E755/D755-1)*100</f>
        <v>1888.44051282051</v>
      </c>
      <c r="H755" s="144" t="n">
        <f aca="false">(((E755/(D755/0.9643204))-1)*100)</f>
        <v>1817.49375069928</v>
      </c>
    </row>
    <row r="756" customFormat="false" ht="18" hidden="false" customHeight="true" outlineLevel="0" collapsed="false">
      <c r="A756" s="56"/>
      <c r="B756" s="56" t="s">
        <v>221</v>
      </c>
      <c r="C756" s="56" t="s">
        <v>1003</v>
      </c>
      <c r="D756" s="60" t="n">
        <v>500</v>
      </c>
      <c r="E756" s="60" t="n">
        <v>3636.582</v>
      </c>
      <c r="F756" s="144" t="n">
        <f aca="false">E756-D756</f>
        <v>3136.582</v>
      </c>
      <c r="G756" s="144" t="n">
        <f aca="false">(E756/D756-1)*100</f>
        <v>627.3164</v>
      </c>
      <c r="H756" s="144" t="n">
        <f aca="false">(((E756/(D756/0.9643204))-1)*100)</f>
        <v>601.36604177456</v>
      </c>
    </row>
    <row r="757" customFormat="false" ht="16.5" hidden="false" customHeight="true" outlineLevel="0" collapsed="false">
      <c r="A757" s="56"/>
      <c r="B757" s="56" t="s">
        <v>330</v>
      </c>
      <c r="C757" s="56" t="s">
        <v>314</v>
      </c>
      <c r="D757" s="60" t="n">
        <v>2119.029</v>
      </c>
      <c r="E757" s="60" t="n">
        <v>15174.839</v>
      </c>
      <c r="F757" s="144" t="n">
        <f aca="false">E757-D757</f>
        <v>13055.81</v>
      </c>
      <c r="G757" s="144" t="n">
        <f aca="false">(E757/D757-1)*100</f>
        <v>616.122289973379</v>
      </c>
      <c r="H757" s="144" t="n">
        <f aca="false">(((E757/(D757/0.9643204))-1)*100)</f>
        <v>590.571333116045</v>
      </c>
    </row>
    <row r="758" customFormat="false" ht="15" hidden="false" customHeight="true" outlineLevel="0" collapsed="false">
      <c r="A758" s="56"/>
      <c r="B758" s="56" t="s">
        <v>483</v>
      </c>
      <c r="C758" s="56" t="s">
        <v>1004</v>
      </c>
      <c r="D758" s="60" t="n">
        <v>2226.595</v>
      </c>
      <c r="E758" s="60" t="n">
        <v>9387.034</v>
      </c>
      <c r="F758" s="144" t="n">
        <f aca="false">E758-D758</f>
        <v>7160.439</v>
      </c>
      <c r="G758" s="144" t="n">
        <f aca="false">(E758/D758-1)*100</f>
        <v>321.586952274662</v>
      </c>
      <c r="H758" s="144" t="n">
        <f aca="false">(((E758/(D758/0.9643204))-1)*100)</f>
        <v>306.544898452283</v>
      </c>
    </row>
    <row r="759" customFormat="false" ht="15.75" hidden="false" customHeight="true" outlineLevel="0" collapsed="false">
      <c r="A759" s="56"/>
      <c r="B759" s="56" t="s">
        <v>106</v>
      </c>
      <c r="C759" s="56" t="s">
        <v>1005</v>
      </c>
      <c r="D759" s="60" t="n">
        <v>2311.944</v>
      </c>
      <c r="E759" s="60" t="n">
        <v>6688.113</v>
      </c>
      <c r="F759" s="144" t="n">
        <f aca="false">E759-D759</f>
        <v>4376.169</v>
      </c>
      <c r="G759" s="144" t="n">
        <f aca="false">(E759/D759-1)*100</f>
        <v>189.285250853827</v>
      </c>
      <c r="H759" s="144" t="n">
        <f aca="false">(((E759/(D759/0.9643204))-1)*100)</f>
        <v>178.963668817463</v>
      </c>
    </row>
    <row r="760" customFormat="false" ht="16.5" hidden="false" customHeight="true" outlineLevel="0" collapsed="false">
      <c r="A760" s="56"/>
      <c r="B760" s="56" t="s">
        <v>102</v>
      </c>
      <c r="C760" s="56" t="s">
        <v>287</v>
      </c>
      <c r="D760" s="60" t="n">
        <v>13466.08</v>
      </c>
      <c r="E760" s="60" t="n">
        <v>25920.577</v>
      </c>
      <c r="F760" s="144" t="n">
        <f aca="false">E760-D760</f>
        <v>12454.497</v>
      </c>
      <c r="G760" s="144" t="n">
        <f aca="false">(E760/D760-1)*100</f>
        <v>92.487917790478</v>
      </c>
      <c r="H760" s="144" t="n">
        <f aca="false">(((E760/(D760/0.9643204))-1)*100)</f>
        <v>85.6200258788809</v>
      </c>
    </row>
    <row r="761" customFormat="false" ht="18.75" hidden="false" customHeight="true" outlineLevel="0" collapsed="false">
      <c r="A761" s="56"/>
      <c r="B761" s="56" t="s">
        <v>659</v>
      </c>
      <c r="C761" s="56" t="s">
        <v>1006</v>
      </c>
      <c r="D761" s="60" t="n">
        <v>785315.2</v>
      </c>
      <c r="E761" s="60" t="n">
        <v>1175995.469</v>
      </c>
      <c r="F761" s="144" t="n">
        <f aca="false">E761-D761</f>
        <v>390680.269</v>
      </c>
      <c r="G761" s="144" t="n">
        <f aca="false">(E761/D761-1)*100</f>
        <v>49.7482118008158</v>
      </c>
      <c r="H761" s="144" t="n">
        <f aca="false">(((E761/(D761/0.9643204))-1)*100)</f>
        <v>44.4052555030474</v>
      </c>
    </row>
    <row r="762" customFormat="false" ht="17.25" hidden="false" customHeight="true" outlineLevel="0" collapsed="false">
      <c r="A762" s="56"/>
      <c r="B762" s="56" t="s">
        <v>215</v>
      </c>
      <c r="C762" s="56" t="s">
        <v>1007</v>
      </c>
      <c r="D762" s="60" t="n">
        <v>293473.2</v>
      </c>
      <c r="E762" s="60" t="n">
        <v>400008.057</v>
      </c>
      <c r="F762" s="144" t="n">
        <f aca="false">E762-D762</f>
        <v>106534.857</v>
      </c>
      <c r="G762" s="144" t="n">
        <f aca="false">(E762/D762-1)*100</f>
        <v>36.301392086228</v>
      </c>
      <c r="H762" s="144" t="n">
        <f aca="false">(((E762/(D762/0.9643204))-1)*100)</f>
        <v>31.4382129371482</v>
      </c>
    </row>
    <row r="763" customFormat="false" ht="17.25" hidden="false" customHeight="true" outlineLevel="0" collapsed="false">
      <c r="A763" s="56"/>
      <c r="B763" s="56" t="s">
        <v>443</v>
      </c>
      <c r="C763" s="56" t="s">
        <v>1008</v>
      </c>
      <c r="D763" s="60" t="n">
        <v>244495.403</v>
      </c>
      <c r="E763" s="60" t="n">
        <v>295254.188</v>
      </c>
      <c r="F763" s="144" t="n">
        <f aca="false">E763-D763</f>
        <v>50758.785</v>
      </c>
      <c r="G763" s="144" t="n">
        <f aca="false">(E763/D763-1)*100</f>
        <v>20.7606295976043</v>
      </c>
      <c r="H763" s="144" t="n">
        <f aca="false">(((E763/(D763/0.9643204))-1)*100)</f>
        <v>16.4519386378137</v>
      </c>
    </row>
    <row r="764" customFormat="false" ht="17.25" hidden="false" customHeight="true" outlineLevel="0" collapsed="false">
      <c r="A764" s="56"/>
      <c r="B764" s="56" t="s">
        <v>1009</v>
      </c>
      <c r="C764" s="56" t="s">
        <v>1010</v>
      </c>
      <c r="D764" s="60" t="n">
        <v>215233.216</v>
      </c>
      <c r="E764" s="60" t="n">
        <v>247869.692</v>
      </c>
      <c r="F764" s="144" t="n">
        <f aca="false">E764-D764</f>
        <v>32636.476</v>
      </c>
      <c r="G764" s="144" t="n">
        <f aca="false">(E764/D764-1)*100</f>
        <v>15.1633082507117</v>
      </c>
      <c r="H764" s="144" t="n">
        <f aca="false">(((E764/(D764/0.9643204))-1)*100)</f>
        <v>11.0543274776496</v>
      </c>
    </row>
    <row r="765" customFormat="false" ht="16.5" hidden="false" customHeight="true" outlineLevel="0" collapsed="false">
      <c r="A765" s="56"/>
      <c r="B765" s="56" t="s">
        <v>364</v>
      </c>
      <c r="C765" s="56" t="s">
        <v>242</v>
      </c>
      <c r="D765" s="60" t="n">
        <v>458419.255</v>
      </c>
      <c r="E765" s="60" t="n">
        <v>495495.415</v>
      </c>
      <c r="F765" s="144" t="n">
        <f aca="false">E765-D765</f>
        <v>37076.16</v>
      </c>
      <c r="G765" s="144" t="n">
        <f aca="false">(E765/D765-1)*100</f>
        <v>8.087827811683</v>
      </c>
      <c r="H765" s="144" t="n">
        <f aca="false">(((E765/(D765/0.9643204))-1)*100)</f>
        <v>4.23129735049328</v>
      </c>
    </row>
    <row r="766" customFormat="false" ht="15.75" hidden="false" customHeight="true" outlineLevel="0" collapsed="false">
      <c r="A766" s="56"/>
      <c r="B766" s="56" t="s">
        <v>466</v>
      </c>
      <c r="C766" s="56" t="s">
        <v>1011</v>
      </c>
      <c r="D766" s="60" t="n">
        <v>5940821.436</v>
      </c>
      <c r="E766" s="60" t="n">
        <v>5792977.09</v>
      </c>
      <c r="F766" s="144" t="n">
        <f aca="false">E766-D766</f>
        <v>-147844.346</v>
      </c>
      <c r="G766" s="144" t="n">
        <f aca="false">(E766/D766-1)*100</f>
        <v>-2.48861790566701</v>
      </c>
      <c r="H766" s="144" t="n">
        <f aca="false">(((E766/(D766/0.9643204))-1)*100)</f>
        <v>-5.96778501423997</v>
      </c>
    </row>
    <row r="767" s="114" customFormat="true" ht="18" hidden="false" customHeight="true" outlineLevel="0" collapsed="false">
      <c r="A767" s="72"/>
      <c r="B767" s="72" t="s">
        <v>219</v>
      </c>
      <c r="C767" s="72" t="s">
        <v>1012</v>
      </c>
      <c r="D767" s="76" t="n">
        <v>559448.612</v>
      </c>
      <c r="E767" s="76" t="n">
        <v>420428.034</v>
      </c>
      <c r="F767" s="150" t="n">
        <f aca="false">E767-D767</f>
        <v>-139020.578</v>
      </c>
      <c r="G767" s="150" t="n">
        <f aca="false">(E767/D767-1)*100</f>
        <v>-24.8495706340228</v>
      </c>
      <c r="H767" s="150" t="n">
        <f aca="false">(((E767/(D767/0.9643204))-1)*100)</f>
        <v>-27.5309078936291</v>
      </c>
    </row>
    <row r="768" customFormat="false" ht="15.75" hidden="false" customHeight="true" outlineLevel="0" collapsed="false">
      <c r="A768" s="22" t="s">
        <v>1013</v>
      </c>
      <c r="B768" s="22"/>
      <c r="C768" s="22"/>
      <c r="D768" s="22"/>
      <c r="E768" s="22"/>
      <c r="F768" s="22"/>
      <c r="G768" s="22"/>
      <c r="H768" s="22"/>
    </row>
    <row r="769" customFormat="false" ht="15.75" hidden="false" customHeight="true" outlineLevel="0" collapsed="false">
      <c r="A769" s="22" t="s">
        <v>153</v>
      </c>
      <c r="B769" s="22"/>
      <c r="C769" s="22"/>
      <c r="D769" s="22"/>
      <c r="E769" s="22"/>
      <c r="F769" s="22"/>
      <c r="G769" s="22"/>
      <c r="H769" s="22"/>
    </row>
    <row r="770" customFormat="false" ht="15" hidden="false" customHeight="true" outlineLevel="0" collapsed="false">
      <c r="A770" s="24" t="s">
        <v>197</v>
      </c>
      <c r="B770" s="24"/>
      <c r="C770" s="24"/>
      <c r="D770" s="24"/>
      <c r="E770" s="24"/>
      <c r="F770" s="24"/>
      <c r="G770" s="24"/>
      <c r="H770" s="24"/>
    </row>
    <row r="771" customFormat="false" ht="13.5" hidden="false" customHeight="true" outlineLevel="0" collapsed="false">
      <c r="A771" s="26" t="s">
        <v>198</v>
      </c>
      <c r="B771" s="26"/>
      <c r="C771" s="26"/>
      <c r="D771" s="26"/>
      <c r="E771" s="26"/>
      <c r="F771" s="26"/>
      <c r="G771" s="26"/>
      <c r="H771" s="119"/>
    </row>
    <row r="772" customFormat="false" ht="30" hidden="false" customHeight="true" outlineLevel="0" collapsed="false">
      <c r="A772" s="120"/>
      <c r="B772" s="121" t="s">
        <v>199</v>
      </c>
      <c r="C772" s="121"/>
      <c r="D772" s="122" t="s">
        <v>200</v>
      </c>
      <c r="E772" s="123" t="s">
        <v>201</v>
      </c>
      <c r="F772" s="123" t="s">
        <v>202</v>
      </c>
      <c r="G772" s="124" t="s">
        <v>203</v>
      </c>
      <c r="H772" s="123" t="s">
        <v>204</v>
      </c>
    </row>
    <row r="773" customFormat="false" ht="13.5" hidden="false" customHeight="true" outlineLevel="0" collapsed="false">
      <c r="A773" s="126"/>
      <c r="B773" s="127"/>
      <c r="C773" s="127"/>
      <c r="D773" s="128" t="n">
        <v>2002</v>
      </c>
      <c r="E773" s="128" t="n">
        <v>2003</v>
      </c>
      <c r="F773" s="129" t="s">
        <v>205</v>
      </c>
      <c r="G773" s="129" t="s">
        <v>206</v>
      </c>
      <c r="H773" s="129" t="s">
        <v>206</v>
      </c>
    </row>
    <row r="774" s="52" customFormat="true" ht="20.25" hidden="false" customHeight="true" outlineLevel="0" collapsed="false">
      <c r="A774" s="134" t="s">
        <v>120</v>
      </c>
      <c r="B774" s="134"/>
      <c r="C774" s="134"/>
      <c r="D774" s="77" t="n">
        <f aca="false">SUM(D775:D842)+SUM(D849:D857)</f>
        <v>3563600</v>
      </c>
      <c r="E774" s="77" t="n">
        <f aca="false">SUM(E775:E842)+SUM(E849:E857)</f>
        <v>3338230</v>
      </c>
      <c r="F774" s="143" t="n">
        <f aca="false">E774-D774</f>
        <v>-225370</v>
      </c>
      <c r="G774" s="143" t="n">
        <f aca="false">(E774/D774-1)*100</f>
        <v>-6.32422269614995</v>
      </c>
      <c r="H774" s="143" t="n">
        <f aca="false">(((E774/(D774/0.9643204))-1)*100)</f>
        <v>-9.66653696004041</v>
      </c>
      <c r="I774" s="181"/>
      <c r="J774" s="152"/>
      <c r="K774" s="152"/>
      <c r="L774" s="152"/>
      <c r="M774" s="152"/>
      <c r="N774" s="152"/>
      <c r="O774" s="152"/>
      <c r="P774" s="152"/>
      <c r="Q774" s="152"/>
      <c r="R774" s="152"/>
      <c r="S774" s="152"/>
      <c r="T774" s="152"/>
      <c r="U774" s="152"/>
      <c r="V774" s="152"/>
      <c r="W774" s="152"/>
      <c r="X774" s="152"/>
      <c r="Y774" s="152"/>
      <c r="Z774" s="152"/>
      <c r="AA774" s="152"/>
      <c r="AB774" s="152"/>
      <c r="AC774" s="152"/>
      <c r="AD774" s="152"/>
      <c r="AE774" s="152"/>
      <c r="AF774" s="152"/>
      <c r="AG774" s="152"/>
      <c r="AH774" s="152"/>
      <c r="AI774" s="152"/>
      <c r="AJ774" s="152"/>
      <c r="AK774" s="152"/>
      <c r="AL774" s="152"/>
      <c r="AM774" s="152"/>
      <c r="AN774" s="152"/>
      <c r="AO774" s="152"/>
      <c r="AP774" s="152"/>
      <c r="AQ774" s="152"/>
      <c r="AR774" s="152"/>
      <c r="AS774" s="152"/>
      <c r="AT774" s="152"/>
      <c r="AU774" s="152"/>
      <c r="AV774" s="152"/>
      <c r="AW774" s="152"/>
      <c r="AX774" s="152"/>
      <c r="AY774" s="152"/>
      <c r="AZ774" s="152"/>
      <c r="BA774" s="152"/>
      <c r="BB774" s="152"/>
      <c r="BC774" s="152"/>
      <c r="BD774" s="152"/>
      <c r="BE774" s="152"/>
      <c r="BF774" s="152"/>
      <c r="BG774" s="152"/>
      <c r="BH774" s="152"/>
      <c r="BI774" s="152"/>
      <c r="BJ774" s="152"/>
      <c r="BK774" s="152"/>
      <c r="BL774" s="152"/>
      <c r="BM774" s="152"/>
      <c r="BN774" s="152"/>
      <c r="BO774" s="152"/>
      <c r="BP774" s="152"/>
      <c r="BQ774" s="152"/>
      <c r="BR774" s="152"/>
      <c r="BS774" s="152"/>
      <c r="BT774" s="152"/>
      <c r="BU774" s="152"/>
      <c r="BV774" s="152"/>
      <c r="BW774" s="152"/>
      <c r="BX774" s="152"/>
      <c r="BY774" s="152"/>
      <c r="BZ774" s="152"/>
      <c r="CA774" s="152"/>
      <c r="CB774" s="152"/>
      <c r="CC774" s="152"/>
      <c r="CD774" s="152"/>
      <c r="CE774" s="152"/>
      <c r="CF774" s="152"/>
      <c r="CG774" s="152"/>
      <c r="CH774" s="152"/>
      <c r="CI774" s="152"/>
      <c r="CJ774" s="152"/>
      <c r="CK774" s="152"/>
      <c r="CL774" s="152"/>
      <c r="CM774" s="152"/>
      <c r="CN774" s="152"/>
      <c r="CO774" s="152"/>
      <c r="CP774" s="152"/>
      <c r="CQ774" s="152"/>
      <c r="CR774" s="152"/>
      <c r="CS774" s="152"/>
      <c r="CT774" s="152"/>
      <c r="CU774" s="152"/>
      <c r="CV774" s="152"/>
      <c r="CW774" s="152"/>
      <c r="CX774" s="152"/>
      <c r="CY774" s="152"/>
      <c r="CZ774" s="152"/>
      <c r="DA774" s="152"/>
      <c r="DB774" s="152"/>
      <c r="DC774" s="152"/>
      <c r="DD774" s="152"/>
      <c r="DE774" s="152"/>
      <c r="DF774" s="152"/>
      <c r="DG774" s="152"/>
      <c r="DH774" s="152"/>
      <c r="DI774" s="152"/>
      <c r="DJ774" s="152"/>
      <c r="DK774" s="152"/>
      <c r="DL774" s="152"/>
      <c r="DM774" s="152"/>
      <c r="DN774" s="152"/>
      <c r="DO774" s="152"/>
      <c r="DP774" s="152"/>
      <c r="DQ774" s="152"/>
      <c r="DR774" s="152"/>
      <c r="DS774" s="152"/>
      <c r="DT774" s="152"/>
      <c r="DU774" s="152"/>
      <c r="DV774" s="152"/>
      <c r="DW774" s="152"/>
      <c r="DX774" s="152"/>
      <c r="DY774" s="152"/>
      <c r="DZ774" s="152"/>
      <c r="EA774" s="152"/>
      <c r="EB774" s="152"/>
      <c r="EC774" s="152"/>
      <c r="ED774" s="152"/>
      <c r="EE774" s="152"/>
      <c r="EF774" s="152"/>
      <c r="EG774" s="152"/>
      <c r="EH774" s="152"/>
      <c r="EI774" s="152"/>
      <c r="EJ774" s="152"/>
      <c r="EK774" s="152"/>
      <c r="EL774" s="152"/>
      <c r="EM774" s="152"/>
      <c r="EN774" s="152"/>
      <c r="EO774" s="152"/>
      <c r="EP774" s="152"/>
      <c r="EQ774" s="152"/>
      <c r="ER774" s="152"/>
      <c r="ES774" s="152"/>
      <c r="ET774" s="152"/>
      <c r="EU774" s="152"/>
      <c r="EV774" s="152"/>
      <c r="EW774" s="152"/>
      <c r="EX774" s="152"/>
      <c r="EY774" s="152"/>
      <c r="EZ774" s="152"/>
      <c r="FA774" s="152"/>
      <c r="FB774" s="152"/>
      <c r="FC774" s="152"/>
      <c r="FD774" s="152"/>
      <c r="FE774" s="152"/>
      <c r="FF774" s="152"/>
      <c r="FG774" s="152"/>
      <c r="FH774" s="152"/>
      <c r="FI774" s="152"/>
      <c r="FJ774" s="152"/>
      <c r="FK774" s="152"/>
      <c r="FL774" s="152"/>
      <c r="FM774" s="152"/>
      <c r="FN774" s="152"/>
      <c r="FO774" s="152"/>
      <c r="FP774" s="152"/>
      <c r="FQ774" s="152"/>
      <c r="FR774" s="152"/>
      <c r="FS774" s="152"/>
      <c r="FT774" s="152"/>
      <c r="FU774" s="152"/>
      <c r="FV774" s="152"/>
      <c r="FW774" s="152"/>
      <c r="FX774" s="152"/>
      <c r="FY774" s="152"/>
      <c r="FZ774" s="152"/>
      <c r="GA774" s="152"/>
      <c r="GB774" s="152"/>
      <c r="GC774" s="152"/>
      <c r="GD774" s="152"/>
      <c r="GE774" s="152"/>
      <c r="GF774" s="152"/>
      <c r="GG774" s="152"/>
      <c r="GH774" s="152"/>
      <c r="GI774" s="152"/>
    </row>
    <row r="775" customFormat="false" ht="15" hidden="false" customHeight="true" outlineLevel="0" collapsed="false">
      <c r="A775" s="56"/>
      <c r="B775" s="56" t="s">
        <v>475</v>
      </c>
      <c r="C775" s="56" t="s">
        <v>534</v>
      </c>
      <c r="D775" s="60" t="n">
        <v>5667.746</v>
      </c>
      <c r="E775" s="138" t="n">
        <v>8870.318</v>
      </c>
      <c r="F775" s="144" t="n">
        <f aca="false">E775-D775</f>
        <v>3202.572</v>
      </c>
      <c r="G775" s="144" t="n">
        <f aca="false">(E775/D775-1)*100</f>
        <v>56.5052138892604</v>
      </c>
      <c r="H775" s="144" t="n">
        <f aca="false">(((E775/(D775/0.9643204))-1)*100)</f>
        <v>50.9211704597771</v>
      </c>
    </row>
    <row r="776" customFormat="false" ht="15.75" hidden="false" customHeight="true" outlineLevel="0" collapsed="false">
      <c r="A776" s="56"/>
      <c r="B776" s="56" t="s">
        <v>462</v>
      </c>
      <c r="C776" s="56" t="s">
        <v>528</v>
      </c>
      <c r="D776" s="60" t="n">
        <v>6591.117</v>
      </c>
      <c r="E776" s="138" t="n">
        <v>8963.033</v>
      </c>
      <c r="F776" s="144" t="n">
        <f aca="false">E776-D776</f>
        <v>2371.916</v>
      </c>
      <c r="G776" s="144" t="n">
        <f aca="false">(E776/D776-1)*100</f>
        <v>35.9865558447832</v>
      </c>
      <c r="H776" s="144" t="n">
        <f aca="false">(((E776/(D776/0.9643204))-1)*100)</f>
        <v>31.1346099268637</v>
      </c>
    </row>
    <row r="777" customFormat="false" ht="13.5" hidden="false" customHeight="true" outlineLevel="0" collapsed="false">
      <c r="A777" s="56"/>
      <c r="B777" s="56" t="s">
        <v>553</v>
      </c>
      <c r="C777" s="56" t="s">
        <v>554</v>
      </c>
      <c r="D777" s="60" t="n">
        <v>11080.159</v>
      </c>
      <c r="E777" s="138" t="n">
        <v>14960.021</v>
      </c>
      <c r="F777" s="144" t="n">
        <f aca="false">E777-D777</f>
        <v>3879.862</v>
      </c>
      <c r="G777" s="144" t="n">
        <f aca="false">(E777/D777-1)*100</f>
        <v>35.0163025638892</v>
      </c>
      <c r="H777" s="144" t="n">
        <f aca="false">(((E777/(D777/0.9643204))-1)*100)</f>
        <v>30.1989748949307</v>
      </c>
    </row>
    <row r="778" customFormat="false" ht="12.75" hidden="false" customHeight="true" outlineLevel="0" collapsed="false">
      <c r="A778" s="56"/>
      <c r="B778" s="56" t="s">
        <v>311</v>
      </c>
      <c r="C778" s="56" t="s">
        <v>314</v>
      </c>
      <c r="D778" s="60" t="n">
        <v>103096.718</v>
      </c>
      <c r="E778" s="138" t="n">
        <v>133376.317</v>
      </c>
      <c r="F778" s="144" t="n">
        <f aca="false">E778-D778</f>
        <v>30279.599</v>
      </c>
      <c r="G778" s="144" t="n">
        <f aca="false">(E778/D778-1)*100</f>
        <v>29.3700901322582</v>
      </c>
      <c r="H778" s="144" t="n">
        <f aca="false">(((E778/(D778/0.9643204))-1)*100)</f>
        <v>24.7542170643752</v>
      </c>
    </row>
    <row r="779" customFormat="false" ht="14.25" hidden="false" customHeight="true" outlineLevel="0" collapsed="false">
      <c r="A779" s="56"/>
      <c r="B779" s="56" t="s">
        <v>472</v>
      </c>
      <c r="C779" s="56" t="s">
        <v>526</v>
      </c>
      <c r="D779" s="60" t="n">
        <v>7028.972</v>
      </c>
      <c r="E779" s="138" t="n">
        <v>8994.503</v>
      </c>
      <c r="F779" s="144" t="n">
        <f aca="false">E779-D779</f>
        <v>1965.531</v>
      </c>
      <c r="G779" s="144" t="n">
        <f aca="false">(E779/D779-1)*100</f>
        <v>27.9632782717018</v>
      </c>
      <c r="H779" s="144" t="n">
        <f aca="false">(((E779/(D779/0.9643204))-1)*100)</f>
        <v>23.3975996882787</v>
      </c>
    </row>
    <row r="780" customFormat="false" ht="15" hidden="false" customHeight="true" outlineLevel="0" collapsed="false">
      <c r="A780" s="56"/>
      <c r="B780" s="56" t="s">
        <v>517</v>
      </c>
      <c r="C780" s="56" t="s">
        <v>518</v>
      </c>
      <c r="D780" s="60" t="n">
        <v>5775.394</v>
      </c>
      <c r="E780" s="138" t="n">
        <v>7367.261</v>
      </c>
      <c r="F780" s="144" t="n">
        <f aca="false">E780-D780</f>
        <v>1591.867</v>
      </c>
      <c r="G780" s="144" t="n">
        <f aca="false">(E780/D780-1)*100</f>
        <v>27.5629160538658</v>
      </c>
      <c r="H780" s="144" t="n">
        <f aca="false">(((E780/(D780/0.9643204))-1)*100)</f>
        <v>23.0115222342302</v>
      </c>
    </row>
    <row r="781" customFormat="false" ht="15" hidden="false" customHeight="true" outlineLevel="0" collapsed="false">
      <c r="A781" s="56"/>
      <c r="B781" s="56" t="s">
        <v>561</v>
      </c>
      <c r="C781" s="56" t="s">
        <v>562</v>
      </c>
      <c r="D781" s="60" t="n">
        <v>5311.251</v>
      </c>
      <c r="E781" s="138" t="n">
        <v>6722.357</v>
      </c>
      <c r="F781" s="144" t="n">
        <f aca="false">E781-D781</f>
        <v>1411.106</v>
      </c>
      <c r="G781" s="144" t="n">
        <f aca="false">(E781/D781-1)*100</f>
        <v>26.5682416440119</v>
      </c>
      <c r="H781" s="144" t="n">
        <f aca="false">(((E781/(D781/0.9643204))-1)*100)</f>
        <v>22.0523374094502</v>
      </c>
    </row>
    <row r="782" s="32" customFormat="true" ht="14.25" hidden="false" customHeight="true" outlineLevel="0" collapsed="false">
      <c r="A782" s="145"/>
      <c r="B782" s="56" t="s">
        <v>468</v>
      </c>
      <c r="C782" s="56" t="s">
        <v>539</v>
      </c>
      <c r="D782" s="60" t="n">
        <v>5425.799</v>
      </c>
      <c r="E782" s="138" t="n">
        <v>6861.1</v>
      </c>
      <c r="F782" s="144" t="n">
        <f aca="false">E782-D782</f>
        <v>1435.301</v>
      </c>
      <c r="G782" s="144" t="n">
        <f aca="false">(E782/D782-1)*100</f>
        <v>26.4532652241633</v>
      </c>
      <c r="H782" s="144" t="n">
        <f aca="false">(((E782/(D782/0.9643204))-1)*100)</f>
        <v>21.9414633022712</v>
      </c>
      <c r="I782" s="170"/>
      <c r="J782" s="170"/>
      <c r="K782" s="170"/>
      <c r="L782" s="170"/>
      <c r="M782" s="170"/>
      <c r="N782" s="170"/>
      <c r="O782" s="170"/>
      <c r="P782" s="170"/>
      <c r="Q782" s="170"/>
      <c r="R782" s="170"/>
      <c r="S782" s="170"/>
      <c r="T782" s="170"/>
      <c r="U782" s="170"/>
      <c r="V782" s="170"/>
      <c r="W782" s="170"/>
      <c r="X782" s="170"/>
      <c r="Y782" s="170"/>
      <c r="Z782" s="170"/>
      <c r="AA782" s="170"/>
      <c r="AB782" s="170"/>
      <c r="AC782" s="170"/>
      <c r="AD782" s="170"/>
      <c r="AE782" s="170"/>
      <c r="AF782" s="170"/>
      <c r="AG782" s="170"/>
      <c r="AH782" s="170"/>
      <c r="AI782" s="170"/>
      <c r="AJ782" s="170"/>
      <c r="AK782" s="170"/>
      <c r="AL782" s="170"/>
      <c r="AM782" s="170"/>
      <c r="AN782" s="170"/>
      <c r="AO782" s="170"/>
      <c r="AP782" s="170"/>
      <c r="AQ782" s="170"/>
      <c r="AR782" s="170"/>
      <c r="AS782" s="170"/>
      <c r="AT782" s="170"/>
      <c r="AU782" s="170"/>
      <c r="AV782" s="170"/>
      <c r="AW782" s="170"/>
      <c r="AX782" s="170"/>
      <c r="AY782" s="170"/>
      <c r="AZ782" s="170"/>
      <c r="BA782" s="170"/>
      <c r="BB782" s="170"/>
      <c r="BC782" s="170"/>
      <c r="BD782" s="170"/>
      <c r="BE782" s="170"/>
      <c r="BF782" s="170"/>
      <c r="BG782" s="170"/>
      <c r="BH782" s="170"/>
      <c r="BI782" s="170"/>
      <c r="BJ782" s="170"/>
      <c r="BK782" s="170"/>
      <c r="BL782" s="170"/>
      <c r="BM782" s="170"/>
      <c r="BN782" s="170"/>
      <c r="BO782" s="170"/>
      <c r="BP782" s="170"/>
      <c r="BQ782" s="170"/>
      <c r="BR782" s="170"/>
      <c r="BS782" s="170"/>
      <c r="BT782" s="170"/>
      <c r="BU782" s="170"/>
      <c r="BV782" s="170"/>
      <c r="BW782" s="170"/>
      <c r="BX782" s="170"/>
      <c r="BY782" s="170"/>
      <c r="BZ782" s="170"/>
      <c r="CA782" s="170"/>
      <c r="CB782" s="170"/>
      <c r="CC782" s="170"/>
      <c r="CD782" s="170"/>
      <c r="CE782" s="170"/>
      <c r="CF782" s="170"/>
      <c r="CG782" s="170"/>
      <c r="CH782" s="170"/>
      <c r="CI782" s="170"/>
      <c r="CJ782" s="170"/>
      <c r="CK782" s="170"/>
      <c r="CL782" s="170"/>
      <c r="CM782" s="170"/>
      <c r="CN782" s="170"/>
      <c r="CO782" s="170"/>
      <c r="CP782" s="170"/>
      <c r="CQ782" s="170"/>
      <c r="CR782" s="170"/>
      <c r="CS782" s="170"/>
      <c r="CT782" s="170"/>
      <c r="CU782" s="170"/>
      <c r="CV782" s="170"/>
      <c r="CW782" s="170"/>
      <c r="CX782" s="170"/>
      <c r="CY782" s="170"/>
      <c r="CZ782" s="170"/>
      <c r="DA782" s="170"/>
      <c r="DB782" s="170"/>
      <c r="DC782" s="170"/>
      <c r="DD782" s="170"/>
      <c r="DE782" s="170"/>
      <c r="DF782" s="170"/>
      <c r="DG782" s="170"/>
      <c r="DH782" s="170"/>
      <c r="DI782" s="170"/>
      <c r="DJ782" s="170"/>
      <c r="DK782" s="170"/>
      <c r="DL782" s="170"/>
      <c r="DM782" s="170"/>
      <c r="DN782" s="170"/>
      <c r="DO782" s="170"/>
      <c r="DP782" s="170"/>
      <c r="DQ782" s="170"/>
      <c r="DR782" s="170"/>
      <c r="DS782" s="170"/>
      <c r="DT782" s="170"/>
      <c r="DU782" s="170"/>
      <c r="DV782" s="170"/>
      <c r="DW782" s="170"/>
      <c r="DX782" s="170"/>
      <c r="DY782" s="170"/>
      <c r="DZ782" s="170"/>
      <c r="EA782" s="170"/>
      <c r="EB782" s="170"/>
      <c r="EC782" s="170"/>
      <c r="ED782" s="170"/>
      <c r="EE782" s="170"/>
      <c r="EF782" s="170"/>
      <c r="EG782" s="170"/>
      <c r="EH782" s="170"/>
      <c r="EI782" s="170"/>
      <c r="EJ782" s="170"/>
      <c r="EK782" s="170"/>
      <c r="EL782" s="170"/>
      <c r="EM782" s="170"/>
      <c r="EN782" s="170"/>
      <c r="EO782" s="170"/>
      <c r="EP782" s="170"/>
      <c r="EQ782" s="170"/>
      <c r="ER782" s="170"/>
      <c r="ES782" s="170"/>
      <c r="ET782" s="170"/>
      <c r="EU782" s="170"/>
      <c r="EV782" s="170"/>
      <c r="EW782" s="170"/>
      <c r="EX782" s="170"/>
      <c r="EY782" s="170"/>
      <c r="EZ782" s="170"/>
      <c r="FA782" s="170"/>
      <c r="FB782" s="170"/>
      <c r="FC782" s="170"/>
      <c r="FD782" s="170"/>
      <c r="FE782" s="170"/>
      <c r="FF782" s="170"/>
      <c r="FG782" s="170"/>
      <c r="FH782" s="170"/>
      <c r="FI782" s="170"/>
      <c r="FJ782" s="170"/>
      <c r="FK782" s="170"/>
      <c r="FL782" s="170"/>
      <c r="FM782" s="170"/>
      <c r="FN782" s="170"/>
      <c r="FO782" s="170"/>
      <c r="FP782" s="170"/>
      <c r="FQ782" s="170"/>
      <c r="FR782" s="170"/>
      <c r="FS782" s="170"/>
      <c r="FT782" s="170"/>
      <c r="FU782" s="170"/>
      <c r="FV782" s="170"/>
      <c r="FW782" s="170"/>
      <c r="FX782" s="170"/>
      <c r="FY782" s="170"/>
      <c r="FZ782" s="170"/>
      <c r="GA782" s="170"/>
      <c r="GB782" s="170"/>
      <c r="GC782" s="170"/>
      <c r="GD782" s="170"/>
      <c r="GE782" s="170"/>
      <c r="GF782" s="170"/>
      <c r="GG782" s="170"/>
      <c r="GH782" s="170"/>
      <c r="GI782" s="170"/>
    </row>
    <row r="783" customFormat="false" ht="14.25" hidden="false" customHeight="true" outlineLevel="0" collapsed="false">
      <c r="A783" s="56"/>
      <c r="B783" s="56" t="s">
        <v>211</v>
      </c>
      <c r="C783" s="56" t="s">
        <v>525</v>
      </c>
      <c r="D783" s="60" t="n">
        <v>4973.814</v>
      </c>
      <c r="E783" s="138" t="n">
        <v>6287.611</v>
      </c>
      <c r="F783" s="144" t="n">
        <f aca="false">E783-D783</f>
        <v>1313.797</v>
      </c>
      <c r="G783" s="144" t="n">
        <f aca="false">(E783/D783-1)*100</f>
        <v>26.4142768507226</v>
      </c>
      <c r="H783" s="144" t="n">
        <f aca="false">(((E783/(D783/0.9643204))-1)*100)</f>
        <v>21.9038660183996</v>
      </c>
    </row>
    <row r="784" customFormat="false" ht="14.1" hidden="false" customHeight="true" outlineLevel="0" collapsed="false">
      <c r="A784" s="56"/>
      <c r="B784" s="56" t="s">
        <v>233</v>
      </c>
      <c r="C784" s="56" t="s">
        <v>564</v>
      </c>
      <c r="D784" s="60" t="n">
        <v>5786.207</v>
      </c>
      <c r="E784" s="138" t="n">
        <v>7300.478</v>
      </c>
      <c r="F784" s="144" t="n">
        <f aca="false">E784-D784</f>
        <v>1514.271</v>
      </c>
      <c r="G784" s="144" t="n">
        <f aca="false">(E784/D784-1)*100</f>
        <v>26.1703565047016</v>
      </c>
      <c r="H784" s="144" t="n">
        <f aca="false">(((E784/(D784/0.9643204))-1)*100)</f>
        <v>21.6686486527565</v>
      </c>
    </row>
    <row r="785" customFormat="false" ht="14.1" hidden="false" customHeight="true" outlineLevel="0" collapsed="false">
      <c r="A785" s="56"/>
      <c r="B785" s="56" t="s">
        <v>565</v>
      </c>
      <c r="C785" s="56" t="s">
        <v>566</v>
      </c>
      <c r="D785" s="60" t="n">
        <v>5724.393</v>
      </c>
      <c r="E785" s="138" t="n">
        <v>7138.6</v>
      </c>
      <c r="F785" s="144" t="n">
        <f aca="false">E785-D785</f>
        <v>1414.207</v>
      </c>
      <c r="G785" s="144" t="n">
        <f aca="false">(E785/D785-1)*100</f>
        <v>24.7049250462014</v>
      </c>
      <c r="H785" s="144" t="n">
        <f aca="false">(((E785/(D785/0.9643204))-1)*100)</f>
        <v>20.2555032025229</v>
      </c>
    </row>
    <row r="786" customFormat="false" ht="14.1" hidden="false" customHeight="true" outlineLevel="0" collapsed="false">
      <c r="A786" s="56"/>
      <c r="B786" s="56" t="s">
        <v>532</v>
      </c>
      <c r="C786" s="56" t="s">
        <v>533</v>
      </c>
      <c r="D786" s="60" t="n">
        <v>6459.068</v>
      </c>
      <c r="E786" s="138" t="n">
        <v>7892.113</v>
      </c>
      <c r="F786" s="144" t="n">
        <f aca="false">E786-D786</f>
        <v>1433.045</v>
      </c>
      <c r="G786" s="144" t="n">
        <f aca="false">(E786/D786-1)*100</f>
        <v>22.1865600424086</v>
      </c>
      <c r="H786" s="144" t="n">
        <f aca="false">(((E786/(D786/0.9643204))-1)*100)</f>
        <v>17.8269924547195</v>
      </c>
    </row>
    <row r="787" customFormat="false" ht="14.1" hidden="false" customHeight="true" outlineLevel="0" collapsed="false">
      <c r="A787" s="56"/>
      <c r="B787" s="56" t="s">
        <v>567</v>
      </c>
      <c r="C787" s="56" t="s">
        <v>568</v>
      </c>
      <c r="D787" s="60" t="n">
        <v>7037.692</v>
      </c>
      <c r="E787" s="138" t="n">
        <v>8591.623</v>
      </c>
      <c r="F787" s="144" t="n">
        <f aca="false">E787-D787</f>
        <v>1553.931</v>
      </c>
      <c r="G787" s="144" t="n">
        <f aca="false">(E787/D787-1)*100</f>
        <v>22.0801222900917</v>
      </c>
      <c r="H787" s="144" t="n">
        <f aca="false">(((E787/(D787/0.9643204))-1)*100)</f>
        <v>17.7243523588301</v>
      </c>
    </row>
    <row r="788" customFormat="false" ht="14.1" hidden="false" customHeight="true" outlineLevel="0" collapsed="false">
      <c r="A788" s="56"/>
      <c r="B788" s="56" t="s">
        <v>549</v>
      </c>
      <c r="C788" s="56" t="s">
        <v>550</v>
      </c>
      <c r="D788" s="60" t="n">
        <v>5687.616</v>
      </c>
      <c r="E788" s="138" t="n">
        <v>6929.846</v>
      </c>
      <c r="F788" s="144" t="n">
        <f aca="false">E788-D788</f>
        <v>1242.23</v>
      </c>
      <c r="G788" s="144" t="n">
        <f aca="false">(E788/D788-1)*100</f>
        <v>21.8409611338037</v>
      </c>
      <c r="H788" s="144" t="n">
        <f aca="false">(((E788/(D788/0.9643204))-1)*100)</f>
        <v>17.493724376934</v>
      </c>
    </row>
    <row r="789" s="114" customFormat="true" ht="14.1" hidden="false" customHeight="true" outlineLevel="0" collapsed="false">
      <c r="A789" s="56"/>
      <c r="B789" s="56" t="s">
        <v>540</v>
      </c>
      <c r="C789" s="56" t="s">
        <v>541</v>
      </c>
      <c r="D789" s="60" t="n">
        <v>6150.229</v>
      </c>
      <c r="E789" s="138" t="n">
        <v>7472.183</v>
      </c>
      <c r="F789" s="144" t="n">
        <f aca="false">E789-D789</f>
        <v>1321.954</v>
      </c>
      <c r="G789" s="144" t="n">
        <f aca="false">(E789/D789-1)*100</f>
        <v>21.4943866317823</v>
      </c>
      <c r="H789" s="144" t="n">
        <f aca="false">(((E789/(D789/0.9643204))-1)*100)</f>
        <v>17.159515514515</v>
      </c>
    </row>
    <row r="790" customFormat="false" ht="11.25" hidden="false" customHeight="true" outlineLevel="0" collapsed="false">
      <c r="A790" s="56"/>
      <c r="B790" s="56" t="s">
        <v>575</v>
      </c>
      <c r="C790" s="56" t="s">
        <v>576</v>
      </c>
      <c r="D790" s="60" t="n">
        <v>5288.145</v>
      </c>
      <c r="E790" s="138" t="n">
        <v>6422.553</v>
      </c>
      <c r="F790" s="144" t="n">
        <f aca="false">E790-D790</f>
        <v>1134.408</v>
      </c>
      <c r="G790" s="144" t="n">
        <f aca="false">(E790/D790-1)*100</f>
        <v>21.4519079942021</v>
      </c>
      <c r="H790" s="144" t="n">
        <f aca="false">(((E790/(D790/0.9643204))-1)*100)</f>
        <v>17.1185524977322</v>
      </c>
    </row>
    <row r="791" customFormat="false" ht="15" hidden="false" customHeight="true" outlineLevel="0" collapsed="false">
      <c r="A791" s="56"/>
      <c r="B791" s="56" t="s">
        <v>572</v>
      </c>
      <c r="C791" s="56" t="s">
        <v>573</v>
      </c>
      <c r="D791" s="60" t="n">
        <v>5833.07</v>
      </c>
      <c r="E791" s="138" t="n">
        <v>6996.687</v>
      </c>
      <c r="F791" s="144" t="n">
        <f aca="false">E791-D791</f>
        <v>1163.617</v>
      </c>
      <c r="G791" s="144" t="n">
        <f aca="false">(E791/D791-1)*100</f>
        <v>19.9486205377271</v>
      </c>
      <c r="H791" s="144" t="n">
        <f aca="false">(((E791/(D791/0.9643204))-1)*100)</f>
        <v>15.6689017363892</v>
      </c>
    </row>
    <row r="792" customFormat="false" ht="14.1" hidden="false" customHeight="true" outlineLevel="0" collapsed="false">
      <c r="A792" s="56"/>
      <c r="B792" s="56" t="s">
        <v>551</v>
      </c>
      <c r="C792" s="56" t="s">
        <v>552</v>
      </c>
      <c r="D792" s="60" t="n">
        <v>5372.194</v>
      </c>
      <c r="E792" s="138" t="n">
        <v>6400.405</v>
      </c>
      <c r="F792" s="144" t="n">
        <f aca="false">E792-D792</f>
        <v>1028.211</v>
      </c>
      <c r="G792" s="144" t="n">
        <f aca="false">(E792/D792-1)*100</f>
        <v>19.1394986852671</v>
      </c>
      <c r="H792" s="144" t="n">
        <f aca="false">(((E792/(D792/0.9643204))-1)*100)</f>
        <v>14.8886490279763</v>
      </c>
    </row>
    <row r="793" customFormat="false" ht="14.1" hidden="false" customHeight="true" outlineLevel="0" collapsed="false">
      <c r="A793" s="56"/>
      <c r="B793" s="163" t="n">
        <v>153</v>
      </c>
      <c r="C793" s="163" t="s">
        <v>1014</v>
      </c>
      <c r="D793" s="164" t="n">
        <v>24179.201</v>
      </c>
      <c r="E793" s="182" t="n">
        <v>28095.107</v>
      </c>
      <c r="F793" s="166" t="n">
        <f aca="false">E793-D793</f>
        <v>3915.906</v>
      </c>
      <c r="G793" s="166" t="n">
        <f aca="false">(E793/D793-1)*100</f>
        <v>16.1953490522702</v>
      </c>
      <c r="H793" s="166" t="n">
        <f aca="false">(((E793/(D793/0.9643204))-1)*100)</f>
        <v>12.0495454762248</v>
      </c>
    </row>
    <row r="794" customFormat="false" ht="14.1" hidden="false" customHeight="true" outlineLevel="0" collapsed="false">
      <c r="A794" s="56"/>
      <c r="B794" s="56" t="s">
        <v>514</v>
      </c>
      <c r="C794" s="56" t="s">
        <v>515</v>
      </c>
      <c r="D794" s="60" t="n">
        <v>8615.76</v>
      </c>
      <c r="E794" s="138" t="n">
        <v>9915.034</v>
      </c>
      <c r="F794" s="144" t="n">
        <f aca="false">E794-D794</f>
        <v>1299.274</v>
      </c>
      <c r="G794" s="144" t="n">
        <f aca="false">(E794/D794-1)*100</f>
        <v>15.0802018626331</v>
      </c>
      <c r="H794" s="144" t="n">
        <f aca="false">(((E794/(D794/0.9643204))-1)*100)</f>
        <v>10.9741862922551</v>
      </c>
    </row>
    <row r="795" customFormat="false" ht="14.1" hidden="false" customHeight="true" outlineLevel="0" collapsed="false">
      <c r="A795" s="56"/>
      <c r="B795" s="56" t="s">
        <v>213</v>
      </c>
      <c r="C795" s="56" t="s">
        <v>826</v>
      </c>
      <c r="D795" s="60" t="n">
        <v>25441.752</v>
      </c>
      <c r="E795" s="138" t="n">
        <v>29081.07</v>
      </c>
      <c r="F795" s="144" t="n">
        <f aca="false">E795-D795</f>
        <v>3639.318</v>
      </c>
      <c r="G795" s="144" t="n">
        <f aca="false">(E795/D795-1)*100</f>
        <v>14.3045101610927</v>
      </c>
      <c r="H795" s="144" t="n">
        <f aca="false">(((E795/(D795/0.9643204))-1)*100)</f>
        <v>10.2261709603489</v>
      </c>
    </row>
    <row r="796" customFormat="false" ht="14.1" hidden="false" customHeight="true" outlineLevel="0" collapsed="false">
      <c r="A796" s="56"/>
      <c r="B796" s="56" t="s">
        <v>227</v>
      </c>
      <c r="C796" s="56" t="s">
        <v>1015</v>
      </c>
      <c r="D796" s="60" t="n">
        <v>52207.185</v>
      </c>
      <c r="E796" s="138" t="n">
        <v>58706.653</v>
      </c>
      <c r="F796" s="144" t="n">
        <f aca="false">E796-D796</f>
        <v>6499.468</v>
      </c>
      <c r="G796" s="144" t="n">
        <f aca="false">(E796/D796-1)*100</f>
        <v>12.4493745449022</v>
      </c>
      <c r="H796" s="144" t="n">
        <f aca="false">(((E796/(D796/0.9643204))-1)*100)</f>
        <v>8.43722584088991</v>
      </c>
    </row>
    <row r="797" customFormat="false" ht="14.1" hidden="false" customHeight="true" outlineLevel="0" collapsed="false">
      <c r="A797" s="56"/>
      <c r="B797" s="56" t="s">
        <v>489</v>
      </c>
      <c r="C797" s="56" t="s">
        <v>530</v>
      </c>
      <c r="D797" s="60" t="n">
        <v>5596.962</v>
      </c>
      <c r="E797" s="138" t="n">
        <v>6175.609</v>
      </c>
      <c r="F797" s="144" t="n">
        <f aca="false">E797-D797</f>
        <v>578.647</v>
      </c>
      <c r="G797" s="144" t="n">
        <f aca="false">(E797/D797-1)*100</f>
        <v>10.3385908283815</v>
      </c>
      <c r="H797" s="144" t="n">
        <f aca="false">(((E797/(D797/0.9643204))-1)*100)</f>
        <v>6.4017540430612</v>
      </c>
    </row>
    <row r="798" customFormat="false" ht="14.1" hidden="false" customHeight="true" outlineLevel="0" collapsed="false">
      <c r="A798" s="56"/>
      <c r="B798" s="56" t="s">
        <v>254</v>
      </c>
      <c r="C798" s="56" t="s">
        <v>1016</v>
      </c>
      <c r="D798" s="60" t="n">
        <v>22801.367</v>
      </c>
      <c r="E798" s="138" t="n">
        <v>25083.741</v>
      </c>
      <c r="F798" s="144" t="n">
        <f aca="false">E798-D798</f>
        <v>2282.374</v>
      </c>
      <c r="G798" s="144" t="n">
        <f aca="false">(E798/D798-1)*100</f>
        <v>10.0098121310008</v>
      </c>
      <c r="H798" s="144" t="n">
        <f aca="false">(((E798/(D798/0.9643204))-1)*100)</f>
        <v>6.0847060380915</v>
      </c>
    </row>
    <row r="799" customFormat="false" ht="14.1" hidden="false" customHeight="true" outlineLevel="0" collapsed="false">
      <c r="A799" s="56"/>
      <c r="B799" s="56" t="s">
        <v>461</v>
      </c>
      <c r="C799" s="56" t="s">
        <v>546</v>
      </c>
      <c r="D799" s="60" t="n">
        <v>5497.689</v>
      </c>
      <c r="E799" s="138" t="n">
        <v>6010.618</v>
      </c>
      <c r="F799" s="144" t="n">
        <f aca="false">E799-D799</f>
        <v>512.929</v>
      </c>
      <c r="G799" s="144" t="n">
        <f aca="false">(E799/D799-1)*100</f>
        <v>9.32990207339848</v>
      </c>
      <c r="H799" s="144" t="n">
        <f aca="false">(((E799/(D799/0.9643204))-1)*100)</f>
        <v>5.42905489938044</v>
      </c>
    </row>
    <row r="800" customFormat="false" ht="14.1" hidden="false" customHeight="true" outlineLevel="0" collapsed="false">
      <c r="A800" s="56"/>
      <c r="B800" s="56" t="s">
        <v>492</v>
      </c>
      <c r="C800" s="56" t="s">
        <v>523</v>
      </c>
      <c r="D800" s="60" t="n">
        <v>5968.689</v>
      </c>
      <c r="E800" s="138" t="n">
        <v>6493.863</v>
      </c>
      <c r="F800" s="144" t="n">
        <f aca="false">E800-D800</f>
        <v>525.174</v>
      </c>
      <c r="G800" s="144" t="n">
        <f aca="false">(E800/D800-1)*100</f>
        <v>8.79881662455524</v>
      </c>
      <c r="H800" s="144" t="n">
        <f aca="false">(((E800/(D800/0.9643204))-1)*100)</f>
        <v>4.91691836691774</v>
      </c>
    </row>
    <row r="801" customFormat="false" ht="14.1" hidden="false" customHeight="true" outlineLevel="0" collapsed="false">
      <c r="A801" s="56"/>
      <c r="B801" s="56" t="s">
        <v>238</v>
      </c>
      <c r="C801" s="56" t="s">
        <v>1017</v>
      </c>
      <c r="D801" s="60" t="n">
        <v>524799.413</v>
      </c>
      <c r="E801" s="138" t="n">
        <v>565617.814</v>
      </c>
      <c r="F801" s="144" t="n">
        <f aca="false">E801-D801</f>
        <v>40818.4010000001</v>
      </c>
      <c r="G801" s="144" t="n">
        <f aca="false">(E801/D801-1)*100</f>
        <v>7.7779052317652</v>
      </c>
      <c r="H801" s="144" t="n">
        <f aca="false">(((E801/(D801/0.9643204))-1)*100)</f>
        <v>3.93243268425789</v>
      </c>
    </row>
    <row r="802" customFormat="false" ht="14.1" hidden="false" customHeight="true" outlineLevel="0" collapsed="false">
      <c r="A802" s="56"/>
      <c r="B802" s="56" t="s">
        <v>225</v>
      </c>
      <c r="C802" s="56" t="s">
        <v>535</v>
      </c>
      <c r="D802" s="60" t="n">
        <v>5173.243</v>
      </c>
      <c r="E802" s="138" t="n">
        <v>5571.037</v>
      </c>
      <c r="F802" s="144" t="n">
        <f aca="false">E802-D802</f>
        <v>397.794</v>
      </c>
      <c r="G802" s="144" t="n">
        <f aca="false">(E802/D802-1)*100</f>
        <v>7.68945127843406</v>
      </c>
      <c r="H802" s="144" t="n">
        <f aca="false">(((E802/(D802/0.9643204))-1)*100)</f>
        <v>3.84713473260003</v>
      </c>
    </row>
    <row r="803" customFormat="false" ht="14.1" hidden="false" customHeight="true" outlineLevel="0" collapsed="false">
      <c r="A803" s="56"/>
      <c r="B803" s="56" t="s">
        <v>219</v>
      </c>
      <c r="C803" s="56" t="s">
        <v>1018</v>
      </c>
      <c r="D803" s="60" t="n">
        <v>10823.769</v>
      </c>
      <c r="E803" s="138" t="n">
        <v>11650.386</v>
      </c>
      <c r="F803" s="144" t="n">
        <f aca="false">E803-D803</f>
        <v>826.617</v>
      </c>
      <c r="G803" s="144" t="n">
        <f aca="false">(E803/D803-1)*100</f>
        <v>7.63705322979453</v>
      </c>
      <c r="H803" s="144" t="n">
        <f aca="false">(((E803/(D803/0.9643204))-1)*100)</f>
        <v>3.79660622537676</v>
      </c>
    </row>
    <row r="804" customFormat="false" ht="14.1" hidden="false" customHeight="true" outlineLevel="0" collapsed="false">
      <c r="A804" s="56"/>
      <c r="B804" s="56" t="s">
        <v>485</v>
      </c>
      <c r="C804" s="56" t="s">
        <v>522</v>
      </c>
      <c r="D804" s="60" t="n">
        <v>5456.953</v>
      </c>
      <c r="E804" s="138" t="n">
        <v>5830.131</v>
      </c>
      <c r="F804" s="144" t="n">
        <f aca="false">E804-D804</f>
        <v>373.178</v>
      </c>
      <c r="G804" s="144" t="n">
        <f aca="false">(E804/D804-1)*100</f>
        <v>6.83857823221128</v>
      </c>
      <c r="H804" s="144" t="n">
        <f aca="false">(((E804/(D804/0.9643204))-1)*100)</f>
        <v>3.02662049631726</v>
      </c>
    </row>
    <row r="805" customFormat="false" ht="14.1" hidden="false" customHeight="true" outlineLevel="0" collapsed="false">
      <c r="A805" s="56"/>
      <c r="B805" s="56" t="s">
        <v>215</v>
      </c>
      <c r="C805" s="56" t="s">
        <v>1019</v>
      </c>
      <c r="D805" s="60" t="n">
        <v>22703.413</v>
      </c>
      <c r="E805" s="138" t="n">
        <v>24049.114</v>
      </c>
      <c r="F805" s="144" t="n">
        <f aca="false">E805-D805</f>
        <v>1345.701</v>
      </c>
      <c r="G805" s="144" t="n">
        <f aca="false">(E805/D805-1)*100</f>
        <v>5.92730705290874</v>
      </c>
      <c r="H805" s="144" t="n">
        <f aca="false">(((E805/(D805/0.9643204))-1)*100)</f>
        <v>2.14786310818378</v>
      </c>
    </row>
    <row r="806" customFormat="false" ht="14.1" hidden="false" customHeight="true" outlineLevel="0" collapsed="false">
      <c r="A806" s="56"/>
      <c r="B806" s="56" t="s">
        <v>284</v>
      </c>
      <c r="C806" s="56" t="s">
        <v>1020</v>
      </c>
      <c r="D806" s="60" t="n">
        <v>18613.008</v>
      </c>
      <c r="E806" s="138" t="n">
        <v>19684.579</v>
      </c>
      <c r="F806" s="144" t="n">
        <f aca="false">E806-D806</f>
        <v>1071.571</v>
      </c>
      <c r="G806" s="144" t="n">
        <f aca="false">(E806/D806-1)*100</f>
        <v>5.75710814716246</v>
      </c>
      <c r="H806" s="144" t="n">
        <f aca="false">(((E806/(D806/0.9643204))-1)*100)</f>
        <v>1.98373683131496</v>
      </c>
    </row>
    <row r="807" customFormat="false" ht="14.1" hidden="false" customHeight="true" outlineLevel="0" collapsed="false">
      <c r="A807" s="56"/>
      <c r="B807" s="56" t="s">
        <v>466</v>
      </c>
      <c r="C807" s="56" t="s">
        <v>1021</v>
      </c>
      <c r="D807" s="60" t="n">
        <v>23984.504</v>
      </c>
      <c r="E807" s="138" t="n">
        <v>25136.664</v>
      </c>
      <c r="F807" s="144" t="n">
        <f aca="false">E807-D807</f>
        <v>1152.16</v>
      </c>
      <c r="G807" s="144" t="n">
        <f aca="false">(E807/D807-1)*100</f>
        <v>4.80376829973219</v>
      </c>
      <c r="H807" s="144" t="n">
        <f aca="false">(((E807/(D807/0.9643204))-1)*100)</f>
        <v>1.06441176830507</v>
      </c>
    </row>
    <row r="808" customFormat="false" ht="14.1" hidden="false" customHeight="true" outlineLevel="0" collapsed="false">
      <c r="A808" s="56"/>
      <c r="B808" s="56" t="s">
        <v>1022</v>
      </c>
      <c r="C808" s="56" t="s">
        <v>1023</v>
      </c>
      <c r="D808" s="60" t="n">
        <v>29703.4</v>
      </c>
      <c r="E808" s="138" t="n">
        <v>31072.295</v>
      </c>
      <c r="F808" s="144" t="n">
        <f aca="false">E808-D808</f>
        <v>1368.895</v>
      </c>
      <c r="G808" s="144" t="n">
        <f aca="false">(E808/D808-1)*100</f>
        <v>4.60854649636067</v>
      </c>
      <c r="H808" s="144" t="n">
        <f aca="false">(((E808/(D808/0.9643204))-1)*100)</f>
        <v>0.876155400789114</v>
      </c>
    </row>
    <row r="809" customFormat="false" ht="14.1" hidden="false" customHeight="true" outlineLevel="0" collapsed="false">
      <c r="A809" s="56"/>
      <c r="B809" s="56" t="s">
        <v>479</v>
      </c>
      <c r="C809" s="56" t="s">
        <v>555</v>
      </c>
      <c r="D809" s="60" t="n">
        <v>9862.196</v>
      </c>
      <c r="E809" s="138" t="n">
        <v>10225.341</v>
      </c>
      <c r="F809" s="144" t="n">
        <f aca="false">E809-D809</f>
        <v>363.145</v>
      </c>
      <c r="G809" s="144" t="n">
        <f aca="false">(E809/D809-1)*100</f>
        <v>3.68219207973559</v>
      </c>
      <c r="H809" s="144" t="n">
        <f aca="false">(((E809/(D809/0.9643204))-1)*100)</f>
        <v>-0.0171470607925328</v>
      </c>
    </row>
    <row r="810" customFormat="false" ht="14.1" hidden="false" customHeight="true" outlineLevel="0" collapsed="false">
      <c r="A810" s="56"/>
      <c r="B810" s="56" t="s">
        <v>429</v>
      </c>
      <c r="C810" s="56" t="s">
        <v>1024</v>
      </c>
      <c r="D810" s="60" t="n">
        <v>117409.4</v>
      </c>
      <c r="E810" s="138" t="n">
        <v>121283.305</v>
      </c>
      <c r="F810" s="144" t="n">
        <f aca="false">E810-D810</f>
        <v>3873.905</v>
      </c>
      <c r="G810" s="144" t="n">
        <f aca="false">(E810/D810-1)*100</f>
        <v>3.29948453871667</v>
      </c>
      <c r="H810" s="144" t="n">
        <f aca="false">(((E810/(D810/0.9643204))-1)*100)</f>
        <v>-0.38619974983094</v>
      </c>
    </row>
    <row r="811" customFormat="false" ht="14.1" hidden="false" customHeight="true" outlineLevel="0" collapsed="false">
      <c r="A811" s="56"/>
      <c r="B811" s="56" t="s">
        <v>1025</v>
      </c>
      <c r="C811" s="56" t="s">
        <v>1026</v>
      </c>
      <c r="D811" s="60" t="n">
        <v>15687.2</v>
      </c>
      <c r="E811" s="138" t="n">
        <v>16104.4</v>
      </c>
      <c r="F811" s="144" t="n">
        <f aca="false">E811-D811</f>
        <v>417.199999999999</v>
      </c>
      <c r="G811" s="144" t="n">
        <f aca="false">(E811/D811-1)*100</f>
        <v>2.65949308990769</v>
      </c>
      <c r="H811" s="144" t="n">
        <f aca="false">(((E811/(D811/0.9643204))-1)*100)</f>
        <v>-1.00335655974299</v>
      </c>
    </row>
    <row r="812" customFormat="false" ht="14.1" hidden="false" customHeight="true" outlineLevel="0" collapsed="false">
      <c r="A812" s="56"/>
      <c r="B812" s="56" t="s">
        <v>330</v>
      </c>
      <c r="C812" s="56" t="s">
        <v>1027</v>
      </c>
      <c r="D812" s="60" t="n">
        <v>12179.023</v>
      </c>
      <c r="E812" s="138" t="n">
        <v>12326.995</v>
      </c>
      <c r="F812" s="144" t="n">
        <f aca="false">E812-D812</f>
        <v>147.972000000002</v>
      </c>
      <c r="G812" s="144" t="n">
        <f aca="false">(E812/D812-1)*100</f>
        <v>1.21497430458914</v>
      </c>
      <c r="H812" s="144" t="n">
        <f aca="false">(((E812/(D812/0.9643204))-1)*100)</f>
        <v>-2.39633549260888</v>
      </c>
    </row>
    <row r="813" customFormat="false" ht="14.1" hidden="false" customHeight="true" outlineLevel="0" collapsed="false">
      <c r="A813" s="56"/>
      <c r="B813" s="56" t="s">
        <v>106</v>
      </c>
      <c r="C813" s="56" t="s">
        <v>1028</v>
      </c>
      <c r="D813" s="60" t="n">
        <v>11256.132</v>
      </c>
      <c r="E813" s="138" t="n">
        <v>11330.412</v>
      </c>
      <c r="F813" s="144" t="n">
        <f aca="false">E813-D813</f>
        <v>74.2800000000007</v>
      </c>
      <c r="G813" s="144" t="n">
        <f aca="false">(E813/D813-1)*100</f>
        <v>0.659906973372393</v>
      </c>
      <c r="H813" s="144" t="n">
        <f aca="false">(((E813/(D813/0.9643204))-1)*100)</f>
        <v>-2.93159824347476</v>
      </c>
    </row>
    <row r="814" s="32" customFormat="true" ht="16.5" hidden="false" customHeight="true" outlineLevel="0" collapsed="false">
      <c r="A814" s="145"/>
      <c r="B814" s="56" t="s">
        <v>368</v>
      </c>
      <c r="C814" s="56" t="s">
        <v>257</v>
      </c>
      <c r="D814" s="60" t="n">
        <v>150600.728</v>
      </c>
      <c r="E814" s="138" t="n">
        <v>151375.007</v>
      </c>
      <c r="F814" s="144" t="n">
        <f aca="false">E814-D814</f>
        <v>774.27900000001</v>
      </c>
      <c r="G814" s="144" t="n">
        <f aca="false">(E814/D814-1)*100</f>
        <v>0.514126996783193</v>
      </c>
      <c r="H814" s="144" t="n">
        <f aca="false">(((E814/(D814/0.9643204))-1)*100)</f>
        <v>-3.07217684881125</v>
      </c>
      <c r="I814" s="170"/>
      <c r="J814" s="170"/>
      <c r="K814" s="170"/>
      <c r="L814" s="170"/>
      <c r="M814" s="170"/>
      <c r="N814" s="170"/>
      <c r="O814" s="170"/>
      <c r="P814" s="170"/>
      <c r="Q814" s="170"/>
      <c r="R814" s="170"/>
      <c r="S814" s="170"/>
      <c r="T814" s="170"/>
      <c r="U814" s="170"/>
      <c r="V814" s="170"/>
      <c r="W814" s="170"/>
      <c r="X814" s="170"/>
      <c r="Y814" s="170"/>
      <c r="Z814" s="170"/>
      <c r="AA814" s="170"/>
      <c r="AB814" s="170"/>
      <c r="AC814" s="170"/>
      <c r="AD814" s="170"/>
      <c r="AE814" s="170"/>
      <c r="AF814" s="170"/>
      <c r="AG814" s="170"/>
      <c r="AH814" s="170"/>
      <c r="AI814" s="170"/>
      <c r="AJ814" s="170"/>
      <c r="AK814" s="170"/>
      <c r="AL814" s="170"/>
      <c r="AM814" s="170"/>
      <c r="AN814" s="170"/>
      <c r="AO814" s="170"/>
      <c r="AP814" s="170"/>
      <c r="AQ814" s="170"/>
      <c r="AR814" s="170"/>
      <c r="AS814" s="170"/>
      <c r="AT814" s="170"/>
      <c r="AU814" s="170"/>
      <c r="AV814" s="170"/>
      <c r="AW814" s="170"/>
      <c r="AX814" s="170"/>
      <c r="AY814" s="170"/>
      <c r="AZ814" s="170"/>
      <c r="BA814" s="170"/>
      <c r="BB814" s="170"/>
      <c r="BC814" s="170"/>
      <c r="BD814" s="170"/>
      <c r="BE814" s="170"/>
      <c r="BF814" s="170"/>
      <c r="BG814" s="170"/>
      <c r="BH814" s="170"/>
      <c r="BI814" s="170"/>
      <c r="BJ814" s="170"/>
      <c r="BK814" s="170"/>
      <c r="BL814" s="170"/>
      <c r="BM814" s="170"/>
      <c r="BN814" s="170"/>
      <c r="BO814" s="170"/>
      <c r="BP814" s="170"/>
      <c r="BQ814" s="170"/>
      <c r="BR814" s="170"/>
      <c r="BS814" s="170"/>
      <c r="BT814" s="170"/>
      <c r="BU814" s="170"/>
      <c r="BV814" s="170"/>
      <c r="BW814" s="170"/>
      <c r="BX814" s="170"/>
      <c r="BY814" s="170"/>
      <c r="BZ814" s="170"/>
      <c r="CA814" s="170"/>
      <c r="CB814" s="170"/>
      <c r="CC814" s="170"/>
      <c r="CD814" s="170"/>
      <c r="CE814" s="170"/>
      <c r="CF814" s="170"/>
      <c r="CG814" s="170"/>
      <c r="CH814" s="170"/>
      <c r="CI814" s="170"/>
      <c r="CJ814" s="170"/>
      <c r="CK814" s="170"/>
      <c r="CL814" s="170"/>
      <c r="CM814" s="170"/>
      <c r="CN814" s="170"/>
      <c r="CO814" s="170"/>
      <c r="CP814" s="170"/>
      <c r="CQ814" s="170"/>
      <c r="CR814" s="170"/>
      <c r="CS814" s="170"/>
      <c r="CT814" s="170"/>
      <c r="CU814" s="170"/>
      <c r="CV814" s="170"/>
      <c r="CW814" s="170"/>
      <c r="CX814" s="170"/>
      <c r="CY814" s="170"/>
      <c r="CZ814" s="170"/>
      <c r="DA814" s="170"/>
      <c r="DB814" s="170"/>
      <c r="DC814" s="170"/>
      <c r="DD814" s="170"/>
      <c r="DE814" s="170"/>
      <c r="DF814" s="170"/>
      <c r="DG814" s="170"/>
      <c r="DH814" s="170"/>
      <c r="DI814" s="170"/>
      <c r="DJ814" s="170"/>
      <c r="DK814" s="170"/>
      <c r="DL814" s="170"/>
      <c r="DM814" s="170"/>
      <c r="DN814" s="170"/>
      <c r="DO814" s="170"/>
      <c r="DP814" s="170"/>
      <c r="DQ814" s="170"/>
      <c r="DR814" s="170"/>
      <c r="DS814" s="170"/>
      <c r="DT814" s="170"/>
      <c r="DU814" s="170"/>
      <c r="DV814" s="170"/>
      <c r="DW814" s="170"/>
      <c r="DX814" s="170"/>
      <c r="DY814" s="170"/>
      <c r="DZ814" s="170"/>
      <c r="EA814" s="170"/>
      <c r="EB814" s="170"/>
      <c r="EC814" s="170"/>
      <c r="ED814" s="170"/>
      <c r="EE814" s="170"/>
      <c r="EF814" s="170"/>
      <c r="EG814" s="170"/>
      <c r="EH814" s="170"/>
      <c r="EI814" s="170"/>
      <c r="EJ814" s="170"/>
      <c r="EK814" s="170"/>
      <c r="EL814" s="170"/>
      <c r="EM814" s="170"/>
      <c r="EN814" s="170"/>
      <c r="EO814" s="170"/>
      <c r="EP814" s="170"/>
      <c r="EQ814" s="170"/>
      <c r="ER814" s="170"/>
      <c r="ES814" s="170"/>
      <c r="ET814" s="170"/>
      <c r="EU814" s="170"/>
      <c r="EV814" s="170"/>
      <c r="EW814" s="170"/>
      <c r="EX814" s="170"/>
      <c r="EY814" s="170"/>
      <c r="EZ814" s="170"/>
      <c r="FA814" s="170"/>
      <c r="FB814" s="170"/>
      <c r="FC814" s="170"/>
      <c r="FD814" s="170"/>
      <c r="FE814" s="170"/>
      <c r="FF814" s="170"/>
      <c r="FG814" s="170"/>
      <c r="FH814" s="170"/>
      <c r="FI814" s="170"/>
      <c r="FJ814" s="170"/>
      <c r="FK814" s="170"/>
      <c r="FL814" s="170"/>
      <c r="FM814" s="170"/>
      <c r="FN814" s="170"/>
      <c r="FO814" s="170"/>
      <c r="FP814" s="170"/>
      <c r="FQ814" s="170"/>
      <c r="FR814" s="170"/>
      <c r="FS814" s="170"/>
      <c r="FT814" s="170"/>
      <c r="FU814" s="170"/>
      <c r="FV814" s="170"/>
      <c r="FW814" s="170"/>
      <c r="FX814" s="170"/>
      <c r="FY814" s="170"/>
      <c r="FZ814" s="170"/>
      <c r="GA814" s="170"/>
      <c r="GB814" s="170"/>
      <c r="GC814" s="170"/>
      <c r="GD814" s="170"/>
      <c r="GE814" s="170"/>
      <c r="GF814" s="170"/>
      <c r="GG814" s="170"/>
      <c r="GH814" s="170"/>
      <c r="GI814" s="170"/>
    </row>
    <row r="815" customFormat="false" ht="15.75" hidden="false" customHeight="true" outlineLevel="0" collapsed="false">
      <c r="A815" s="56"/>
      <c r="B815" s="56" t="s">
        <v>307</v>
      </c>
      <c r="C815" s="56" t="s">
        <v>1029</v>
      </c>
      <c r="D815" s="60" t="n">
        <v>13202.832</v>
      </c>
      <c r="E815" s="138" t="n">
        <v>13175.823</v>
      </c>
      <c r="F815" s="144" t="n">
        <f aca="false">E815-D815</f>
        <v>-27.009</v>
      </c>
      <c r="G815" s="144" t="n">
        <f aca="false">(E815/D815-1)*100</f>
        <v>-0.204569746854311</v>
      </c>
      <c r="H815" s="144" t="n">
        <f aca="false">(((E815/(D815/0.9643204))-1)*100)</f>
        <v>-3.76523078011446</v>
      </c>
    </row>
    <row r="816" customFormat="false" ht="16.5" hidden="false" customHeight="true" outlineLevel="0" collapsed="false">
      <c r="A816" s="56"/>
      <c r="B816" s="163" t="s">
        <v>464</v>
      </c>
      <c r="C816" s="163" t="s">
        <v>1030</v>
      </c>
      <c r="D816" s="164" t="n">
        <v>95812.188</v>
      </c>
      <c r="E816" s="182" t="n">
        <v>95193.552</v>
      </c>
      <c r="F816" s="166" t="n">
        <f aca="false">E816-D816</f>
        <v>-618.635999999999</v>
      </c>
      <c r="G816" s="166" t="n">
        <f aca="false">(E816/D816-1)*100</f>
        <v>-0.645675683765823</v>
      </c>
      <c r="H816" s="166" t="n">
        <f aca="false">(((E816/(D816/0.9643204))-1)*100)</f>
        <v>-4.19059823363933</v>
      </c>
    </row>
    <row r="817" customFormat="false" ht="16.5" hidden="false" customHeight="true" outlineLevel="0" collapsed="false">
      <c r="A817" s="56"/>
      <c r="B817" s="56" t="s">
        <v>315</v>
      </c>
      <c r="C817" s="56" t="s">
        <v>305</v>
      </c>
      <c r="D817" s="60" t="n">
        <v>23083.349</v>
      </c>
      <c r="E817" s="138" t="n">
        <v>22820.219</v>
      </c>
      <c r="F817" s="144" t="n">
        <f aca="false">E817-D817</f>
        <v>-263.129999999997</v>
      </c>
      <c r="G817" s="144" t="n">
        <f aca="false">(E817/D817-1)*100</f>
        <v>-1.13991258374163</v>
      </c>
      <c r="H817" s="144" t="n">
        <f aca="false">(((E817/(D817/0.9643204))-1)*100)</f>
        <v>-4.66720095871876</v>
      </c>
    </row>
    <row r="818" customFormat="false" ht="15.75" hidden="false" customHeight="true" outlineLevel="0" collapsed="false">
      <c r="A818" s="56"/>
      <c r="B818" s="56" t="s">
        <v>443</v>
      </c>
      <c r="C818" s="56" t="s">
        <v>360</v>
      </c>
      <c r="D818" s="60" t="n">
        <v>29717.989</v>
      </c>
      <c r="E818" s="138" t="n">
        <v>28903.031</v>
      </c>
      <c r="F818" s="144" t="n">
        <f aca="false">E818-D818</f>
        <v>-814.958000000002</v>
      </c>
      <c r="G818" s="144" t="n">
        <f aca="false">(E818/D818-1)*100</f>
        <v>-2.74230534239717</v>
      </c>
      <c r="H818" s="144" t="n">
        <f aca="false">(((E818/(D818/0.9643204))-1)*100)</f>
        <v>-6.21242098470257</v>
      </c>
    </row>
    <row r="819" customFormat="false" ht="13.5" hidden="false" customHeight="true" outlineLevel="0" collapsed="false">
      <c r="A819" s="56"/>
      <c r="B819" s="56" t="s">
        <v>217</v>
      </c>
      <c r="C819" s="56" t="s">
        <v>1031</v>
      </c>
      <c r="D819" s="60" t="n">
        <v>26686.674</v>
      </c>
      <c r="E819" s="138" t="n">
        <v>25173.094</v>
      </c>
      <c r="F819" s="144" t="n">
        <f aca="false">E819-D819</f>
        <v>-1513.58</v>
      </c>
      <c r="G819" s="144" t="n">
        <f aca="false">(E819/D819-1)*100</f>
        <v>-5.67166968802481</v>
      </c>
      <c r="H819" s="144" t="n">
        <f aca="false">(((E819/(D819/0.9643204))-1)*100)</f>
        <v>-9.03726678222396</v>
      </c>
    </row>
    <row r="820" customFormat="false" ht="14.1" hidden="false" customHeight="true" outlineLevel="0" collapsed="false">
      <c r="A820" s="56"/>
      <c r="B820" s="56" t="s">
        <v>102</v>
      </c>
      <c r="C820" s="56" t="s">
        <v>287</v>
      </c>
      <c r="D820" s="60" t="n">
        <v>36289.666</v>
      </c>
      <c r="E820" s="138" t="n">
        <v>33721.561</v>
      </c>
      <c r="F820" s="144" t="n">
        <f aca="false">E820-D820</f>
        <v>-2568.105</v>
      </c>
      <c r="G820" s="144" t="n">
        <f aca="false">(E820/D820-1)*100</f>
        <v>-7.07668403451274</v>
      </c>
      <c r="H820" s="144" t="n">
        <f aca="false">(((E820/(D820/0.9643204))-1)*100)</f>
        <v>-10.3921507788349</v>
      </c>
    </row>
    <row r="821" customFormat="false" ht="14.1" hidden="false" customHeight="true" outlineLevel="0" collapsed="false">
      <c r="A821" s="56"/>
      <c r="B821" s="56" t="s">
        <v>364</v>
      </c>
      <c r="C821" s="56" t="s">
        <v>1032</v>
      </c>
      <c r="D821" s="60" t="n">
        <v>280634.822</v>
      </c>
      <c r="E821" s="138" t="n">
        <v>255968.062</v>
      </c>
      <c r="F821" s="144" t="n">
        <f aca="false">E821-D821</f>
        <v>-24666.76</v>
      </c>
      <c r="G821" s="144" t="n">
        <f aca="false">(E821/D821-1)*100</f>
        <v>-8.78962910739566</v>
      </c>
      <c r="H821" s="144" t="n">
        <f aca="false">(((E821/(D821/0.9643204))-1)*100)</f>
        <v>-12.0439786566954</v>
      </c>
    </row>
    <row r="822" customFormat="false" ht="14.1" hidden="false" customHeight="true" outlineLevel="0" collapsed="false">
      <c r="A822" s="56"/>
      <c r="B822" s="56" t="s">
        <v>223</v>
      </c>
      <c r="C822" s="56" t="s">
        <v>560</v>
      </c>
      <c r="D822" s="60" t="n">
        <v>12771.346</v>
      </c>
      <c r="E822" s="138" t="n">
        <v>11556.225</v>
      </c>
      <c r="F822" s="144" t="n">
        <f aca="false">E822-D822</f>
        <v>-1215.121</v>
      </c>
      <c r="G822" s="144" t="n">
        <f aca="false">(E822/D822-1)*100</f>
        <v>-9.51443175997268</v>
      </c>
      <c r="H822" s="144" t="n">
        <f aca="false">(((E822/(D822/0.9643204))-1)*100)</f>
        <v>-12.7429206405496</v>
      </c>
    </row>
    <row r="823" customFormat="false" ht="14.1" hidden="false" customHeight="true" outlineLevel="0" collapsed="false">
      <c r="A823" s="56"/>
      <c r="B823" s="163" t="n">
        <v>412</v>
      </c>
      <c r="C823" s="163" t="s">
        <v>1033</v>
      </c>
      <c r="D823" s="164" t="n">
        <v>38933.977</v>
      </c>
      <c r="E823" s="182" t="n">
        <v>34531.38</v>
      </c>
      <c r="F823" s="166" t="n">
        <f aca="false">E823-D823</f>
        <v>-4402.597</v>
      </c>
      <c r="G823" s="166" t="n">
        <f aca="false">(E823/D823-1)*100</f>
        <v>-11.3078532922542</v>
      </c>
      <c r="H823" s="166" t="n">
        <f aca="false">(((E823/(D823/0.9643204))-1)*100)</f>
        <v>-14.4723536099279</v>
      </c>
    </row>
    <row r="824" customFormat="false" ht="14.1" hidden="false" customHeight="true" outlineLevel="0" collapsed="false">
      <c r="A824" s="56"/>
      <c r="B824" s="56" t="s">
        <v>536</v>
      </c>
      <c r="C824" s="56" t="s">
        <v>537</v>
      </c>
      <c r="D824" s="60" t="n">
        <v>10820.515</v>
      </c>
      <c r="E824" s="138" t="n">
        <v>9486.487</v>
      </c>
      <c r="F824" s="144" t="n">
        <f aca="false">E824-D824</f>
        <v>-1334.028</v>
      </c>
      <c r="G824" s="144" t="n">
        <f aca="false">(E824/D824-1)*100</f>
        <v>-12.3286923034625</v>
      </c>
      <c r="H824" s="144" t="n">
        <f aca="false">(((E824/(D824/0.9643204))-1)*100)</f>
        <v>-15.4567694935518</v>
      </c>
    </row>
    <row r="825" customFormat="false" ht="14.1" hidden="false" customHeight="true" outlineLevel="0" collapsed="false">
      <c r="A825" s="56"/>
      <c r="B825" s="56" t="s">
        <v>375</v>
      </c>
      <c r="C825" s="56" t="s">
        <v>1034</v>
      </c>
      <c r="D825" s="60" t="n">
        <v>1346496.314</v>
      </c>
      <c r="E825" s="138" t="n">
        <v>1167597.21</v>
      </c>
      <c r="F825" s="144" t="n">
        <f aca="false">E825-D825</f>
        <v>-178899.104</v>
      </c>
      <c r="G825" s="144" t="n">
        <f aca="false">(E825/D825-1)*100</f>
        <v>-13.2862676369718</v>
      </c>
      <c r="H825" s="144" t="n">
        <f aca="false">(((E825/(D825/0.9643204))-1)*100)</f>
        <v>-16.3801789221917</v>
      </c>
    </row>
    <row r="826" customFormat="false" ht="14.1" hidden="false" customHeight="true" outlineLevel="0" collapsed="false">
      <c r="A826" s="56"/>
      <c r="B826" s="56" t="s">
        <v>547</v>
      </c>
      <c r="C826" s="56" t="s">
        <v>548</v>
      </c>
      <c r="D826" s="60" t="n">
        <v>10591.106</v>
      </c>
      <c r="E826" s="138" t="n">
        <v>9049.353</v>
      </c>
      <c r="F826" s="144" t="n">
        <f aca="false">E826-D826</f>
        <v>-1541.753</v>
      </c>
      <c r="G826" s="144" t="n">
        <f aca="false">(E826/D826-1)*100</f>
        <v>-14.5570538147763</v>
      </c>
      <c r="H826" s="144" t="n">
        <f aca="false">(((E826/(D826/0.9643204))-1)*100)</f>
        <v>-17.6056239574866</v>
      </c>
    </row>
    <row r="827" customFormat="false" ht="14.1" hidden="false" customHeight="true" outlineLevel="0" collapsed="false">
      <c r="A827" s="56"/>
      <c r="B827" s="56" t="s">
        <v>577</v>
      </c>
      <c r="C827" s="56" t="s">
        <v>578</v>
      </c>
      <c r="D827" s="60" t="n">
        <v>15950.703</v>
      </c>
      <c r="E827" s="138" t="n">
        <v>13609.299</v>
      </c>
      <c r="F827" s="144" t="n">
        <f aca="false">E827-D827</f>
        <v>-2341.404</v>
      </c>
      <c r="G827" s="144" t="n">
        <f aca="false">(E827/D827-1)*100</f>
        <v>-14.6790019223604</v>
      </c>
      <c r="H827" s="144" t="n">
        <f aca="false">(((E827/(D827/0.9643204))-1)*100)</f>
        <v>-17.7232210053714</v>
      </c>
    </row>
    <row r="828" customFormat="false" ht="14.1" hidden="false" customHeight="true" outlineLevel="0" collapsed="false">
      <c r="A828" s="56"/>
      <c r="B828" s="56" t="s">
        <v>569</v>
      </c>
      <c r="C828" s="56" t="s">
        <v>570</v>
      </c>
      <c r="D828" s="60" t="n">
        <v>10407.792</v>
      </c>
      <c r="E828" s="138" t="n">
        <v>8791.096</v>
      </c>
      <c r="F828" s="144" t="n">
        <f aca="false">E828-D828</f>
        <v>-1616.696</v>
      </c>
      <c r="G828" s="144" t="n">
        <f aca="false">(E828/D828-1)*100</f>
        <v>-15.5335156582684</v>
      </c>
      <c r="H828" s="144" t="n">
        <f aca="false">(((E828/(D828/0.9643204))-1)*100)</f>
        <v>-18.5472460329876</v>
      </c>
    </row>
    <row r="829" customFormat="false" ht="14.1" hidden="false" customHeight="true" outlineLevel="0" collapsed="false">
      <c r="A829" s="56"/>
      <c r="B829" s="56" t="s">
        <v>459</v>
      </c>
      <c r="C829" s="56" t="s">
        <v>706</v>
      </c>
      <c r="D829" s="60" t="n">
        <v>17348.701</v>
      </c>
      <c r="E829" s="138" t="n">
        <v>14216.576</v>
      </c>
      <c r="F829" s="144" t="n">
        <f aca="false">E829-D829</f>
        <v>-3132.125</v>
      </c>
      <c r="G829" s="144" t="n">
        <f aca="false">(E829/D829-1)*100</f>
        <v>-18.053945364555</v>
      </c>
      <c r="H829" s="144" t="n">
        <f aca="false">(((E829/(D829/0.9643204))-1)*100)</f>
        <v>-20.9777478155258</v>
      </c>
    </row>
    <row r="830" customFormat="false" ht="14.1" hidden="false" customHeight="true" outlineLevel="0" collapsed="false">
      <c r="A830" s="56"/>
      <c r="B830" s="56" t="s">
        <v>221</v>
      </c>
      <c r="C830" s="56" t="s">
        <v>574</v>
      </c>
      <c r="D830" s="60" t="n">
        <v>11581.441</v>
      </c>
      <c r="E830" s="138" t="n">
        <v>8214.652</v>
      </c>
      <c r="F830" s="144" t="n">
        <f aca="false">E830-D830</f>
        <v>-3366.789</v>
      </c>
      <c r="G830" s="144" t="n">
        <f aca="false">(E830/D830-1)*100</f>
        <v>-29.0705534829388</v>
      </c>
      <c r="H830" s="144" t="n">
        <f aca="false">(((E830/(D830/0.9643204))-1)*100)</f>
        <v>-31.6012877628889</v>
      </c>
    </row>
    <row r="831" customFormat="false" ht="14.1" hidden="false" customHeight="true" outlineLevel="0" collapsed="false">
      <c r="A831" s="56"/>
      <c r="B831" s="163" t="n">
        <v>510</v>
      </c>
      <c r="C831" s="163" t="s">
        <v>1035</v>
      </c>
      <c r="D831" s="164" t="n">
        <v>114469.31</v>
      </c>
      <c r="E831" s="182" t="n">
        <v>75078.905</v>
      </c>
      <c r="F831" s="166" t="n">
        <f aca="false">E831-D831</f>
        <v>-39390.405</v>
      </c>
      <c r="G831" s="166" t="n">
        <f aca="false">(E831/D831-1)*100</f>
        <v>-34.4113238736217</v>
      </c>
      <c r="H831" s="166" t="n">
        <f aca="false">(((E831/(D831/0.9643204))-1)*100)</f>
        <v>-36.7515016023404</v>
      </c>
    </row>
    <row r="832" customFormat="false" ht="14.1" hidden="false" customHeight="true" outlineLevel="0" collapsed="false">
      <c r="A832" s="56"/>
      <c r="B832" s="56" t="s">
        <v>347</v>
      </c>
      <c r="C832" s="56" t="s">
        <v>1036</v>
      </c>
      <c r="D832" s="60" t="n">
        <v>93040.536</v>
      </c>
      <c r="E832" s="138" t="n">
        <v>45487.408</v>
      </c>
      <c r="F832" s="144" t="n">
        <f aca="false">E832-D832</f>
        <v>-47553.128</v>
      </c>
      <c r="G832" s="144" t="n">
        <f aca="false">(E832/D832-1)*100</f>
        <v>-51.1101182822077</v>
      </c>
      <c r="H832" s="144" t="n">
        <f aca="false">(((E832/(D832/0.9643204))-1)*100)</f>
        <v>-52.8544897059458</v>
      </c>
    </row>
    <row r="833" customFormat="false" ht="14.1" hidden="false" customHeight="true" outlineLevel="0" collapsed="false">
      <c r="A833" s="56"/>
      <c r="B833" s="163" t="n">
        <v>411</v>
      </c>
      <c r="C833" s="163" t="s">
        <v>1037</v>
      </c>
      <c r="D833" s="164" t="n">
        <v>47723.712</v>
      </c>
      <c r="E833" s="182" t="n">
        <v>17289.883</v>
      </c>
      <c r="F833" s="166" t="n">
        <f aca="false">E833-D833</f>
        <v>-30433.829</v>
      </c>
      <c r="G833" s="166" t="n">
        <f aca="false">(E833/D833-1)*100</f>
        <v>-63.7708755764849</v>
      </c>
      <c r="H833" s="166" t="n">
        <f aca="false">(((E833/(D833/0.9643204))-1)*100)</f>
        <v>-65.0635162442662</v>
      </c>
    </row>
    <row r="834" customFormat="false" ht="14.25" hidden="false" customHeight="true" outlineLevel="0" collapsed="false">
      <c r="A834" s="56"/>
      <c r="B834" s="56" t="s">
        <v>1038</v>
      </c>
      <c r="C834" s="56" t="s">
        <v>1039</v>
      </c>
      <c r="D834" s="60" t="n">
        <v>4664.654</v>
      </c>
      <c r="E834" s="151" t="n">
        <v>0</v>
      </c>
      <c r="F834" s="144" t="n">
        <f aca="false">E834-D834</f>
        <v>-4664.654</v>
      </c>
      <c r="G834" s="144" t="n">
        <f aca="false">(E834/D834-1)*100</f>
        <v>-100</v>
      </c>
      <c r="H834" s="144" t="n">
        <f aca="false">(((E834/(D834/0.9643204))-1)*100)</f>
        <v>-100</v>
      </c>
    </row>
    <row r="835" customFormat="false" ht="16.5" hidden="false" customHeight="true" outlineLevel="0" collapsed="false">
      <c r="A835" s="56"/>
      <c r="B835" s="56" t="s">
        <v>1040</v>
      </c>
      <c r="C835" s="56" t="s">
        <v>1041</v>
      </c>
      <c r="D835" s="60" t="n">
        <v>195.548</v>
      </c>
      <c r="E835" s="151" t="n">
        <v>0</v>
      </c>
      <c r="F835" s="144" t="n">
        <f aca="false">E835-D835</f>
        <v>-195.548</v>
      </c>
      <c r="G835" s="144" t="n">
        <f aca="false">(E835/D835-1)*100</f>
        <v>-100</v>
      </c>
      <c r="H835" s="144" t="n">
        <f aca="false">(((E835/(D835/0.9643204))-1)*100)</f>
        <v>-100</v>
      </c>
    </row>
    <row r="836" customFormat="false" ht="14.1" hidden="false" customHeight="true" outlineLevel="0" collapsed="false">
      <c r="A836" s="56"/>
      <c r="B836" s="56" t="s">
        <v>1042</v>
      </c>
      <c r="C836" s="56" t="s">
        <v>1043</v>
      </c>
      <c r="D836" s="60" t="n">
        <v>406.567</v>
      </c>
      <c r="E836" s="151" t="n">
        <v>0</v>
      </c>
      <c r="F836" s="144" t="n">
        <f aca="false">E836-D836</f>
        <v>-406.567</v>
      </c>
      <c r="G836" s="144" t="n">
        <f aca="false">(E836/D836-1)*100</f>
        <v>-100</v>
      </c>
      <c r="H836" s="144" t="n">
        <f aca="false">(((E836/(D836/0.9643204))-1)*100)</f>
        <v>-100</v>
      </c>
    </row>
    <row r="837" customFormat="false" ht="15.75" hidden="false" customHeight="true" outlineLevel="0" collapsed="false">
      <c r="A837" s="56"/>
      <c r="B837" s="56" t="s">
        <v>1044</v>
      </c>
      <c r="C837" s="56" t="s">
        <v>1045</v>
      </c>
      <c r="D837" s="60" t="n">
        <v>624.151</v>
      </c>
      <c r="E837" s="151" t="n">
        <v>0</v>
      </c>
      <c r="F837" s="144" t="n">
        <f aca="false">E837-D837</f>
        <v>-624.151</v>
      </c>
      <c r="G837" s="144" t="n">
        <f aca="false">(E837/D837-1)*100</f>
        <v>-100</v>
      </c>
      <c r="H837" s="144" t="n">
        <f aca="false">(((E837/(D837/0.9643204))-1)*100)</f>
        <v>-100</v>
      </c>
    </row>
    <row r="838" customFormat="false" ht="15.75" hidden="false" customHeight="true" outlineLevel="0" collapsed="false">
      <c r="A838" s="56"/>
      <c r="B838" s="56" t="s">
        <v>1046</v>
      </c>
      <c r="C838" s="56" t="s">
        <v>1047</v>
      </c>
      <c r="D838" s="60" t="n">
        <v>290.168</v>
      </c>
      <c r="E838" s="151" t="n">
        <v>0</v>
      </c>
      <c r="F838" s="144" t="n">
        <f aca="false">E838-D838</f>
        <v>-290.168</v>
      </c>
      <c r="G838" s="144" t="n">
        <f aca="false">(E838/D838-1)*100</f>
        <v>-100</v>
      </c>
      <c r="H838" s="144" t="n">
        <f aca="false">(((E838/(D838/0.9643204))-1)*100)</f>
        <v>-100</v>
      </c>
    </row>
    <row r="839" customFormat="false" ht="14.25" hidden="false" customHeight="true" outlineLevel="0" collapsed="false">
      <c r="A839" s="56"/>
      <c r="B839" s="56" t="s">
        <v>1048</v>
      </c>
      <c r="C839" s="56" t="s">
        <v>1049</v>
      </c>
      <c r="D839" s="60" t="n">
        <v>574.678</v>
      </c>
      <c r="E839" s="151" t="n">
        <v>0</v>
      </c>
      <c r="F839" s="144" t="n">
        <f aca="false">E839-D839</f>
        <v>-574.678</v>
      </c>
      <c r="G839" s="144" t="n">
        <f aca="false">(E839/D839-1)*100</f>
        <v>-100</v>
      </c>
      <c r="H839" s="144" t="n">
        <f aca="false">(((E839/(D839/0.9643204))-1)*100)</f>
        <v>-100</v>
      </c>
    </row>
    <row r="840" s="114" customFormat="true" ht="15.75" hidden="false" customHeight="true" outlineLevel="0" collapsed="false">
      <c r="A840" s="56"/>
      <c r="B840" s="56" t="s">
        <v>1050</v>
      </c>
      <c r="C840" s="56" t="s">
        <v>1051</v>
      </c>
      <c r="D840" s="60" t="n">
        <v>287.179</v>
      </c>
      <c r="E840" s="151" t="n">
        <v>0</v>
      </c>
      <c r="F840" s="144" t="n">
        <f aca="false">E840-D840</f>
        <v>-287.179</v>
      </c>
      <c r="G840" s="144" t="n">
        <f aca="false">(E840/D840-1)*100</f>
        <v>-100</v>
      </c>
      <c r="H840" s="144" t="n">
        <f aca="false">(((E840/(D840/0.9643204))-1)*100)</f>
        <v>-100</v>
      </c>
    </row>
    <row r="841" customFormat="false" ht="17.25" hidden="false" customHeight="true" outlineLevel="0" collapsed="false">
      <c r="A841" s="56"/>
      <c r="B841" s="56" t="s">
        <v>1052</v>
      </c>
      <c r="C841" s="56" t="s">
        <v>1053</v>
      </c>
      <c r="D841" s="60" t="n">
        <v>528.292</v>
      </c>
      <c r="E841" s="151" t="n">
        <v>0</v>
      </c>
      <c r="F841" s="144" t="n">
        <f aca="false">E841-D841</f>
        <v>-528.292</v>
      </c>
      <c r="G841" s="144" t="n">
        <f aca="false">(E841/D841-1)*100</f>
        <v>-100</v>
      </c>
      <c r="H841" s="144" t="n">
        <f aca="false">(((E841/(D841/0.9643204))-1)*100)</f>
        <v>-100</v>
      </c>
    </row>
    <row r="842" s="184" customFormat="true" ht="20.25" hidden="false" customHeight="true" outlineLevel="0" collapsed="false">
      <c r="A842" s="183"/>
      <c r="B842" s="72" t="s">
        <v>1054</v>
      </c>
      <c r="C842" s="72" t="s">
        <v>1055</v>
      </c>
      <c r="D842" s="76" t="n">
        <v>368.541</v>
      </c>
      <c r="E842" s="149" t="n">
        <v>0</v>
      </c>
      <c r="F842" s="150" t="n">
        <f aca="false">E842-D842</f>
        <v>-368.541</v>
      </c>
      <c r="G842" s="150" t="n">
        <f aca="false">(E842/D842-1)*100</f>
        <v>-100</v>
      </c>
      <c r="H842" s="150" t="n">
        <f aca="false">(((E842/(D842/0.9643204))-1)*100)</f>
        <v>-100</v>
      </c>
    </row>
    <row r="843" s="170" customFormat="true" ht="20.25" hidden="false" customHeight="true" outlineLevel="0" collapsed="false">
      <c r="A843" s="22" t="s">
        <v>1056</v>
      </c>
      <c r="B843" s="22"/>
      <c r="C843" s="22"/>
      <c r="D843" s="22"/>
      <c r="E843" s="22"/>
      <c r="F843" s="22"/>
      <c r="G843" s="22"/>
      <c r="H843" s="22"/>
    </row>
    <row r="844" s="170" customFormat="true" ht="20.25" hidden="false" customHeight="true" outlineLevel="0" collapsed="false">
      <c r="A844" s="22" t="s">
        <v>153</v>
      </c>
      <c r="B844" s="22"/>
      <c r="C844" s="22"/>
      <c r="D844" s="22"/>
      <c r="E844" s="22"/>
      <c r="F844" s="22"/>
      <c r="G844" s="22"/>
      <c r="H844" s="22"/>
    </row>
    <row r="845" s="170" customFormat="true" ht="20.25" hidden="false" customHeight="true" outlineLevel="0" collapsed="false">
      <c r="A845" s="24" t="s">
        <v>197</v>
      </c>
      <c r="B845" s="24"/>
      <c r="C845" s="24"/>
      <c r="D845" s="24"/>
      <c r="E845" s="24"/>
      <c r="F845" s="24"/>
      <c r="G845" s="24"/>
      <c r="H845" s="24"/>
    </row>
    <row r="846" s="170" customFormat="true" ht="20.25" hidden="false" customHeight="true" outlineLevel="0" collapsed="false">
      <c r="A846" s="26" t="s">
        <v>198</v>
      </c>
      <c r="B846" s="26"/>
      <c r="C846" s="26"/>
      <c r="D846" s="26"/>
      <c r="E846" s="26"/>
      <c r="F846" s="26"/>
      <c r="G846" s="26"/>
      <c r="H846" s="119"/>
    </row>
    <row r="847" s="170" customFormat="true" ht="20.25" hidden="false" customHeight="true" outlineLevel="0" collapsed="false">
      <c r="A847" s="120"/>
      <c r="B847" s="121" t="s">
        <v>199</v>
      </c>
      <c r="C847" s="121"/>
      <c r="D847" s="122" t="s">
        <v>200</v>
      </c>
      <c r="E847" s="123" t="s">
        <v>201</v>
      </c>
      <c r="F847" s="123" t="s">
        <v>202</v>
      </c>
      <c r="G847" s="124" t="s">
        <v>203</v>
      </c>
      <c r="H847" s="123" t="s">
        <v>204</v>
      </c>
    </row>
    <row r="848" s="170" customFormat="true" ht="20.25" hidden="false" customHeight="true" outlineLevel="0" collapsed="false">
      <c r="A848" s="126"/>
      <c r="B848" s="127"/>
      <c r="C848" s="127"/>
      <c r="D848" s="128" t="n">
        <v>2002</v>
      </c>
      <c r="E848" s="128" t="n">
        <v>2003</v>
      </c>
      <c r="F848" s="129" t="s">
        <v>205</v>
      </c>
      <c r="G848" s="129" t="s">
        <v>206</v>
      </c>
      <c r="H848" s="129" t="s">
        <v>206</v>
      </c>
    </row>
    <row r="849" s="32" customFormat="true" ht="15" hidden="false" customHeight="true" outlineLevel="0" collapsed="false">
      <c r="A849" s="145"/>
      <c r="B849" s="56" t="s">
        <v>1057</v>
      </c>
      <c r="C849" s="56" t="s">
        <v>1058</v>
      </c>
      <c r="D849" s="60" t="n">
        <v>202.828</v>
      </c>
      <c r="E849" s="151" t="n">
        <v>0</v>
      </c>
      <c r="F849" s="144" t="n">
        <f aca="false">E849-D849</f>
        <v>-202.828</v>
      </c>
      <c r="G849" s="144" t="n">
        <f aca="false">(E849/D849-1)*100</f>
        <v>-100</v>
      </c>
      <c r="H849" s="144" t="n">
        <f aca="false">(((E849/(D849/0.9643204))-1)*100)</f>
        <v>-100</v>
      </c>
      <c r="I849" s="170"/>
      <c r="J849" s="170"/>
      <c r="K849" s="170"/>
      <c r="L849" s="170"/>
      <c r="M849" s="170"/>
      <c r="N849" s="170"/>
      <c r="O849" s="170"/>
      <c r="P849" s="170"/>
      <c r="Q849" s="170"/>
      <c r="R849" s="170"/>
      <c r="S849" s="170"/>
      <c r="T849" s="170"/>
      <c r="U849" s="170"/>
      <c r="V849" s="170"/>
      <c r="W849" s="170"/>
      <c r="X849" s="170"/>
      <c r="Y849" s="170"/>
      <c r="Z849" s="170"/>
      <c r="AA849" s="170"/>
      <c r="AB849" s="170"/>
      <c r="AC849" s="170"/>
      <c r="AD849" s="170"/>
      <c r="AE849" s="170"/>
      <c r="AF849" s="170"/>
      <c r="AG849" s="170"/>
      <c r="AH849" s="170"/>
      <c r="AI849" s="170"/>
      <c r="AJ849" s="170"/>
      <c r="AK849" s="170"/>
      <c r="AL849" s="170"/>
      <c r="AM849" s="170"/>
      <c r="AN849" s="170"/>
      <c r="AO849" s="170"/>
      <c r="AP849" s="170"/>
      <c r="AQ849" s="170"/>
      <c r="AR849" s="170"/>
      <c r="AS849" s="170"/>
      <c r="AT849" s="170"/>
      <c r="AU849" s="170"/>
      <c r="AV849" s="170"/>
      <c r="AW849" s="170"/>
      <c r="AX849" s="170"/>
      <c r="AY849" s="170"/>
      <c r="AZ849" s="170"/>
      <c r="BA849" s="170"/>
      <c r="BB849" s="170"/>
      <c r="BC849" s="170"/>
      <c r="BD849" s="170"/>
      <c r="BE849" s="170"/>
      <c r="BF849" s="170"/>
      <c r="BG849" s="170"/>
      <c r="BH849" s="170"/>
      <c r="BI849" s="170"/>
      <c r="BJ849" s="170"/>
      <c r="BK849" s="170"/>
      <c r="BL849" s="170"/>
      <c r="BM849" s="170"/>
      <c r="BN849" s="170"/>
      <c r="BO849" s="170"/>
      <c r="BP849" s="170"/>
      <c r="BQ849" s="170"/>
      <c r="BR849" s="170"/>
      <c r="BS849" s="170"/>
      <c r="BT849" s="170"/>
      <c r="BU849" s="170"/>
      <c r="BV849" s="170"/>
      <c r="BW849" s="170"/>
      <c r="BX849" s="170"/>
      <c r="BY849" s="170"/>
      <c r="BZ849" s="170"/>
      <c r="CA849" s="170"/>
      <c r="CB849" s="170"/>
      <c r="CC849" s="170"/>
      <c r="CD849" s="170"/>
      <c r="CE849" s="170"/>
      <c r="CF849" s="170"/>
      <c r="CG849" s="170"/>
      <c r="CH849" s="170"/>
      <c r="CI849" s="170"/>
      <c r="CJ849" s="170"/>
      <c r="CK849" s="170"/>
      <c r="CL849" s="170"/>
      <c r="CM849" s="170"/>
      <c r="CN849" s="170"/>
      <c r="CO849" s="170"/>
      <c r="CP849" s="170"/>
      <c r="CQ849" s="170"/>
      <c r="CR849" s="170"/>
      <c r="CS849" s="170"/>
      <c r="CT849" s="170"/>
      <c r="CU849" s="170"/>
      <c r="CV849" s="170"/>
      <c r="CW849" s="170"/>
      <c r="CX849" s="170"/>
      <c r="CY849" s="170"/>
      <c r="CZ849" s="170"/>
      <c r="DA849" s="170"/>
      <c r="DB849" s="170"/>
      <c r="DC849" s="170"/>
      <c r="DD849" s="170"/>
      <c r="DE849" s="170"/>
      <c r="DF849" s="170"/>
      <c r="DG849" s="170"/>
      <c r="DH849" s="170"/>
      <c r="DI849" s="170"/>
      <c r="DJ849" s="170"/>
      <c r="DK849" s="170"/>
      <c r="DL849" s="170"/>
      <c r="DM849" s="170"/>
      <c r="DN849" s="170"/>
      <c r="DO849" s="170"/>
      <c r="DP849" s="170"/>
      <c r="DQ849" s="170"/>
      <c r="DR849" s="170"/>
      <c r="DS849" s="170"/>
      <c r="DT849" s="170"/>
      <c r="DU849" s="170"/>
      <c r="DV849" s="170"/>
      <c r="DW849" s="170"/>
      <c r="DX849" s="170"/>
      <c r="DY849" s="170"/>
      <c r="DZ849" s="170"/>
      <c r="EA849" s="170"/>
      <c r="EB849" s="170"/>
      <c r="EC849" s="170"/>
      <c r="ED849" s="170"/>
      <c r="EE849" s="170"/>
      <c r="EF849" s="170"/>
      <c r="EG849" s="170"/>
      <c r="EH849" s="170"/>
      <c r="EI849" s="170"/>
      <c r="EJ849" s="170"/>
      <c r="EK849" s="170"/>
      <c r="EL849" s="170"/>
      <c r="EM849" s="170"/>
      <c r="EN849" s="170"/>
      <c r="EO849" s="170"/>
      <c r="EP849" s="170"/>
      <c r="EQ849" s="170"/>
      <c r="ER849" s="170"/>
      <c r="ES849" s="170"/>
      <c r="ET849" s="170"/>
      <c r="EU849" s="170"/>
      <c r="EV849" s="170"/>
      <c r="EW849" s="170"/>
      <c r="EX849" s="170"/>
      <c r="EY849" s="170"/>
      <c r="EZ849" s="170"/>
      <c r="FA849" s="170"/>
      <c r="FB849" s="170"/>
      <c r="FC849" s="170"/>
      <c r="FD849" s="170"/>
      <c r="FE849" s="170"/>
      <c r="FF849" s="170"/>
      <c r="FG849" s="170"/>
      <c r="FH849" s="170"/>
      <c r="FI849" s="170"/>
      <c r="FJ849" s="170"/>
      <c r="FK849" s="170"/>
      <c r="FL849" s="170"/>
      <c r="FM849" s="170"/>
      <c r="FN849" s="170"/>
      <c r="FO849" s="170"/>
      <c r="FP849" s="170"/>
      <c r="FQ849" s="170"/>
      <c r="FR849" s="170"/>
      <c r="FS849" s="170"/>
      <c r="FT849" s="170"/>
      <c r="FU849" s="170"/>
      <c r="FV849" s="170"/>
      <c r="FW849" s="170"/>
      <c r="FX849" s="170"/>
      <c r="FY849" s="170"/>
      <c r="FZ849" s="170"/>
      <c r="GA849" s="170"/>
      <c r="GB849" s="170"/>
      <c r="GC849" s="170"/>
      <c r="GD849" s="170"/>
      <c r="GE849" s="170"/>
      <c r="GF849" s="170"/>
      <c r="GG849" s="170"/>
      <c r="GH849" s="170"/>
      <c r="GI849" s="170"/>
    </row>
    <row r="850" s="90" customFormat="true" ht="13.5" hidden="false" customHeight="true" outlineLevel="0" collapsed="false">
      <c r="A850" s="56"/>
      <c r="B850" s="56" t="s">
        <v>1059</v>
      </c>
      <c r="C850" s="56" t="s">
        <v>1060</v>
      </c>
      <c r="D850" s="60" t="n">
        <v>90.888</v>
      </c>
      <c r="E850" s="151" t="n">
        <v>0</v>
      </c>
      <c r="F850" s="144" t="n">
        <f aca="false">E850-D850</f>
        <v>-90.888</v>
      </c>
      <c r="G850" s="144" t="n">
        <f aca="false">(E850/D850-1)*100</f>
        <v>-100</v>
      </c>
      <c r="H850" s="144" t="n">
        <f aca="false">(((E850/(D850/0.9643204))-1)*100)</f>
        <v>-100</v>
      </c>
    </row>
    <row r="851" s="170" customFormat="true" ht="15" hidden="false" customHeight="true" outlineLevel="0" collapsed="false">
      <c r="A851" s="145"/>
      <c r="B851" s="56" t="s">
        <v>1061</v>
      </c>
      <c r="C851" s="56" t="s">
        <v>1062</v>
      </c>
      <c r="D851" s="60" t="n">
        <v>112.342</v>
      </c>
      <c r="E851" s="151" t="n">
        <v>0</v>
      </c>
      <c r="F851" s="144" t="n">
        <f aca="false">E851-D851</f>
        <v>-112.342</v>
      </c>
      <c r="G851" s="144" t="n">
        <f aca="false">(E851/D851-1)*100</f>
        <v>-100</v>
      </c>
      <c r="H851" s="144" t="n">
        <f aca="false">(((E851/(D851/0.9643204))-1)*100)</f>
        <v>-100</v>
      </c>
    </row>
    <row r="852" customFormat="false" ht="17.25" hidden="false" customHeight="true" outlineLevel="0" collapsed="false">
      <c r="A852" s="56"/>
      <c r="B852" s="56" t="s">
        <v>1063</v>
      </c>
      <c r="C852" s="56" t="s">
        <v>1064</v>
      </c>
      <c r="D852" s="60" t="n">
        <v>534.243</v>
      </c>
      <c r="E852" s="151" t="n">
        <v>0</v>
      </c>
      <c r="F852" s="144" t="n">
        <f aca="false">E852-D852</f>
        <v>-534.243</v>
      </c>
      <c r="G852" s="144" t="n">
        <f aca="false">(E852/D852-1)*100</f>
        <v>-100</v>
      </c>
      <c r="H852" s="144" t="n">
        <f aca="false">(((E852/(D852/0.9643204))-1)*100)</f>
        <v>-100</v>
      </c>
    </row>
    <row r="853" customFormat="false" ht="17.25" hidden="false" customHeight="true" outlineLevel="0" collapsed="false">
      <c r="A853" s="56"/>
      <c r="B853" s="56" t="s">
        <v>1065</v>
      </c>
      <c r="C853" s="56" t="s">
        <v>1066</v>
      </c>
      <c r="D853" s="60" t="n">
        <v>502.545</v>
      </c>
      <c r="E853" s="151" t="n">
        <v>0</v>
      </c>
      <c r="F853" s="144" t="n">
        <f aca="false">E853-D853</f>
        <v>-502.545</v>
      </c>
      <c r="G853" s="144" t="n">
        <f aca="false">(E853/D853-1)*100</f>
        <v>-100</v>
      </c>
      <c r="H853" s="144" t="n">
        <f aca="false">(((E853/(D853/0.9643204))-1)*100)</f>
        <v>-100</v>
      </c>
    </row>
    <row r="854" customFormat="false" ht="15.75" hidden="false" customHeight="true" outlineLevel="0" collapsed="false">
      <c r="A854" s="56"/>
      <c r="B854" s="56" t="s">
        <v>1067</v>
      </c>
      <c r="C854" s="56" t="s">
        <v>1068</v>
      </c>
      <c r="D854" s="60" t="n">
        <v>412.896</v>
      </c>
      <c r="E854" s="151" t="n">
        <v>0</v>
      </c>
      <c r="F854" s="144" t="n">
        <f aca="false">E854-D854</f>
        <v>-412.896</v>
      </c>
      <c r="G854" s="144" t="n">
        <f aca="false">(E854/D854-1)*100</f>
        <v>-100</v>
      </c>
      <c r="H854" s="144" t="n">
        <f aca="false">(((E854/(D854/0.9643204))-1)*100)</f>
        <v>-100</v>
      </c>
    </row>
    <row r="855" customFormat="false" ht="18" hidden="false" customHeight="true" outlineLevel="0" collapsed="false">
      <c r="A855" s="56"/>
      <c r="B855" s="56" t="s">
        <v>1069</v>
      </c>
      <c r="C855" s="56" t="s">
        <v>1070</v>
      </c>
      <c r="D855" s="60" t="n">
        <v>619.688</v>
      </c>
      <c r="E855" s="151" t="n">
        <v>0</v>
      </c>
      <c r="F855" s="144" t="n">
        <f aca="false">E855-D855</f>
        <v>-619.688</v>
      </c>
      <c r="G855" s="144" t="n">
        <f aca="false">(E855/D855-1)*100</f>
        <v>-100</v>
      </c>
      <c r="H855" s="144" t="n">
        <f aca="false">(((E855/(D855/0.9643204))-1)*100)</f>
        <v>-100</v>
      </c>
    </row>
    <row r="856" customFormat="false" ht="17.25" hidden="false" customHeight="true" outlineLevel="0" collapsed="false">
      <c r="A856" s="56"/>
      <c r="B856" s="56" t="s">
        <v>1071</v>
      </c>
      <c r="C856" s="56" t="s">
        <v>1072</v>
      </c>
      <c r="D856" s="60" t="n">
        <v>287.466</v>
      </c>
      <c r="E856" s="151" t="n">
        <v>0</v>
      </c>
      <c r="F856" s="144" t="n">
        <f aca="false">E856-D856</f>
        <v>-287.466</v>
      </c>
      <c r="G856" s="144" t="n">
        <f aca="false">(E856/D856-1)*100</f>
        <v>-100</v>
      </c>
      <c r="H856" s="144" t="n">
        <f aca="false">(((E856/(D856/0.9643204))-1)*100)</f>
        <v>-100</v>
      </c>
    </row>
    <row r="857" s="114" customFormat="true" ht="17.25" hidden="false" customHeight="true" outlineLevel="0" collapsed="false">
      <c r="A857" s="72"/>
      <c r="B857" s="72" t="s">
        <v>1073</v>
      </c>
      <c r="C857" s="72" t="s">
        <v>1074</v>
      </c>
      <c r="D857" s="76" t="n">
        <v>483.782</v>
      </c>
      <c r="E857" s="149" t="n">
        <v>0</v>
      </c>
      <c r="F857" s="150" t="n">
        <f aca="false">E857-D857</f>
        <v>-483.782</v>
      </c>
      <c r="G857" s="150" t="n">
        <f aca="false">(E857/D857-1)*100</f>
        <v>-100</v>
      </c>
      <c r="H857" s="150" t="n">
        <f aca="false">(((E857/(D857/0.9643204))-1)*100)</f>
        <v>-100</v>
      </c>
    </row>
    <row r="858" customFormat="false" ht="23.25" hidden="false" customHeight="true" outlineLevel="0" collapsed="false">
      <c r="A858" s="22" t="s">
        <v>1075</v>
      </c>
      <c r="B858" s="22"/>
      <c r="C858" s="22"/>
      <c r="D858" s="22"/>
      <c r="E858" s="22"/>
      <c r="F858" s="22"/>
      <c r="G858" s="22"/>
      <c r="H858" s="22"/>
    </row>
    <row r="859" customFormat="false" ht="15.75" hidden="false" customHeight="true" outlineLevel="0" collapsed="false">
      <c r="A859" s="22" t="s">
        <v>153</v>
      </c>
      <c r="B859" s="22"/>
      <c r="C859" s="22"/>
      <c r="D859" s="22"/>
      <c r="E859" s="22"/>
      <c r="F859" s="22"/>
      <c r="G859" s="22"/>
      <c r="H859" s="22"/>
    </row>
    <row r="860" customFormat="false" ht="15.75" hidden="false" customHeight="true" outlineLevel="0" collapsed="false">
      <c r="A860" s="24" t="s">
        <v>197</v>
      </c>
      <c r="B860" s="24"/>
      <c r="C860" s="24"/>
      <c r="D860" s="24"/>
      <c r="E860" s="24"/>
      <c r="F860" s="24"/>
      <c r="G860" s="24"/>
      <c r="H860" s="24"/>
    </row>
    <row r="861" customFormat="false" ht="15.75" hidden="false" customHeight="true" outlineLevel="0" collapsed="false">
      <c r="A861" s="26" t="s">
        <v>198</v>
      </c>
      <c r="B861" s="26"/>
      <c r="C861" s="26"/>
      <c r="D861" s="26"/>
      <c r="E861" s="26"/>
      <c r="F861" s="26"/>
      <c r="G861" s="26"/>
      <c r="H861" s="119"/>
    </row>
    <row r="862" customFormat="false" ht="33.75" hidden="false" customHeight="true" outlineLevel="0" collapsed="false">
      <c r="A862" s="120"/>
      <c r="B862" s="121" t="s">
        <v>199</v>
      </c>
      <c r="C862" s="121"/>
      <c r="D862" s="122" t="s">
        <v>200</v>
      </c>
      <c r="E862" s="123" t="s">
        <v>201</v>
      </c>
      <c r="F862" s="123" t="s">
        <v>202</v>
      </c>
      <c r="G862" s="124" t="s">
        <v>203</v>
      </c>
      <c r="H862" s="123" t="s">
        <v>204</v>
      </c>
    </row>
    <row r="863" customFormat="false" ht="15.75" hidden="false" customHeight="true" outlineLevel="0" collapsed="false">
      <c r="A863" s="126"/>
      <c r="B863" s="127"/>
      <c r="C863" s="127"/>
      <c r="D863" s="128" t="n">
        <v>2002</v>
      </c>
      <c r="E863" s="128" t="n">
        <v>2003</v>
      </c>
      <c r="F863" s="129" t="s">
        <v>205</v>
      </c>
      <c r="G863" s="129" t="s">
        <v>206</v>
      </c>
      <c r="H863" s="129" t="s">
        <v>206</v>
      </c>
    </row>
    <row r="864" customFormat="false" ht="15.75" hidden="false" customHeight="true" outlineLevel="0" collapsed="false">
      <c r="A864" s="56"/>
      <c r="B864" s="56"/>
      <c r="C864" s="56"/>
      <c r="D864" s="60"/>
      <c r="E864" s="151"/>
      <c r="F864" s="144"/>
      <c r="G864" s="144"/>
      <c r="H864" s="144"/>
    </row>
    <row r="865" s="52" customFormat="true" ht="19.5" hidden="false" customHeight="true" outlineLevel="0" collapsed="false">
      <c r="A865" s="134" t="s">
        <v>121</v>
      </c>
      <c r="B865" s="134"/>
      <c r="C865" s="134"/>
      <c r="D865" s="77" t="n">
        <f aca="false">SUM(D866:D895)</f>
        <v>2212480</v>
      </c>
      <c r="E865" s="77" t="n">
        <f aca="false">SUM(E866:E895)</f>
        <v>2073410</v>
      </c>
      <c r="F865" s="143" t="n">
        <f aca="false">E865-D865</f>
        <v>-139070</v>
      </c>
      <c r="G865" s="143" t="n">
        <f aca="false">(E865/D865-1)*100</f>
        <v>-6.28570653746022</v>
      </c>
      <c r="H865" s="143" t="n">
        <f aca="false">(((E865/(D865/0.9643204))-1)*100)</f>
        <v>-9.62939504248627</v>
      </c>
      <c r="I865" s="152"/>
      <c r="J865" s="152"/>
      <c r="K865" s="152"/>
      <c r="L865" s="152"/>
      <c r="M865" s="152"/>
      <c r="N865" s="152"/>
      <c r="O865" s="152"/>
      <c r="P865" s="152"/>
      <c r="Q865" s="152"/>
      <c r="R865" s="152"/>
      <c r="S865" s="152"/>
      <c r="T865" s="152"/>
      <c r="U865" s="152"/>
      <c r="V865" s="152"/>
      <c r="W865" s="152"/>
      <c r="X865" s="152"/>
      <c r="Y865" s="152"/>
      <c r="Z865" s="152"/>
      <c r="AA865" s="152"/>
      <c r="AB865" s="152"/>
      <c r="AC865" s="152"/>
      <c r="AD865" s="152"/>
      <c r="AE865" s="152"/>
      <c r="AF865" s="152"/>
      <c r="AG865" s="152"/>
      <c r="AH865" s="152"/>
      <c r="AI865" s="152"/>
      <c r="AJ865" s="152"/>
      <c r="AK865" s="152"/>
      <c r="AL865" s="152"/>
      <c r="AM865" s="152"/>
      <c r="AN865" s="152"/>
      <c r="AO865" s="152"/>
      <c r="AP865" s="152"/>
      <c r="AQ865" s="152"/>
      <c r="AR865" s="152"/>
      <c r="AS865" s="152"/>
      <c r="AT865" s="152"/>
      <c r="AU865" s="152"/>
      <c r="AV865" s="152"/>
      <c r="AW865" s="152"/>
      <c r="AX865" s="152"/>
      <c r="AY865" s="152"/>
      <c r="AZ865" s="152"/>
      <c r="BA865" s="152"/>
      <c r="BB865" s="152"/>
      <c r="BC865" s="152"/>
      <c r="BD865" s="152"/>
      <c r="BE865" s="152"/>
      <c r="BF865" s="152"/>
      <c r="BG865" s="152"/>
      <c r="BH865" s="152"/>
      <c r="BI865" s="152"/>
      <c r="BJ865" s="152"/>
      <c r="BK865" s="152"/>
      <c r="BL865" s="152"/>
      <c r="BM865" s="152"/>
      <c r="BN865" s="152"/>
      <c r="BO865" s="152"/>
      <c r="BP865" s="152"/>
      <c r="BQ865" s="152"/>
      <c r="BR865" s="152"/>
      <c r="BS865" s="152"/>
      <c r="BT865" s="152"/>
      <c r="BU865" s="152"/>
      <c r="BV865" s="152"/>
      <c r="BW865" s="152"/>
      <c r="BX865" s="152"/>
      <c r="BY865" s="152"/>
      <c r="BZ865" s="152"/>
      <c r="CA865" s="152"/>
      <c r="CB865" s="152"/>
      <c r="CC865" s="152"/>
      <c r="CD865" s="152"/>
      <c r="CE865" s="152"/>
      <c r="CF865" s="152"/>
      <c r="CG865" s="152"/>
      <c r="CH865" s="152"/>
      <c r="CI865" s="152"/>
      <c r="CJ865" s="152"/>
      <c r="CK865" s="152"/>
      <c r="CL865" s="152"/>
      <c r="CM865" s="152"/>
      <c r="CN865" s="152"/>
      <c r="CO865" s="152"/>
      <c r="CP865" s="152"/>
      <c r="CQ865" s="152"/>
      <c r="CR865" s="152"/>
      <c r="CS865" s="152"/>
      <c r="CT865" s="152"/>
      <c r="CU865" s="152"/>
      <c r="CV865" s="152"/>
      <c r="CW865" s="152"/>
      <c r="CX865" s="152"/>
      <c r="CY865" s="152"/>
      <c r="CZ865" s="152"/>
      <c r="DA865" s="152"/>
      <c r="DB865" s="152"/>
      <c r="DC865" s="152"/>
      <c r="DD865" s="152"/>
      <c r="DE865" s="152"/>
      <c r="DF865" s="152"/>
      <c r="DG865" s="152"/>
      <c r="DH865" s="152"/>
      <c r="DI865" s="152"/>
      <c r="DJ865" s="152"/>
      <c r="DK865" s="152"/>
      <c r="DL865" s="152"/>
      <c r="DM865" s="152"/>
      <c r="DN865" s="152"/>
      <c r="DO865" s="152"/>
      <c r="DP865" s="152"/>
      <c r="DQ865" s="152"/>
      <c r="DR865" s="152"/>
      <c r="DS865" s="152"/>
      <c r="DT865" s="152"/>
      <c r="DU865" s="152"/>
      <c r="DV865" s="152"/>
      <c r="DW865" s="152"/>
      <c r="DX865" s="152"/>
      <c r="DY865" s="152"/>
      <c r="DZ865" s="152"/>
      <c r="EA865" s="152"/>
      <c r="EB865" s="152"/>
      <c r="EC865" s="152"/>
      <c r="ED865" s="152"/>
      <c r="EE865" s="152"/>
      <c r="EF865" s="152"/>
      <c r="EG865" s="152"/>
      <c r="EH865" s="152"/>
      <c r="EI865" s="152"/>
      <c r="EJ865" s="152"/>
      <c r="EK865" s="152"/>
      <c r="EL865" s="152"/>
      <c r="EM865" s="152"/>
      <c r="EN865" s="152"/>
      <c r="EO865" s="152"/>
      <c r="EP865" s="152"/>
      <c r="EQ865" s="152"/>
      <c r="ER865" s="152"/>
      <c r="ES865" s="152"/>
      <c r="ET865" s="152"/>
      <c r="EU865" s="152"/>
      <c r="EV865" s="152"/>
      <c r="EW865" s="152"/>
      <c r="EX865" s="152"/>
      <c r="EY865" s="152"/>
      <c r="EZ865" s="152"/>
      <c r="FA865" s="152"/>
      <c r="FB865" s="152"/>
      <c r="FC865" s="152"/>
      <c r="FD865" s="152"/>
      <c r="FE865" s="152"/>
      <c r="FF865" s="152"/>
      <c r="FG865" s="152"/>
      <c r="FH865" s="152"/>
      <c r="FI865" s="152"/>
      <c r="FJ865" s="152"/>
      <c r="FK865" s="152"/>
      <c r="FL865" s="152"/>
      <c r="FM865" s="152"/>
      <c r="FN865" s="152"/>
      <c r="FO865" s="152"/>
      <c r="FP865" s="152"/>
      <c r="FQ865" s="152"/>
      <c r="FR865" s="152"/>
      <c r="FS865" s="152"/>
      <c r="FT865" s="152"/>
      <c r="FU865" s="152"/>
      <c r="FV865" s="152"/>
      <c r="FW865" s="152"/>
      <c r="FX865" s="152"/>
      <c r="FY865" s="152"/>
      <c r="FZ865" s="152"/>
      <c r="GA865" s="152"/>
      <c r="GB865" s="152"/>
      <c r="GC865" s="152"/>
      <c r="GD865" s="152"/>
      <c r="GE865" s="152"/>
      <c r="GF865" s="152"/>
      <c r="GG865" s="152"/>
      <c r="GH865" s="152"/>
      <c r="GI865" s="152"/>
    </row>
    <row r="866" customFormat="false" ht="13.5" hidden="false" customHeight="true" outlineLevel="0" collapsed="false">
      <c r="A866" s="56"/>
      <c r="B866" s="56" t="s">
        <v>106</v>
      </c>
      <c r="C866" s="56" t="s">
        <v>1076</v>
      </c>
      <c r="D866" s="60" t="n">
        <v>13879.545</v>
      </c>
      <c r="E866" s="60" t="n">
        <v>20968.25</v>
      </c>
      <c r="F866" s="144" t="n">
        <f aca="false">E866-D866</f>
        <v>7088.705</v>
      </c>
      <c r="G866" s="144" t="n">
        <f aca="false">(E866/D866-1)*100</f>
        <v>51.0730358956292</v>
      </c>
      <c r="H866" s="144" t="n">
        <f aca="false">(((E866/(D866/0.9643204))-1)*100)</f>
        <v>45.6828104040875</v>
      </c>
    </row>
    <row r="867" s="114" customFormat="true" ht="16.5" hidden="false" customHeight="true" outlineLevel="0" collapsed="false">
      <c r="A867" s="56"/>
      <c r="B867" s="56" t="s">
        <v>219</v>
      </c>
      <c r="C867" s="56" t="s">
        <v>1077</v>
      </c>
      <c r="D867" s="60" t="n">
        <v>7167.267</v>
      </c>
      <c r="E867" s="60" t="n">
        <v>10791.069</v>
      </c>
      <c r="F867" s="144" t="n">
        <f aca="false">E867-D867</f>
        <v>3623.802</v>
      </c>
      <c r="G867" s="144" t="n">
        <f aca="false">(E867/D867-1)*100</f>
        <v>50.5604437507351</v>
      </c>
      <c r="H867" s="144" t="n">
        <f aca="false">(((E867/(D867/0.9643204))-1)*100)</f>
        <v>45.1885073418864</v>
      </c>
    </row>
    <row r="868" customFormat="false" ht="16.5" hidden="false" customHeight="true" outlineLevel="0" collapsed="false">
      <c r="A868" s="56"/>
      <c r="B868" s="56" t="s">
        <v>307</v>
      </c>
      <c r="C868" s="56" t="s">
        <v>216</v>
      </c>
      <c r="D868" s="60" t="n">
        <v>57347.313</v>
      </c>
      <c r="E868" s="60" t="n">
        <v>78392.536</v>
      </c>
      <c r="F868" s="144" t="n">
        <f aca="false">E868-D868</f>
        <v>21045.223</v>
      </c>
      <c r="G868" s="144" t="n">
        <f aca="false">(E868/D868-1)*100</f>
        <v>36.6978362177143</v>
      </c>
      <c r="H868" s="144" t="n">
        <f aca="false">(((E868/(D868/0.9643204))-1)*100)</f>
        <v>31.8205121006008</v>
      </c>
    </row>
    <row r="869" customFormat="false" ht="15" hidden="false" customHeight="true" outlineLevel="0" collapsed="false">
      <c r="A869" s="56"/>
      <c r="B869" s="56" t="s">
        <v>213</v>
      </c>
      <c r="C869" s="56" t="s">
        <v>826</v>
      </c>
      <c r="D869" s="60" t="n">
        <v>11294.218</v>
      </c>
      <c r="E869" s="60" t="n">
        <v>13677.337</v>
      </c>
      <c r="F869" s="144" t="n">
        <f aca="false">E869-D869</f>
        <v>2383.119</v>
      </c>
      <c r="G869" s="144" t="n">
        <f aca="false">(E869/D869-1)*100</f>
        <v>21.1003453271399</v>
      </c>
      <c r="H869" s="144" t="n">
        <f aca="false">(((E869/(D869/0.9643204))-1)*100)</f>
        <v>16.7795334460057</v>
      </c>
    </row>
    <row r="870" customFormat="false" ht="15.75" hidden="false" customHeight="true" outlineLevel="0" collapsed="false">
      <c r="A870" s="56"/>
      <c r="B870" s="56" t="s">
        <v>1054</v>
      </c>
      <c r="C870" s="56" t="s">
        <v>1078</v>
      </c>
      <c r="D870" s="60" t="n">
        <v>10471.691</v>
      </c>
      <c r="E870" s="60" t="n">
        <v>12048.168</v>
      </c>
      <c r="F870" s="144" t="n">
        <f aca="false">E870-D870</f>
        <v>1576.477</v>
      </c>
      <c r="G870" s="144" t="n">
        <f aca="false">(E870/D870-1)*100</f>
        <v>15.0546554515407</v>
      </c>
      <c r="H870" s="144" t="n">
        <f aca="false">(((E870/(D870/0.9643204))-1)*100)</f>
        <v>10.9495513668919</v>
      </c>
    </row>
    <row r="871" customFormat="false" ht="14.1" hidden="false" customHeight="true" outlineLevel="0" collapsed="false">
      <c r="A871" s="56"/>
      <c r="B871" s="56" t="s">
        <v>238</v>
      </c>
      <c r="C871" s="56" t="s">
        <v>360</v>
      </c>
      <c r="D871" s="60" t="n">
        <v>18293.853</v>
      </c>
      <c r="E871" s="60" t="n">
        <v>20564.844</v>
      </c>
      <c r="F871" s="144" t="n">
        <f aca="false">E871-D871</f>
        <v>2270.991</v>
      </c>
      <c r="G871" s="144" t="n">
        <f aca="false">(E871/D871-1)*100</f>
        <v>12.4139567536702</v>
      </c>
      <c r="H871" s="144" t="n">
        <f aca="false">(((E871/(D871/0.9643204))-1)*100)</f>
        <v>8.40307174228197</v>
      </c>
    </row>
    <row r="872" customFormat="false" ht="14.1" hidden="false" customHeight="true" outlineLevel="0" collapsed="false">
      <c r="A872" s="56"/>
      <c r="B872" s="56" t="s">
        <v>1050</v>
      </c>
      <c r="C872" s="56" t="s">
        <v>1079</v>
      </c>
      <c r="D872" s="60" t="n">
        <v>14554.435</v>
      </c>
      <c r="E872" s="60" t="n">
        <v>16078.744</v>
      </c>
      <c r="F872" s="144" t="n">
        <f aca="false">E872-D872</f>
        <v>1524.309</v>
      </c>
      <c r="G872" s="144" t="n">
        <f aca="false">(E872/D872-1)*100</f>
        <v>10.4731581816814</v>
      </c>
      <c r="H872" s="144" t="n">
        <f aca="false">(((E872/(D872/0.9643204))-1)*100)</f>
        <v>6.53152008702227</v>
      </c>
    </row>
    <row r="873" customFormat="false" ht="14.1" hidden="false" customHeight="true" outlineLevel="0" collapsed="false">
      <c r="A873" s="56"/>
      <c r="B873" s="56" t="s">
        <v>1061</v>
      </c>
      <c r="C873" s="56" t="s">
        <v>1080</v>
      </c>
      <c r="D873" s="60" t="n">
        <v>13540.7</v>
      </c>
      <c r="E873" s="60" t="n">
        <v>14577.379</v>
      </c>
      <c r="F873" s="144" t="n">
        <f aca="false">E873-D873</f>
        <v>1036.679</v>
      </c>
      <c r="G873" s="144" t="n">
        <f aca="false">(E873/D873-1)*100</f>
        <v>7.65602221450885</v>
      </c>
      <c r="H873" s="144" t="n">
        <f aca="false">(((E873/(D873/0.9643204))-1)*100)</f>
        <v>3.81489840430407</v>
      </c>
    </row>
    <row r="874" customFormat="false" ht="14.1" hidden="false" customHeight="true" outlineLevel="0" collapsed="false">
      <c r="A874" s="56"/>
      <c r="B874" s="56" t="s">
        <v>1052</v>
      </c>
      <c r="C874" s="56" t="s">
        <v>1081</v>
      </c>
      <c r="D874" s="60" t="n">
        <v>9822.067</v>
      </c>
      <c r="E874" s="60" t="n">
        <v>10487.14</v>
      </c>
      <c r="F874" s="144" t="n">
        <f aca="false">E874-D874</f>
        <v>665.073</v>
      </c>
      <c r="G874" s="144" t="n">
        <f aca="false">(E874/D874-1)*100</f>
        <v>6.77121221022012</v>
      </c>
      <c r="H874" s="144" t="n">
        <f aca="false">(((E874/(D874/0.9643204))-1)*100)</f>
        <v>2.96165806704434</v>
      </c>
    </row>
    <row r="875" customFormat="false" ht="14.1" hidden="false" customHeight="true" outlineLevel="0" collapsed="false">
      <c r="A875" s="56"/>
      <c r="B875" s="56" t="s">
        <v>1082</v>
      </c>
      <c r="C875" s="56" t="s">
        <v>1083</v>
      </c>
      <c r="D875" s="60" t="n">
        <v>12661.82</v>
      </c>
      <c r="E875" s="60" t="n">
        <v>13110.045</v>
      </c>
      <c r="F875" s="144" t="n">
        <f aca="false">E875-D875</f>
        <v>448.225</v>
      </c>
      <c r="G875" s="144" t="n">
        <f aca="false">(E875/D875-1)*100</f>
        <v>3.53997292648292</v>
      </c>
      <c r="H875" s="144" t="n">
        <f aca="false">(((E875/(D875/0.9643204))-1)*100)</f>
        <v>-0.154291891544822</v>
      </c>
    </row>
    <row r="876" customFormat="false" ht="14.1" hidden="false" customHeight="true" outlineLevel="0" collapsed="false">
      <c r="A876" s="56"/>
      <c r="B876" s="56" t="s">
        <v>1084</v>
      </c>
      <c r="C876" s="56" t="s">
        <v>1085</v>
      </c>
      <c r="D876" s="60" t="n">
        <v>676930</v>
      </c>
      <c r="E876" s="60" t="n">
        <v>694682</v>
      </c>
      <c r="F876" s="144" t="n">
        <f aca="false">E876-D876</f>
        <v>17752</v>
      </c>
      <c r="G876" s="144" t="n">
        <f aca="false">(E876/D876-1)*100</f>
        <v>2.62242772517098</v>
      </c>
      <c r="H876" s="144" t="n">
        <f aca="false">(((E876/(D876/0.9643204))-1)*100)</f>
        <v>-1.03909944709203</v>
      </c>
    </row>
    <row r="877" customFormat="false" ht="14.1" hidden="false" customHeight="true" outlineLevel="0" collapsed="false">
      <c r="A877" s="56"/>
      <c r="B877" s="56" t="s">
        <v>1040</v>
      </c>
      <c r="C877" s="56" t="s">
        <v>1086</v>
      </c>
      <c r="D877" s="60" t="n">
        <v>8958.971</v>
      </c>
      <c r="E877" s="60" t="n">
        <v>9146.117</v>
      </c>
      <c r="F877" s="144" t="n">
        <f aca="false">E877-D877</f>
        <v>187.146000000001</v>
      </c>
      <c r="G877" s="144" t="n">
        <f aca="false">(E877/D877-1)*100</f>
        <v>2.08892293545766</v>
      </c>
      <c r="H877" s="144" t="n">
        <f aca="false">(((E877/(D877/0.9643204))-1)*100)</f>
        <v>-1.5535689993103</v>
      </c>
    </row>
    <row r="878" customFormat="false" ht="14.1" hidden="false" customHeight="true" outlineLevel="0" collapsed="false">
      <c r="A878" s="56"/>
      <c r="B878" s="56" t="s">
        <v>254</v>
      </c>
      <c r="C878" s="56" t="s">
        <v>286</v>
      </c>
      <c r="D878" s="60" t="n">
        <v>20031.613</v>
      </c>
      <c r="E878" s="60" t="n">
        <v>20426.434</v>
      </c>
      <c r="F878" s="144" t="n">
        <f aca="false">E878-D878</f>
        <v>394.821</v>
      </c>
      <c r="G878" s="144" t="n">
        <f aca="false">(E878/D878-1)*100</f>
        <v>1.97098955535933</v>
      </c>
      <c r="H878" s="144" t="n">
        <f aca="false">(((E878/(D878/0.9643204))-1)*100)</f>
        <v>-1.66729456358009</v>
      </c>
    </row>
    <row r="879" customFormat="false" ht="14.1" hidden="false" customHeight="true" outlineLevel="0" collapsed="false">
      <c r="A879" s="56"/>
      <c r="B879" s="56" t="s">
        <v>298</v>
      </c>
      <c r="C879" s="56" t="s">
        <v>1087</v>
      </c>
      <c r="D879" s="60" t="n">
        <v>492710</v>
      </c>
      <c r="E879" s="60" t="n">
        <v>497780</v>
      </c>
      <c r="F879" s="144" t="n">
        <f aca="false">E879-D879</f>
        <v>5070</v>
      </c>
      <c r="G879" s="144" t="n">
        <f aca="false">(E879/D879-1)*100</f>
        <v>1.02900286172394</v>
      </c>
      <c r="H879" s="144" t="n">
        <f aca="false">(((E879/(D879/0.9643204))-1)*100)</f>
        <v>-2.57567154878123</v>
      </c>
    </row>
    <row r="880" customFormat="false" ht="14.1" hidden="false" customHeight="true" outlineLevel="0" collapsed="false">
      <c r="A880" s="56"/>
      <c r="B880" s="56" t="s">
        <v>1046</v>
      </c>
      <c r="C880" s="56" t="s">
        <v>1088</v>
      </c>
      <c r="D880" s="60" t="n">
        <v>12618.989</v>
      </c>
      <c r="E880" s="60" t="n">
        <v>12454.074</v>
      </c>
      <c r="F880" s="144" t="n">
        <f aca="false">E880-D880</f>
        <v>-164.914999999999</v>
      </c>
      <c r="G880" s="144" t="n">
        <f aca="false">(E880/D880-1)*100</f>
        <v>-1.30687965573153</v>
      </c>
      <c r="H880" s="144" t="n">
        <f aca="false">(((E880/(D880/0.9643204))-1)*100)</f>
        <v>-4.82821071236689</v>
      </c>
    </row>
    <row r="881" customFormat="false" ht="14.1" hidden="false" customHeight="true" outlineLevel="0" collapsed="false">
      <c r="A881" s="56"/>
      <c r="B881" s="56" t="s">
        <v>1059</v>
      </c>
      <c r="C881" s="56" t="s">
        <v>1089</v>
      </c>
      <c r="D881" s="60" t="n">
        <v>14984.482</v>
      </c>
      <c r="E881" s="60" t="n">
        <v>14525.583</v>
      </c>
      <c r="F881" s="144" t="n">
        <f aca="false">E881-D881</f>
        <v>-458.898999999999</v>
      </c>
      <c r="G881" s="144" t="n">
        <f aca="false">(E881/D881-1)*100</f>
        <v>-3.06249491974431</v>
      </c>
      <c r="H881" s="144" t="n">
        <f aca="false">(((E881/(D881/0.9643204))-1)*100)</f>
        <v>-6.5211863260058</v>
      </c>
    </row>
    <row r="882" customFormat="false" ht="14.1" hidden="false" customHeight="true" outlineLevel="0" collapsed="false">
      <c r="A882" s="56"/>
      <c r="B882" s="56" t="s">
        <v>373</v>
      </c>
      <c r="C882" s="56" t="s">
        <v>1090</v>
      </c>
      <c r="D882" s="60" t="n">
        <v>14288.422</v>
      </c>
      <c r="E882" s="60" t="n">
        <v>13719.185</v>
      </c>
      <c r="F882" s="144" t="n">
        <f aca="false">E882-D882</f>
        <v>-569.237000000001</v>
      </c>
      <c r="G882" s="144" t="n">
        <f aca="false">(E882/D882-1)*100</f>
        <v>-3.98390389085653</v>
      </c>
      <c r="H882" s="144" t="n">
        <f aca="false">(((E882/(D882/0.9643204))-1)*100)</f>
        <v>-7.40971979359234</v>
      </c>
    </row>
    <row r="883" customFormat="false" ht="14.1" hidden="false" customHeight="true" outlineLevel="0" collapsed="false">
      <c r="A883" s="56"/>
      <c r="B883" s="56" t="s">
        <v>375</v>
      </c>
      <c r="C883" s="56" t="s">
        <v>1091</v>
      </c>
      <c r="D883" s="60" t="n">
        <v>212088.681</v>
      </c>
      <c r="E883" s="60" t="n">
        <v>201190.858</v>
      </c>
      <c r="F883" s="144" t="n">
        <f aca="false">E883-D883</f>
        <v>-10897.823</v>
      </c>
      <c r="G883" s="144" t="n">
        <f aca="false">(E883/D883-1)*100</f>
        <v>-5.13833314848141</v>
      </c>
      <c r="H883" s="144" t="n">
        <f aca="false">(((E883/(D883/0.9643204))-1)*100)</f>
        <v>-8.52295947707686</v>
      </c>
    </row>
    <row r="884" customFormat="false" ht="17.25" hidden="false" customHeight="true" outlineLevel="0" collapsed="false">
      <c r="A884" s="56"/>
      <c r="B884" s="56" t="s">
        <v>443</v>
      </c>
      <c r="C884" s="56" t="s">
        <v>1092</v>
      </c>
      <c r="D884" s="60" t="n">
        <v>14396.246</v>
      </c>
      <c r="E884" s="60" t="n">
        <v>12970.472</v>
      </c>
      <c r="F884" s="144" t="n">
        <f aca="false">E884-D884</f>
        <v>-1425.774</v>
      </c>
      <c r="G884" s="144" t="n">
        <f aca="false">(E884/D884-1)*100</f>
        <v>-9.90379019641648</v>
      </c>
      <c r="H884" s="144" t="n">
        <f aca="false">(((E884/(D884/0.9643204))-1)*100)</f>
        <v>-13.1183869237244</v>
      </c>
    </row>
    <row r="885" customFormat="false" ht="15.75" hidden="false" customHeight="true" outlineLevel="0" collapsed="false">
      <c r="A885" s="56"/>
      <c r="B885" s="56" t="s">
        <v>1044</v>
      </c>
      <c r="C885" s="56" t="s">
        <v>1093</v>
      </c>
      <c r="D885" s="60" t="n">
        <v>11692.672</v>
      </c>
      <c r="E885" s="60" t="n">
        <v>10462.554</v>
      </c>
      <c r="F885" s="144" t="n">
        <f aca="false">E885-D885</f>
        <v>-1230.118</v>
      </c>
      <c r="G885" s="144" t="n">
        <f aca="false">(E885/D885-1)*100</f>
        <v>-10.5204182585469</v>
      </c>
      <c r="H885" s="144" t="n">
        <f aca="false">(((E885/(D885/0.9643204))-1)*100)</f>
        <v>-13.7130139432492</v>
      </c>
    </row>
    <row r="886" customFormat="false" ht="17.25" hidden="false" customHeight="true" outlineLevel="0" collapsed="false">
      <c r="A886" s="56"/>
      <c r="B886" s="56" t="s">
        <v>1063</v>
      </c>
      <c r="C886" s="56" t="s">
        <v>1094</v>
      </c>
      <c r="D886" s="60" t="n">
        <v>14337.465</v>
      </c>
      <c r="E886" s="60" t="n">
        <v>12800.17</v>
      </c>
      <c r="F886" s="144" t="n">
        <f aca="false">E886-D886</f>
        <v>-1537.295</v>
      </c>
      <c r="G886" s="144" t="n">
        <f aca="false">(E886/D886-1)*100</f>
        <v>-10.7222232103095</v>
      </c>
      <c r="H886" s="144" t="n">
        <f aca="false">(((E886/(D886/0.9643204))-1)*100)</f>
        <v>-13.9076185750549</v>
      </c>
    </row>
    <row r="887" customFormat="false" ht="15.75" hidden="false" customHeight="true" outlineLevel="0" collapsed="false">
      <c r="A887" s="56"/>
      <c r="B887" s="56" t="s">
        <v>1057</v>
      </c>
      <c r="C887" s="56" t="s">
        <v>1095</v>
      </c>
      <c r="D887" s="60" t="n">
        <v>10053.274</v>
      </c>
      <c r="E887" s="60" t="n">
        <v>8553.285</v>
      </c>
      <c r="F887" s="144" t="n">
        <f aca="false">E887-D887</f>
        <v>-1499.989</v>
      </c>
      <c r="G887" s="144" t="n">
        <f aca="false">(E887/D887-1)*100</f>
        <v>-14.920403044819</v>
      </c>
      <c r="H887" s="144" t="n">
        <f aca="false">(((E887/(D887/0.9643204))-1)*100)</f>
        <v>-17.9560090323411</v>
      </c>
    </row>
    <row r="888" customFormat="false" ht="18" hidden="false" customHeight="true" outlineLevel="0" collapsed="false">
      <c r="A888" s="56"/>
      <c r="B888" s="56" t="s">
        <v>1042</v>
      </c>
      <c r="C888" s="56" t="s">
        <v>1096</v>
      </c>
      <c r="D888" s="60" t="n">
        <v>14305.728</v>
      </c>
      <c r="E888" s="60" t="n">
        <v>12016.219</v>
      </c>
      <c r="F888" s="144" t="n">
        <f aca="false">E888-D888</f>
        <v>-2289.509</v>
      </c>
      <c r="G888" s="144" t="n">
        <f aca="false">(E888/D888-1)*100</f>
        <v>-16.0041418374514</v>
      </c>
      <c r="H888" s="144" t="n">
        <f aca="false">(((E888/(D888/0.9643204))-1)*100)</f>
        <v>-19.0010804583479</v>
      </c>
    </row>
    <row r="889" customFormat="false" ht="16.5" hidden="false" customHeight="true" outlineLevel="0" collapsed="false">
      <c r="A889" s="56"/>
      <c r="B889" s="56" t="s">
        <v>217</v>
      </c>
      <c r="C889" s="56" t="s">
        <v>1097</v>
      </c>
      <c r="D889" s="60" t="n">
        <v>26284.106</v>
      </c>
      <c r="E889" s="60" t="n">
        <v>22014.221</v>
      </c>
      <c r="F889" s="144" t="n">
        <f aca="false">E889-D889</f>
        <v>-4269.885</v>
      </c>
      <c r="G889" s="144" t="n">
        <f aca="false">(E889/D889-1)*100</f>
        <v>-16.2451216716292</v>
      </c>
      <c r="H889" s="144" t="n">
        <f aca="false">(((E889/(D889/0.9643204))-1)*100)</f>
        <v>-19.2334622284342</v>
      </c>
    </row>
    <row r="890" customFormat="false" ht="17.25" hidden="false" customHeight="true" outlineLevel="0" collapsed="false">
      <c r="A890" s="56"/>
      <c r="B890" s="56" t="s">
        <v>284</v>
      </c>
      <c r="C890" s="56" t="s">
        <v>314</v>
      </c>
      <c r="D890" s="60" t="n">
        <v>47744.794</v>
      </c>
      <c r="E890" s="60" t="n">
        <v>38448.239</v>
      </c>
      <c r="F890" s="144" t="n">
        <f aca="false">E890-D890</f>
        <v>-9296.555</v>
      </c>
      <c r="G890" s="144" t="n">
        <f aca="false">(E890/D890-1)*100</f>
        <v>-19.4713480175451</v>
      </c>
      <c r="H890" s="144" t="n">
        <f aca="false">(((E890/(D890/0.9643204))-1)*100)</f>
        <v>-22.3445781088183</v>
      </c>
    </row>
    <row r="891" customFormat="false" ht="16.5" hidden="false" customHeight="true" outlineLevel="0" collapsed="false">
      <c r="A891" s="56"/>
      <c r="B891" s="56" t="s">
        <v>1065</v>
      </c>
      <c r="C891" s="56" t="s">
        <v>1098</v>
      </c>
      <c r="D891" s="60" t="n">
        <v>18493.057</v>
      </c>
      <c r="E891" s="60" t="n">
        <v>14630.431</v>
      </c>
      <c r="F891" s="144" t="n">
        <f aca="false">E891-D891</f>
        <v>-3862.626</v>
      </c>
      <c r="G891" s="144" t="n">
        <f aca="false">(E891/D891-1)*100</f>
        <v>-20.8868982559238</v>
      </c>
      <c r="H891" s="144" t="n">
        <f aca="false">(((E891/(D891/0.9643204))-1)*100)</f>
        <v>-23.7096220809118</v>
      </c>
    </row>
    <row r="892" customFormat="false" ht="17.25" hidden="false" customHeight="true" outlineLevel="0" collapsed="false">
      <c r="A892" s="56"/>
      <c r="B892" s="56" t="s">
        <v>1048</v>
      </c>
      <c r="C892" s="56" t="s">
        <v>1099</v>
      </c>
      <c r="D892" s="60" t="n">
        <v>13899.731</v>
      </c>
      <c r="E892" s="60" t="n">
        <v>10942.641</v>
      </c>
      <c r="F892" s="144" t="n">
        <f aca="false">E892-D892</f>
        <v>-2957.09</v>
      </c>
      <c r="G892" s="144" t="n">
        <f aca="false">(E892/D892-1)*100</f>
        <v>-21.2744404909707</v>
      </c>
      <c r="H892" s="144" t="n">
        <f aca="false">(((E892/(D892/0.9643204))-1)*100)</f>
        <v>-24.083336964029</v>
      </c>
    </row>
    <row r="893" customFormat="false" ht="18" hidden="false" customHeight="true" outlineLevel="0" collapsed="false">
      <c r="A893" s="56"/>
      <c r="B893" s="56" t="s">
        <v>102</v>
      </c>
      <c r="C893" s="56" t="s">
        <v>287</v>
      </c>
      <c r="D893" s="60" t="n">
        <v>342531.617</v>
      </c>
      <c r="E893" s="60" t="n">
        <v>230771.645</v>
      </c>
      <c r="F893" s="144" t="n">
        <f aca="false">E893-D893</f>
        <v>-111759.972</v>
      </c>
      <c r="G893" s="144" t="n">
        <f aca="false">(E893/D893-1)*100</f>
        <v>-32.6276368233768</v>
      </c>
      <c r="H893" s="144" t="n">
        <f aca="false">(((E893/(D893/0.9643204))-1)*100)</f>
        <v>-35.0314557925735</v>
      </c>
    </row>
    <row r="894" customFormat="false" ht="17.25" hidden="false" customHeight="true" outlineLevel="0" collapsed="false">
      <c r="A894" s="56"/>
      <c r="B894" s="56" t="s">
        <v>364</v>
      </c>
      <c r="C894" s="56" t="s">
        <v>1100</v>
      </c>
      <c r="D894" s="60" t="n">
        <v>16732.728</v>
      </c>
      <c r="E894" s="60" t="n">
        <v>9480.241</v>
      </c>
      <c r="F894" s="144" t="n">
        <f aca="false">E894-D894</f>
        <v>-7252.487</v>
      </c>
      <c r="G894" s="144" t="n">
        <f aca="false">(E894/D894-1)*100</f>
        <v>-43.3431237273444</v>
      </c>
      <c r="H894" s="144" t="n">
        <f aca="false">(((E894/(D894/0.9643204))-1)*100)</f>
        <v>-45.3646184100022</v>
      </c>
    </row>
    <row r="895" s="114" customFormat="true" ht="17.25" hidden="false" customHeight="true" outlineLevel="0" collapsed="false">
      <c r="A895" s="72"/>
      <c r="B895" s="72" t="s">
        <v>330</v>
      </c>
      <c r="C895" s="72" t="s">
        <v>1101</v>
      </c>
      <c r="D895" s="76" t="n">
        <v>60364.515</v>
      </c>
      <c r="E895" s="76" t="n">
        <v>15700.119</v>
      </c>
      <c r="F895" s="150" t="n">
        <f aca="false">E895-D895</f>
        <v>-44664.396</v>
      </c>
      <c r="G895" s="150" t="n">
        <f aca="false">(E895/D895-1)*100</f>
        <v>-73.9911452945493</v>
      </c>
      <c r="H895" s="150" t="n">
        <f aca="false">(((E895/(D895/0.9643204))-1)*100)</f>
        <v>-74.9191308268979</v>
      </c>
    </row>
    <row r="896" customFormat="false" ht="15" hidden="false" customHeight="true" outlineLevel="0" collapsed="false">
      <c r="A896" s="56"/>
      <c r="B896" s="56"/>
      <c r="C896" s="56"/>
      <c r="D896" s="60"/>
      <c r="E896" s="60"/>
      <c r="F896" s="144"/>
      <c r="G896" s="144"/>
      <c r="H896" s="144"/>
    </row>
    <row r="897" s="90" customFormat="true" ht="17.25" hidden="false" customHeight="true" outlineLevel="0" collapsed="false">
      <c r="A897" s="22" t="s">
        <v>1102</v>
      </c>
      <c r="B897" s="22"/>
      <c r="C897" s="22"/>
      <c r="D897" s="22"/>
      <c r="E897" s="22"/>
      <c r="F897" s="22"/>
      <c r="G897" s="22"/>
      <c r="H897" s="22"/>
    </row>
    <row r="898" customFormat="false" ht="17.25" hidden="false" customHeight="true" outlineLevel="0" collapsed="false">
      <c r="A898" s="22" t="s">
        <v>153</v>
      </c>
      <c r="B898" s="22"/>
      <c r="C898" s="22"/>
      <c r="D898" s="22"/>
      <c r="E898" s="22"/>
      <c r="F898" s="22"/>
      <c r="G898" s="22"/>
      <c r="H898" s="22"/>
    </row>
    <row r="899" customFormat="false" ht="17.25" hidden="false" customHeight="true" outlineLevel="0" collapsed="false">
      <c r="A899" s="24" t="s">
        <v>197</v>
      </c>
      <c r="B899" s="24"/>
      <c r="C899" s="24"/>
      <c r="D899" s="24"/>
      <c r="E899" s="24"/>
      <c r="F899" s="24"/>
      <c r="G899" s="24"/>
      <c r="H899" s="24"/>
    </row>
    <row r="900" s="90" customFormat="true" ht="17.25" hidden="false" customHeight="true" outlineLevel="0" collapsed="false">
      <c r="A900" s="26" t="s">
        <v>198</v>
      </c>
      <c r="B900" s="26"/>
      <c r="C900" s="26"/>
      <c r="D900" s="26"/>
      <c r="E900" s="26"/>
      <c r="F900" s="26"/>
      <c r="G900" s="26"/>
      <c r="H900" s="119"/>
    </row>
    <row r="901" s="90" customFormat="true" ht="31.5" hidden="false" customHeight="true" outlineLevel="0" collapsed="false">
      <c r="A901" s="120"/>
      <c r="B901" s="121" t="s">
        <v>199</v>
      </c>
      <c r="C901" s="121"/>
      <c r="D901" s="122" t="s">
        <v>200</v>
      </c>
      <c r="E901" s="123" t="s">
        <v>201</v>
      </c>
      <c r="F901" s="123" t="s">
        <v>202</v>
      </c>
      <c r="G901" s="124" t="s">
        <v>203</v>
      </c>
      <c r="H901" s="123" t="s">
        <v>204</v>
      </c>
    </row>
    <row r="902" s="90" customFormat="true" ht="17.25" hidden="false" customHeight="true" outlineLevel="0" collapsed="false">
      <c r="A902" s="126"/>
      <c r="B902" s="127"/>
      <c r="C902" s="127"/>
      <c r="D902" s="128" t="n">
        <v>2002</v>
      </c>
      <c r="E902" s="128" t="n">
        <v>2003</v>
      </c>
      <c r="F902" s="129" t="s">
        <v>205</v>
      </c>
      <c r="G902" s="129" t="s">
        <v>206</v>
      </c>
      <c r="H902" s="129" t="s">
        <v>206</v>
      </c>
    </row>
    <row r="903" s="90" customFormat="true" ht="12" hidden="false" customHeight="true" outlineLevel="0" collapsed="false">
      <c r="A903" s="56"/>
      <c r="B903" s="56"/>
      <c r="C903" s="56"/>
      <c r="D903" s="60"/>
      <c r="E903" s="60"/>
      <c r="F903" s="144"/>
      <c r="G903" s="144"/>
      <c r="H903" s="144"/>
    </row>
    <row r="904" s="52" customFormat="true" ht="21.75" hidden="false" customHeight="true" outlineLevel="0" collapsed="false">
      <c r="A904" s="134" t="s">
        <v>122</v>
      </c>
      <c r="B904" s="134"/>
      <c r="C904" s="134"/>
      <c r="D904" s="77" t="n">
        <f aca="false">SUM(D905:D969)</f>
        <v>14852940</v>
      </c>
      <c r="E904" s="77" t="n">
        <f aca="false">SUM(E905:E969)</f>
        <v>14351870</v>
      </c>
      <c r="F904" s="143" t="n">
        <f aca="false">E904-D904</f>
        <v>-501070</v>
      </c>
      <c r="G904" s="143" t="n">
        <f aca="false">(E904/D904-1)*100</f>
        <v>-3.37354086127056</v>
      </c>
      <c r="H904" s="143" t="n">
        <f aca="false">(((E904/(D904/0.9643204))-1)*100)</f>
        <v>-6.82113427275678</v>
      </c>
      <c r="I904" s="152"/>
      <c r="J904" s="152"/>
      <c r="K904" s="152"/>
      <c r="L904" s="152"/>
      <c r="M904" s="152"/>
      <c r="N904" s="152"/>
      <c r="O904" s="152"/>
      <c r="P904" s="152"/>
      <c r="Q904" s="152"/>
      <c r="R904" s="152"/>
      <c r="S904" s="152"/>
      <c r="T904" s="152"/>
      <c r="U904" s="152"/>
      <c r="V904" s="152"/>
      <c r="W904" s="152"/>
      <c r="X904" s="152"/>
      <c r="Y904" s="152"/>
      <c r="Z904" s="152"/>
      <c r="AA904" s="152"/>
      <c r="AB904" s="152"/>
      <c r="AC904" s="152"/>
      <c r="AD904" s="152"/>
      <c r="AE904" s="152"/>
      <c r="AF904" s="152"/>
      <c r="AG904" s="152"/>
      <c r="AH904" s="152"/>
      <c r="AI904" s="152"/>
      <c r="AJ904" s="152"/>
      <c r="AK904" s="152"/>
      <c r="AL904" s="152"/>
      <c r="AM904" s="152"/>
      <c r="AN904" s="152"/>
      <c r="AO904" s="152"/>
      <c r="AP904" s="152"/>
      <c r="AQ904" s="152"/>
      <c r="AR904" s="152"/>
      <c r="AS904" s="152"/>
      <c r="AT904" s="152"/>
      <c r="AU904" s="152"/>
      <c r="AV904" s="152"/>
      <c r="AW904" s="152"/>
      <c r="AX904" s="152"/>
      <c r="AY904" s="152"/>
      <c r="AZ904" s="152"/>
      <c r="BA904" s="152"/>
      <c r="BB904" s="152"/>
      <c r="BC904" s="152"/>
      <c r="BD904" s="152"/>
      <c r="BE904" s="152"/>
      <c r="BF904" s="152"/>
      <c r="BG904" s="152"/>
      <c r="BH904" s="152"/>
      <c r="BI904" s="152"/>
      <c r="BJ904" s="152"/>
      <c r="BK904" s="152"/>
      <c r="BL904" s="152"/>
      <c r="BM904" s="152"/>
      <c r="BN904" s="152"/>
      <c r="BO904" s="152"/>
      <c r="BP904" s="152"/>
      <c r="BQ904" s="152"/>
      <c r="BR904" s="152"/>
      <c r="BS904" s="152"/>
      <c r="BT904" s="152"/>
      <c r="BU904" s="152"/>
      <c r="BV904" s="152"/>
      <c r="BW904" s="152"/>
      <c r="BX904" s="152"/>
      <c r="BY904" s="152"/>
      <c r="BZ904" s="152"/>
      <c r="CA904" s="152"/>
      <c r="CB904" s="152"/>
      <c r="CC904" s="152"/>
      <c r="CD904" s="152"/>
      <c r="CE904" s="152"/>
      <c r="CF904" s="152"/>
      <c r="CG904" s="152"/>
      <c r="CH904" s="152"/>
      <c r="CI904" s="152"/>
      <c r="CJ904" s="152"/>
      <c r="CK904" s="152"/>
      <c r="CL904" s="152"/>
      <c r="CM904" s="152"/>
      <c r="CN904" s="152"/>
      <c r="CO904" s="152"/>
      <c r="CP904" s="152"/>
      <c r="CQ904" s="152"/>
      <c r="CR904" s="152"/>
      <c r="CS904" s="152"/>
      <c r="CT904" s="152"/>
      <c r="CU904" s="152"/>
      <c r="CV904" s="152"/>
      <c r="CW904" s="152"/>
      <c r="CX904" s="152"/>
      <c r="CY904" s="152"/>
      <c r="CZ904" s="152"/>
      <c r="DA904" s="152"/>
      <c r="DB904" s="152"/>
      <c r="DC904" s="152"/>
      <c r="DD904" s="152"/>
      <c r="DE904" s="152"/>
      <c r="DF904" s="152"/>
      <c r="DG904" s="152"/>
      <c r="DH904" s="152"/>
      <c r="DI904" s="152"/>
      <c r="DJ904" s="152"/>
      <c r="DK904" s="152"/>
      <c r="DL904" s="152"/>
      <c r="DM904" s="152"/>
      <c r="DN904" s="152"/>
      <c r="DO904" s="152"/>
      <c r="DP904" s="152"/>
      <c r="DQ904" s="152"/>
      <c r="DR904" s="152"/>
      <c r="DS904" s="152"/>
      <c r="DT904" s="152"/>
      <c r="DU904" s="152"/>
      <c r="DV904" s="152"/>
      <c r="DW904" s="152"/>
      <c r="DX904" s="152"/>
      <c r="DY904" s="152"/>
      <c r="DZ904" s="152"/>
      <c r="EA904" s="152"/>
      <c r="EB904" s="152"/>
      <c r="EC904" s="152"/>
      <c r="ED904" s="152"/>
      <c r="EE904" s="152"/>
      <c r="EF904" s="152"/>
      <c r="EG904" s="152"/>
      <c r="EH904" s="152"/>
      <c r="EI904" s="152"/>
      <c r="EJ904" s="152"/>
      <c r="EK904" s="152"/>
      <c r="EL904" s="152"/>
      <c r="EM904" s="152"/>
      <c r="EN904" s="152"/>
      <c r="EO904" s="152"/>
      <c r="EP904" s="152"/>
      <c r="EQ904" s="152"/>
      <c r="ER904" s="152"/>
      <c r="ES904" s="152"/>
      <c r="ET904" s="152"/>
      <c r="EU904" s="152"/>
      <c r="EV904" s="152"/>
      <c r="EW904" s="152"/>
      <c r="EX904" s="152"/>
      <c r="EY904" s="152"/>
      <c r="EZ904" s="152"/>
      <c r="FA904" s="152"/>
      <c r="FB904" s="152"/>
      <c r="FC904" s="152"/>
      <c r="FD904" s="152"/>
      <c r="FE904" s="152"/>
      <c r="FF904" s="152"/>
      <c r="FG904" s="152"/>
      <c r="FH904" s="152"/>
      <c r="FI904" s="152"/>
      <c r="FJ904" s="152"/>
      <c r="FK904" s="152"/>
      <c r="FL904" s="152"/>
      <c r="FM904" s="152"/>
      <c r="FN904" s="152"/>
      <c r="FO904" s="152"/>
      <c r="FP904" s="152"/>
      <c r="FQ904" s="152"/>
      <c r="FR904" s="152"/>
      <c r="FS904" s="152"/>
      <c r="FT904" s="152"/>
      <c r="FU904" s="152"/>
      <c r="FV904" s="152"/>
      <c r="FW904" s="152"/>
      <c r="FX904" s="152"/>
      <c r="FY904" s="152"/>
      <c r="FZ904" s="152"/>
      <c r="GA904" s="152"/>
      <c r="GB904" s="152"/>
      <c r="GC904" s="152"/>
      <c r="GD904" s="152"/>
      <c r="GE904" s="152"/>
      <c r="GF904" s="152"/>
      <c r="GG904" s="152"/>
      <c r="GH904" s="152"/>
      <c r="GI904" s="152"/>
    </row>
    <row r="905" customFormat="false" ht="14.25" hidden="false" customHeight="true" outlineLevel="0" collapsed="false">
      <c r="A905" s="56"/>
      <c r="B905" s="56" t="s">
        <v>446</v>
      </c>
      <c r="C905" s="56" t="s">
        <v>1103</v>
      </c>
      <c r="D905" s="60" t="n">
        <v>44151.48</v>
      </c>
      <c r="E905" s="60" t="n">
        <v>110669.89</v>
      </c>
      <c r="F905" s="144" t="n">
        <f aca="false">E905-D905</f>
        <v>66518.41</v>
      </c>
      <c r="G905" s="144" t="n">
        <f aca="false">(E905/D905-1)*100</f>
        <v>150.659524890219</v>
      </c>
      <c r="H905" s="144" t="n">
        <f aca="false">(((E905/(D905/0.9643204))-1)*100)</f>
        <v>141.716093305946</v>
      </c>
    </row>
    <row r="906" customFormat="false" ht="18" hidden="false" customHeight="true" outlineLevel="0" collapsed="false">
      <c r="A906" s="56"/>
      <c r="B906" s="56" t="s">
        <v>464</v>
      </c>
      <c r="C906" s="56" t="s">
        <v>1104</v>
      </c>
      <c r="D906" s="60" t="n">
        <v>15434.93</v>
      </c>
      <c r="E906" s="60" t="n">
        <v>36815.968</v>
      </c>
      <c r="F906" s="144" t="n">
        <f aca="false">E906-D906</f>
        <v>21381.038</v>
      </c>
      <c r="G906" s="144" t="n">
        <f aca="false">(E906/D906-1)*100</f>
        <v>138.523712125679</v>
      </c>
      <c r="H906" s="144" t="n">
        <f aca="false">(((E906/(D906/0.9643204))-1)*100)</f>
        <v>130.013281486519</v>
      </c>
    </row>
    <row r="907" customFormat="false" ht="24.75" hidden="false" customHeight="true" outlineLevel="0" collapsed="false">
      <c r="A907" s="56"/>
      <c r="B907" s="56" t="s">
        <v>359</v>
      </c>
      <c r="C907" s="56" t="s">
        <v>1105</v>
      </c>
      <c r="D907" s="60" t="n">
        <v>11019.256</v>
      </c>
      <c r="E907" s="60" t="n">
        <v>23907.979</v>
      </c>
      <c r="F907" s="144" t="n">
        <f aca="false">E907-D907</f>
        <v>12888.723</v>
      </c>
      <c r="G907" s="144" t="n">
        <f aca="false">(E907/D907-1)*100</f>
        <v>116.965455744018</v>
      </c>
      <c r="H907" s="144" t="n">
        <f aca="false">(((E907/(D907/0.9643204))-1)*100)</f>
        <v>109.224215069253</v>
      </c>
    </row>
    <row r="908" customFormat="false" ht="17.25" hidden="false" customHeight="true" outlineLevel="0" collapsed="false">
      <c r="A908" s="56"/>
      <c r="B908" s="56" t="s">
        <v>356</v>
      </c>
      <c r="C908" s="56" t="s">
        <v>1106</v>
      </c>
      <c r="D908" s="60" t="n">
        <v>5602.036</v>
      </c>
      <c r="E908" s="60" t="n">
        <v>11860.916</v>
      </c>
      <c r="F908" s="144" t="n">
        <f aca="false">E908-D908</f>
        <v>6258.88</v>
      </c>
      <c r="G908" s="144" t="n">
        <f aca="false">(E908/D908-1)*100</f>
        <v>111.725094233596</v>
      </c>
      <c r="H908" s="144" t="n">
        <f aca="false">(((E908/(D908/0.9643204))-1)*100)</f>
        <v>104.170827561379</v>
      </c>
    </row>
    <row r="909" customFormat="false" ht="15.75" hidden="false" customHeight="true" outlineLevel="0" collapsed="false">
      <c r="A909" s="56"/>
      <c r="B909" s="56" t="s">
        <v>336</v>
      </c>
      <c r="C909" s="56" t="s">
        <v>1107</v>
      </c>
      <c r="D909" s="60" t="n">
        <v>5117.666</v>
      </c>
      <c r="E909" s="60" t="n">
        <v>10625.326</v>
      </c>
      <c r="F909" s="144" t="n">
        <f aca="false">E909-D909</f>
        <v>5507.66</v>
      </c>
      <c r="G909" s="144" t="n">
        <f aca="false">(E909/D909-1)*100</f>
        <v>107.62054420902</v>
      </c>
      <c r="H909" s="144" t="n">
        <f aca="false">(((E909/(D909/0.9643204))-1)*100)</f>
        <v>100.21272623986</v>
      </c>
    </row>
    <row r="910" customFormat="false" ht="15" hidden="false" customHeight="true" outlineLevel="0" collapsed="false">
      <c r="A910" s="56"/>
      <c r="B910" s="56" t="s">
        <v>317</v>
      </c>
      <c r="C910" s="56" t="s">
        <v>1108</v>
      </c>
      <c r="D910" s="60" t="n">
        <v>16170.748</v>
      </c>
      <c r="E910" s="60" t="n">
        <v>31753.284</v>
      </c>
      <c r="F910" s="144" t="n">
        <f aca="false">E910-D910</f>
        <v>15582.536</v>
      </c>
      <c r="G910" s="144" t="n">
        <f aca="false">(E910/D910-1)*100</f>
        <v>96.3624935593579</v>
      </c>
      <c r="H910" s="144" t="n">
        <f aca="false">(((E910/(D910/0.9643204))-1)*100)</f>
        <v>89.3563583341575</v>
      </c>
    </row>
    <row r="911" customFormat="false" ht="14.25" hidden="false" customHeight="true" outlineLevel="0" collapsed="false">
      <c r="A911" s="56"/>
      <c r="B911" s="56" t="s">
        <v>102</v>
      </c>
      <c r="C911" s="56" t="s">
        <v>287</v>
      </c>
      <c r="D911" s="60" t="n">
        <v>41308.5</v>
      </c>
      <c r="E911" s="60" t="n">
        <v>72782.872</v>
      </c>
      <c r="F911" s="144" t="n">
        <f aca="false">E911-D911</f>
        <v>31474.372</v>
      </c>
      <c r="G911" s="144" t="n">
        <f aca="false">(E911/D911-1)*100</f>
        <v>76.193451710907</v>
      </c>
      <c r="H911" s="144" t="n">
        <f aca="false">(((E911/(D911/0.9643204))-1)*100)</f>
        <v>69.9069398312425</v>
      </c>
    </row>
    <row r="912" customFormat="false" ht="28.5" hidden="false" customHeight="true" outlineLevel="0" collapsed="false">
      <c r="A912" s="56"/>
      <c r="B912" s="56" t="s">
        <v>354</v>
      </c>
      <c r="C912" s="56" t="s">
        <v>1109</v>
      </c>
      <c r="D912" s="60" t="n">
        <v>7361.056</v>
      </c>
      <c r="E912" s="60" t="n">
        <v>12341.755</v>
      </c>
      <c r="F912" s="144" t="n">
        <f aca="false">E912-D912</f>
        <v>4980.699</v>
      </c>
      <c r="G912" s="144" t="n">
        <f aca="false">(E912/D912-1)*100</f>
        <v>67.6628326153204</v>
      </c>
      <c r="H912" s="144" t="n">
        <f aca="false">(((E912/(D912/0.9643204))-1)*100)</f>
        <v>61.6806898127388</v>
      </c>
    </row>
    <row r="913" customFormat="false" ht="20.25" hidden="false" customHeight="true" outlineLevel="0" collapsed="false">
      <c r="A913" s="56"/>
      <c r="B913" s="56" t="s">
        <v>307</v>
      </c>
      <c r="C913" s="56" t="s">
        <v>1110</v>
      </c>
      <c r="D913" s="60" t="n">
        <v>14463.427</v>
      </c>
      <c r="E913" s="60" t="n">
        <v>22062.973</v>
      </c>
      <c r="F913" s="144" t="n">
        <f aca="false">E913-D913</f>
        <v>7599.546</v>
      </c>
      <c r="G913" s="144" t="n">
        <f aca="false">(E913/D913-1)*100</f>
        <v>52.5431904900547</v>
      </c>
      <c r="H913" s="144" t="n">
        <f aca="false">(((E913/(D913/0.9643204))-1)*100)</f>
        <v>47.1005104706457</v>
      </c>
    </row>
    <row r="914" customFormat="false" ht="14.1" hidden="false" customHeight="true" outlineLevel="0" collapsed="false">
      <c r="A914" s="56"/>
      <c r="B914" s="56" t="s">
        <v>445</v>
      </c>
      <c r="C914" s="56" t="s">
        <v>1111</v>
      </c>
      <c r="D914" s="60" t="n">
        <v>23036.157</v>
      </c>
      <c r="E914" s="60" t="n">
        <v>34838.293</v>
      </c>
      <c r="F914" s="144" t="n">
        <f aca="false">E914-D914</f>
        <v>11802.136</v>
      </c>
      <c r="G914" s="144" t="n">
        <f aca="false">(E914/D914-1)*100</f>
        <v>51.2330941311088</v>
      </c>
      <c r="H914" s="144" t="n">
        <f aca="false">(((E914/(D914/0.9643204))-1)*100)</f>
        <v>45.8371578257484</v>
      </c>
    </row>
    <row r="915" customFormat="false" ht="14.1" hidden="false" customHeight="true" outlineLevel="0" collapsed="false">
      <c r="A915" s="56"/>
      <c r="B915" s="56" t="s">
        <v>373</v>
      </c>
      <c r="C915" s="56" t="s">
        <v>1112</v>
      </c>
      <c r="D915" s="60" t="n">
        <v>15898.48</v>
      </c>
      <c r="E915" s="60" t="n">
        <v>22345.223</v>
      </c>
      <c r="F915" s="144" t="n">
        <f aca="false">E915-D915</f>
        <v>6446.743</v>
      </c>
      <c r="G915" s="144" t="n">
        <f aca="false">(E915/D915-1)*100</f>
        <v>40.5494298826051</v>
      </c>
      <c r="H915" s="144" t="n">
        <f aca="false">(((E915/(D915/0.9643204))-1)*100)</f>
        <v>35.5346824441657</v>
      </c>
    </row>
    <row r="916" customFormat="false" ht="14.1" hidden="false" customHeight="true" outlineLevel="0" collapsed="false">
      <c r="A916" s="56"/>
      <c r="B916" s="56" t="s">
        <v>227</v>
      </c>
      <c r="C916" s="56" t="s">
        <v>556</v>
      </c>
      <c r="D916" s="60" t="n">
        <v>13335.236</v>
      </c>
      <c r="E916" s="60" t="n">
        <v>18499.382</v>
      </c>
      <c r="F916" s="144" t="n">
        <f aca="false">E916-D916</f>
        <v>5164.146</v>
      </c>
      <c r="G916" s="144" t="n">
        <f aca="false">(E916/D916-1)*100</f>
        <v>38.7255688613235</v>
      </c>
      <c r="H916" s="144" t="n">
        <f aca="false">(((E916/(D916/0.9643204))-1)*100)</f>
        <v>33.775896054579</v>
      </c>
    </row>
    <row r="917" customFormat="false" ht="14.1" hidden="false" customHeight="true" outlineLevel="0" collapsed="false">
      <c r="A917" s="56"/>
      <c r="B917" s="56" t="s">
        <v>347</v>
      </c>
      <c r="C917" s="56" t="s">
        <v>1036</v>
      </c>
      <c r="D917" s="60" t="n">
        <v>45117.805</v>
      </c>
      <c r="E917" s="60" t="n">
        <v>57600.108</v>
      </c>
      <c r="F917" s="144" t="n">
        <f aca="false">E917-D917</f>
        <v>12482.303</v>
      </c>
      <c r="G917" s="144" t="n">
        <f aca="false">(E917/D917-1)*100</f>
        <v>27.6660245328867</v>
      </c>
      <c r="H917" s="144" t="n">
        <f aca="false">(((E917/(D917/0.9643204))-1)*100)</f>
        <v>23.1109518439631</v>
      </c>
    </row>
    <row r="918" customFormat="false" ht="14.1" hidden="false" customHeight="true" outlineLevel="0" collapsed="false">
      <c r="A918" s="56"/>
      <c r="B918" s="56" t="s">
        <v>215</v>
      </c>
      <c r="C918" s="56" t="s">
        <v>286</v>
      </c>
      <c r="D918" s="60" t="n">
        <v>26408.252</v>
      </c>
      <c r="E918" s="60" t="n">
        <v>33084.475</v>
      </c>
      <c r="F918" s="144" t="n">
        <f aca="false">E918-D918</f>
        <v>6676.223</v>
      </c>
      <c r="G918" s="144" t="n">
        <f aca="false">(E918/D918-1)*100</f>
        <v>25.2808213129744</v>
      </c>
      <c r="H918" s="144" t="n">
        <f aca="false">(((E918/(D918/0.9643204))-1)*100)</f>
        <v>20.810851720856</v>
      </c>
    </row>
    <row r="919" customFormat="false" ht="14.1" hidden="false" customHeight="true" outlineLevel="0" collapsed="false">
      <c r="A919" s="56"/>
      <c r="B919" s="56" t="s">
        <v>466</v>
      </c>
      <c r="C919" s="56" t="s">
        <v>1113</v>
      </c>
      <c r="D919" s="60" t="n">
        <v>27094.486</v>
      </c>
      <c r="E919" s="60" t="n">
        <v>32247.739</v>
      </c>
      <c r="F919" s="144" t="n">
        <f aca="false">E919-D919</f>
        <v>5153.253</v>
      </c>
      <c r="G919" s="144" t="n">
        <f aca="false">(E919/D919-1)*100</f>
        <v>19.0195636115776</v>
      </c>
      <c r="H919" s="144" t="n">
        <f aca="false">(((E919/(D919/0.9643204))-1)*100)</f>
        <v>14.772993189742</v>
      </c>
    </row>
    <row r="920" customFormat="false" ht="14.1" hidden="false" customHeight="true" outlineLevel="0" collapsed="false">
      <c r="A920" s="56"/>
      <c r="B920" s="56" t="s">
        <v>225</v>
      </c>
      <c r="C920" s="56" t="s">
        <v>535</v>
      </c>
      <c r="D920" s="60" t="n">
        <v>13181.086</v>
      </c>
      <c r="E920" s="60" t="n">
        <v>15521.684</v>
      </c>
      <c r="F920" s="144" t="n">
        <f aca="false">E920-D920</f>
        <v>2340.598</v>
      </c>
      <c r="G920" s="144" t="n">
        <f aca="false">(E920/D920-1)*100</f>
        <v>17.7572470128789</v>
      </c>
      <c r="H920" s="144" t="n">
        <f aca="false">(((E920/(D920/0.9643204))-1)*100)</f>
        <v>13.5557155423582</v>
      </c>
    </row>
    <row r="921" customFormat="false" ht="14.1" hidden="false" customHeight="true" outlineLevel="0" collapsed="false">
      <c r="A921" s="56"/>
      <c r="B921" s="56" t="s">
        <v>575</v>
      </c>
      <c r="C921" s="56" t="s">
        <v>576</v>
      </c>
      <c r="D921" s="60" t="n">
        <v>13271.897</v>
      </c>
      <c r="E921" s="60" t="n">
        <v>15225.857</v>
      </c>
      <c r="F921" s="144" t="n">
        <f aca="false">E921-D921</f>
        <v>1953.96</v>
      </c>
      <c r="G921" s="144" t="n">
        <f aca="false">(E921/D921-1)*100</f>
        <v>14.7225374036583</v>
      </c>
      <c r="H921" s="144" t="n">
        <f aca="false">(((E921/(D921/0.9643204))-1)*100)</f>
        <v>10.6292831581107</v>
      </c>
    </row>
    <row r="922" customFormat="false" ht="14.1" hidden="false" customHeight="true" outlineLevel="0" collapsed="false">
      <c r="A922" s="56"/>
      <c r="B922" s="56" t="s">
        <v>485</v>
      </c>
      <c r="C922" s="56" t="s">
        <v>522</v>
      </c>
      <c r="D922" s="60" t="n">
        <v>16374.002</v>
      </c>
      <c r="E922" s="60" t="n">
        <v>18483.389</v>
      </c>
      <c r="F922" s="144" t="n">
        <f aca="false">E922-D922</f>
        <v>2109.387</v>
      </c>
      <c r="G922" s="144" t="n">
        <f aca="false">(E922/D922-1)*100</f>
        <v>12.8825378181827</v>
      </c>
      <c r="H922" s="144" t="n">
        <f aca="false">(((E922/(D922/0.9643204))-1)*100)</f>
        <v>8.8549340218451</v>
      </c>
    </row>
    <row r="923" customFormat="false" ht="14.1" hidden="false" customHeight="true" outlineLevel="0" collapsed="false">
      <c r="A923" s="56"/>
      <c r="B923" s="56" t="s">
        <v>565</v>
      </c>
      <c r="C923" s="56" t="s">
        <v>566</v>
      </c>
      <c r="D923" s="60" t="n">
        <v>15607.723</v>
      </c>
      <c r="E923" s="60" t="n">
        <v>17616.066</v>
      </c>
      <c r="F923" s="144" t="n">
        <f aca="false">E923-D923</f>
        <v>2008.343</v>
      </c>
      <c r="G923" s="144" t="n">
        <f aca="false">(E923/D923-1)*100</f>
        <v>12.8676232913667</v>
      </c>
      <c r="H923" s="144" t="n">
        <f aca="false">(((E923/(D923/0.9643204))-1)*100)</f>
        <v>8.84055163938007</v>
      </c>
    </row>
    <row r="924" customFormat="false" ht="14.1" hidden="false" customHeight="true" outlineLevel="0" collapsed="false">
      <c r="A924" s="56"/>
      <c r="B924" s="56" t="s">
        <v>459</v>
      </c>
      <c r="C924" s="56" t="s">
        <v>706</v>
      </c>
      <c r="D924" s="60" t="n">
        <v>42377.7</v>
      </c>
      <c r="E924" s="60" t="n">
        <v>47576.582</v>
      </c>
      <c r="F924" s="144" t="n">
        <f aca="false">E924-D924</f>
        <v>5198.88200000001</v>
      </c>
      <c r="G924" s="144" t="n">
        <f aca="false">(E924/D924-1)*100</f>
        <v>12.2679664068602</v>
      </c>
      <c r="H924" s="144" t="n">
        <f aca="false">(((E924/(D924/0.9643204))-1)*100)</f>
        <v>8.26229027265002</v>
      </c>
    </row>
    <row r="925" customFormat="false" ht="23.25" hidden="false" customHeight="true" outlineLevel="0" collapsed="false">
      <c r="A925" s="56"/>
      <c r="B925" s="56" t="s">
        <v>371</v>
      </c>
      <c r="C925" s="56" t="s">
        <v>1114</v>
      </c>
      <c r="D925" s="60" t="n">
        <v>51016.503</v>
      </c>
      <c r="E925" s="60" t="n">
        <v>56624.946</v>
      </c>
      <c r="F925" s="144" t="n">
        <f aca="false">E925-D925</f>
        <v>5608.44300000001</v>
      </c>
      <c r="G925" s="144" t="n">
        <f aca="false">(E925/D925-1)*100</f>
        <v>10.9933897272418</v>
      </c>
      <c r="H925" s="144" t="n">
        <f aca="false">(((E925/(D925/0.9643204))-1)*100)</f>
        <v>7.0331899791297</v>
      </c>
    </row>
    <row r="926" customFormat="false" ht="14.1" hidden="false" customHeight="true" outlineLevel="0" collapsed="false">
      <c r="A926" s="56"/>
      <c r="B926" s="56" t="s">
        <v>221</v>
      </c>
      <c r="C926" s="56" t="s">
        <v>574</v>
      </c>
      <c r="D926" s="60" t="n">
        <v>21147.785</v>
      </c>
      <c r="E926" s="60" t="n">
        <v>23388.802</v>
      </c>
      <c r="F926" s="144" t="n">
        <f aca="false">E926-D926</f>
        <v>2241.017</v>
      </c>
      <c r="G926" s="144" t="n">
        <f aca="false">(E926/D926-1)*100</f>
        <v>10.5969348562982</v>
      </c>
      <c r="H926" s="144" t="n">
        <f aca="false">(((E926/(D926/0.9643204))-1)*100)</f>
        <v>6.65088045939941</v>
      </c>
    </row>
    <row r="927" customFormat="false" ht="14.1" hidden="false" customHeight="true" outlineLevel="0" collapsed="false">
      <c r="A927" s="56"/>
      <c r="B927" s="56" t="s">
        <v>489</v>
      </c>
      <c r="C927" s="56" t="s">
        <v>530</v>
      </c>
      <c r="D927" s="60" t="n">
        <v>25290.411</v>
      </c>
      <c r="E927" s="60" t="n">
        <v>27916.091</v>
      </c>
      <c r="F927" s="144" t="n">
        <f aca="false">E927-D927</f>
        <v>2625.68</v>
      </c>
      <c r="G927" s="144" t="n">
        <f aca="false">(E927/D927-1)*100</f>
        <v>10.3821167635433</v>
      </c>
      <c r="H927" s="144" t="n">
        <f aca="false">(((E927/(D927/0.9643204))-1)*100)</f>
        <v>6.44372699026679</v>
      </c>
    </row>
    <row r="928" customFormat="false" ht="14.1" hidden="false" customHeight="true" outlineLevel="0" collapsed="false">
      <c r="A928" s="56"/>
      <c r="B928" s="56" t="s">
        <v>1115</v>
      </c>
      <c r="C928" s="56" t="s">
        <v>1116</v>
      </c>
      <c r="D928" s="60" t="n">
        <v>1526495.5</v>
      </c>
      <c r="E928" s="60" t="n">
        <v>1655448.341</v>
      </c>
      <c r="F928" s="144" t="n">
        <f aca="false">E928-D928</f>
        <v>128952.841</v>
      </c>
      <c r="G928" s="144" t="n">
        <f aca="false">(E928/D928-1)*100</f>
        <v>8.44763977358598</v>
      </c>
      <c r="H928" s="144" t="n">
        <f aca="false">(((E928/(D928/0.9643204))-1)*100)</f>
        <v>4.57827136552031</v>
      </c>
    </row>
    <row r="929" customFormat="false" ht="14.1" hidden="false" customHeight="true" outlineLevel="0" collapsed="false">
      <c r="A929" s="56"/>
      <c r="B929" s="56" t="s">
        <v>213</v>
      </c>
      <c r="C929" s="56" t="s">
        <v>214</v>
      </c>
      <c r="D929" s="60" t="n">
        <v>21818.067</v>
      </c>
      <c r="E929" s="60" t="n">
        <v>23547.135</v>
      </c>
      <c r="F929" s="144" t="n">
        <f aca="false">E929-D929</f>
        <v>1729.068</v>
      </c>
      <c r="G929" s="144" t="n">
        <f aca="false">(E929/D929-1)*100</f>
        <v>7.9249367049794</v>
      </c>
      <c r="H929" s="144" t="n">
        <f aca="false">(((E929/(D929/0.9643204))-1)*100)</f>
        <v>4.07421813332043</v>
      </c>
    </row>
    <row r="930" customFormat="false" ht="14.1" hidden="false" customHeight="true" outlineLevel="0" collapsed="false">
      <c r="A930" s="56"/>
      <c r="B930" s="56" t="s">
        <v>280</v>
      </c>
      <c r="C930" s="56" t="s">
        <v>1117</v>
      </c>
      <c r="D930" s="60" t="n">
        <v>228209.653</v>
      </c>
      <c r="E930" s="60" t="n">
        <v>245846.404</v>
      </c>
      <c r="F930" s="144" t="n">
        <f aca="false">E930-D930</f>
        <v>17636.751</v>
      </c>
      <c r="G930" s="144" t="n">
        <f aca="false">(E930/D930-1)*100</f>
        <v>7.72831068631441</v>
      </c>
      <c r="H930" s="144" t="n">
        <f aca="false">(((E930/(D930/0.9643204))-1)*100)</f>
        <v>3.88460765235097</v>
      </c>
    </row>
    <row r="931" customFormat="false" ht="14.1" hidden="false" customHeight="true" outlineLevel="0" collapsed="false">
      <c r="A931" s="56"/>
      <c r="B931" s="56" t="s">
        <v>254</v>
      </c>
      <c r="C931" s="56" t="s">
        <v>521</v>
      </c>
      <c r="D931" s="60" t="n">
        <v>24334.727</v>
      </c>
      <c r="E931" s="60" t="n">
        <v>26006.773</v>
      </c>
      <c r="F931" s="144" t="n">
        <f aca="false">E931-D931</f>
        <v>1672.046</v>
      </c>
      <c r="G931" s="144" t="n">
        <f aca="false">(E931/D931-1)*100</f>
        <v>6.87102838671665</v>
      </c>
      <c r="H931" s="144" t="n">
        <f aca="false">(((E931/(D931/0.9643204))-1)*100)</f>
        <v>3.05791284228996</v>
      </c>
    </row>
    <row r="932" customFormat="false" ht="14.1" hidden="false" customHeight="true" outlineLevel="0" collapsed="false">
      <c r="A932" s="56"/>
      <c r="B932" s="56" t="s">
        <v>411</v>
      </c>
      <c r="C932" s="56" t="s">
        <v>1118</v>
      </c>
      <c r="D932" s="60" t="n">
        <v>610454.185</v>
      </c>
      <c r="E932" s="60" t="n">
        <v>649255.528</v>
      </c>
      <c r="F932" s="144" t="n">
        <f aca="false">E932-D932</f>
        <v>38801.343</v>
      </c>
      <c r="G932" s="144" t="n">
        <f aca="false">(E932/D932-1)*100</f>
        <v>6.35614333612931</v>
      </c>
      <c r="H932" s="144" t="n">
        <f aca="false">(((E932/(D932/0.9643204))-1)*100)</f>
        <v>2.56139868435354</v>
      </c>
    </row>
    <row r="933" customFormat="false" ht="14.1" hidden="false" customHeight="true" outlineLevel="0" collapsed="false">
      <c r="A933" s="56"/>
      <c r="B933" s="56" t="s">
        <v>1119</v>
      </c>
      <c r="C933" s="56" t="s">
        <v>1120</v>
      </c>
      <c r="D933" s="60" t="n">
        <v>203172.2</v>
      </c>
      <c r="E933" s="60" t="n">
        <v>215093.023</v>
      </c>
      <c r="F933" s="144" t="n">
        <f aca="false">E933-D933</f>
        <v>11920.823</v>
      </c>
      <c r="G933" s="144" t="n">
        <f aca="false">(E933/D933-1)*100</f>
        <v>5.86734947005543</v>
      </c>
      <c r="H933" s="144" t="n">
        <f aca="false">(((E933/(D933/0.9643204))-1)*100)</f>
        <v>2.09004478790364</v>
      </c>
    </row>
    <row r="934" customFormat="false" ht="14.1" hidden="false" customHeight="true" outlineLevel="0" collapsed="false">
      <c r="A934" s="56"/>
      <c r="B934" s="56" t="s">
        <v>315</v>
      </c>
      <c r="C934" s="56" t="s">
        <v>343</v>
      </c>
      <c r="D934" s="60" t="n">
        <v>45739.402</v>
      </c>
      <c r="E934" s="60" t="n">
        <v>48013.081</v>
      </c>
      <c r="F934" s="144" t="n">
        <f aca="false">E934-D934</f>
        <v>2273.679</v>
      </c>
      <c r="G934" s="144" t="n">
        <f aca="false">(E934/D934-1)*100</f>
        <v>4.97094168393368</v>
      </c>
      <c r="H934" s="144" t="n">
        <f aca="false">(((E934/(D934/0.9643204))-1)*100)</f>
        <v>1.22562047302759</v>
      </c>
    </row>
    <row r="935" customFormat="false" ht="14.1" hidden="false" customHeight="true" outlineLevel="0" collapsed="false">
      <c r="A935" s="56"/>
      <c r="B935" s="56" t="s">
        <v>572</v>
      </c>
      <c r="C935" s="56" t="s">
        <v>573</v>
      </c>
      <c r="D935" s="60" t="n">
        <v>17774.395</v>
      </c>
      <c r="E935" s="60" t="n">
        <v>18641.517</v>
      </c>
      <c r="F935" s="144" t="n">
        <f aca="false">E935-D935</f>
        <v>867.121999999999</v>
      </c>
      <c r="G935" s="144" t="n">
        <f aca="false">(E935/D935-1)*100</f>
        <v>4.87848953508685</v>
      </c>
      <c r="H935" s="144" t="n">
        <f aca="false">(((E935/(D935/0.9643204))-1)*100)</f>
        <v>1.13646697987075</v>
      </c>
    </row>
    <row r="936" customFormat="false" ht="14.1" hidden="false" customHeight="true" outlineLevel="0" collapsed="false">
      <c r="A936" s="56"/>
      <c r="B936" s="56" t="s">
        <v>553</v>
      </c>
      <c r="C936" s="56" t="s">
        <v>554</v>
      </c>
      <c r="D936" s="60" t="n">
        <v>37171.153</v>
      </c>
      <c r="E936" s="60" t="n">
        <v>38878.899</v>
      </c>
      <c r="F936" s="144" t="n">
        <f aca="false">E936-D936</f>
        <v>1707.746</v>
      </c>
      <c r="G936" s="144" t="n">
        <f aca="false">(E936/D936-1)*100</f>
        <v>4.59427771853083</v>
      </c>
      <c r="H936" s="144" t="n">
        <f aca="false">(((E936/(D936/0.9643204))-1)*100)</f>
        <v>0.862395727244736</v>
      </c>
    </row>
    <row r="937" customFormat="false" ht="14.1" hidden="false" customHeight="true" outlineLevel="0" collapsed="false">
      <c r="A937" s="56"/>
      <c r="B937" s="56" t="s">
        <v>547</v>
      </c>
      <c r="C937" s="56" t="s">
        <v>548</v>
      </c>
      <c r="D937" s="60" t="n">
        <v>13608.267</v>
      </c>
      <c r="E937" s="60" t="n">
        <v>13979.684</v>
      </c>
      <c r="F937" s="144" t="n">
        <f aca="false">E937-D937</f>
        <v>371.416999999999</v>
      </c>
      <c r="G937" s="144" t="n">
        <f aca="false">(E937/D937-1)*100</f>
        <v>2.72934827043003</v>
      </c>
      <c r="H937" s="144" t="n">
        <f aca="false">(((E937/(D937/0.9643204))-1)*100)</f>
        <v>-0.935993784119626</v>
      </c>
    </row>
    <row r="938" customFormat="false" ht="14.1" hidden="false" customHeight="true" outlineLevel="0" collapsed="false">
      <c r="A938" s="56"/>
      <c r="B938" s="56" t="s">
        <v>211</v>
      </c>
      <c r="C938" s="56" t="s">
        <v>525</v>
      </c>
      <c r="D938" s="60" t="n">
        <v>12138.777</v>
      </c>
      <c r="E938" s="60" t="n">
        <v>12452.71</v>
      </c>
      <c r="F938" s="144" t="n">
        <f aca="false">E938-D938</f>
        <v>313.932999999999</v>
      </c>
      <c r="G938" s="144" t="n">
        <f aca="false">(E938/D938-1)*100</f>
        <v>2.58619958172062</v>
      </c>
      <c r="H938" s="144" t="n">
        <f aca="false">(((E938/(D938/0.9643204))-1)*100)</f>
        <v>-1.07403498487534</v>
      </c>
    </row>
    <row r="939" customFormat="false" ht="14.1" hidden="false" customHeight="true" outlineLevel="0" collapsed="false">
      <c r="A939" s="56"/>
      <c r="B939" s="56" t="s">
        <v>475</v>
      </c>
      <c r="C939" s="56" t="s">
        <v>534</v>
      </c>
      <c r="D939" s="60" t="n">
        <v>13147.606</v>
      </c>
      <c r="E939" s="60" t="n">
        <v>13392.053</v>
      </c>
      <c r="F939" s="144" t="n">
        <f aca="false">E939-D939</f>
        <v>244.447</v>
      </c>
      <c r="G939" s="144" t="n">
        <f aca="false">(E939/D939-1)*100</f>
        <v>1.85925103018756</v>
      </c>
      <c r="H939" s="144" t="n">
        <f aca="false">(((E939/(D939/0.9643204))-1)*100)</f>
        <v>-1.77504630286913</v>
      </c>
    </row>
    <row r="940" customFormat="false" ht="14.1" hidden="false" customHeight="true" outlineLevel="0" collapsed="false">
      <c r="A940" s="56"/>
      <c r="B940" s="56" t="s">
        <v>561</v>
      </c>
      <c r="C940" s="56" t="s">
        <v>562</v>
      </c>
      <c r="D940" s="60" t="n">
        <v>14433.746</v>
      </c>
      <c r="E940" s="60" t="n">
        <v>14471.034</v>
      </c>
      <c r="F940" s="144" t="n">
        <f aca="false">E940-D940</f>
        <v>37.2880000000005</v>
      </c>
      <c r="G940" s="144" t="n">
        <f aca="false">(E940/D940-1)*100</f>
        <v>0.258339034094135</v>
      </c>
      <c r="H940" s="144" t="n">
        <f aca="false">(((E940/(D940/0.9643204))-1)*100)</f>
        <v>-3.31883839930673</v>
      </c>
    </row>
    <row r="941" customFormat="false" ht="14.1" hidden="false" customHeight="true" outlineLevel="0" collapsed="false">
      <c r="A941" s="56"/>
      <c r="B941" s="56" t="s">
        <v>540</v>
      </c>
      <c r="C941" s="56" t="s">
        <v>541</v>
      </c>
      <c r="D941" s="60" t="n">
        <v>14719.628</v>
      </c>
      <c r="E941" s="60" t="n">
        <v>14554.82</v>
      </c>
      <c r="F941" s="144" t="n">
        <f aca="false">E941-D941</f>
        <v>-164.808000000001</v>
      </c>
      <c r="G941" s="144" t="n">
        <f aca="false">(E941/D941-1)*100</f>
        <v>-1.11964786066605</v>
      </c>
      <c r="H941" s="144" t="n">
        <f aca="false">(((E941/(D941/0.9643204))-1)*100)</f>
        <v>-4.64765927285663</v>
      </c>
    </row>
    <row r="942" customFormat="false" ht="14.1" hidden="false" customHeight="true" outlineLevel="0" collapsed="false">
      <c r="A942" s="56"/>
      <c r="B942" s="56" t="s">
        <v>532</v>
      </c>
      <c r="C942" s="56" t="s">
        <v>533</v>
      </c>
      <c r="D942" s="60" t="n">
        <v>16638.5</v>
      </c>
      <c r="E942" s="60" t="n">
        <v>16312.378</v>
      </c>
      <c r="F942" s="144" t="n">
        <f aca="false">E942-D942</f>
        <v>-326.121999999999</v>
      </c>
      <c r="G942" s="144" t="n">
        <f aca="false">(E942/D942-1)*100</f>
        <v>-1.96004447516303</v>
      </c>
      <c r="H942" s="144" t="n">
        <f aca="false">(((E942/(D942/0.9643204))-1)*100)</f>
        <v>-5.458070872307</v>
      </c>
    </row>
    <row r="943" customFormat="false" ht="13.5" hidden="false" customHeight="true" outlineLevel="0" collapsed="false">
      <c r="A943" s="56"/>
      <c r="B943" s="56" t="s">
        <v>298</v>
      </c>
      <c r="C943" s="56" t="s">
        <v>1121</v>
      </c>
      <c r="D943" s="60" t="n">
        <v>9502532.393</v>
      </c>
      <c r="E943" s="60" t="n">
        <v>9293315.927</v>
      </c>
      <c r="F943" s="144" t="n">
        <f aca="false">E943-D943</f>
        <v>-209216.466</v>
      </c>
      <c r="G943" s="144" t="n">
        <f aca="false">(E943/D943-1)*100</f>
        <v>-2.20169168961863</v>
      </c>
      <c r="H943" s="144" t="n">
        <f aca="false">(((E943/(D943/0.9643204))-1)*100)</f>
        <v>-5.69109621080972</v>
      </c>
    </row>
    <row r="944" customFormat="false" ht="18" hidden="false" customHeight="true" outlineLevel="0" collapsed="false">
      <c r="A944" s="56"/>
      <c r="B944" s="56" t="s">
        <v>461</v>
      </c>
      <c r="C944" s="56" t="s">
        <v>546</v>
      </c>
      <c r="D944" s="60" t="n">
        <v>17766.57</v>
      </c>
      <c r="E944" s="60" t="n">
        <v>17321.414</v>
      </c>
      <c r="F944" s="144" t="n">
        <f aca="false">E944-D944</f>
        <v>-445.155999999999</v>
      </c>
      <c r="G944" s="144" t="n">
        <f aca="false">(E944/D944-1)*100</f>
        <v>-2.50558211292331</v>
      </c>
      <c r="H944" s="144" t="n">
        <f aca="false">(((E944/(D944/0.9643204))-1)*100)</f>
        <v>-5.98414394536706</v>
      </c>
    </row>
    <row r="945" customFormat="false" ht="18" hidden="false" customHeight="true" outlineLevel="0" collapsed="false">
      <c r="A945" s="56"/>
      <c r="B945" s="56" t="s">
        <v>479</v>
      </c>
      <c r="C945" s="56" t="s">
        <v>555</v>
      </c>
      <c r="D945" s="60" t="n">
        <v>20829.967</v>
      </c>
      <c r="E945" s="60" t="n">
        <v>20172.424</v>
      </c>
      <c r="F945" s="144" t="n">
        <f aca="false">E945-D945</f>
        <v>-657.543000000002</v>
      </c>
      <c r="G945" s="144" t="n">
        <f aca="false">(E945/D945-1)*100</f>
        <v>-3.15671647487489</v>
      </c>
      <c r="H945" s="144" t="n">
        <f aca="false">(((E945/(D945/0.9643204))-1)*100)</f>
        <v>-6.61204609373795</v>
      </c>
    </row>
    <row r="946" customFormat="false" ht="22.5" hidden="false" customHeight="true" outlineLevel="0" collapsed="false">
      <c r="A946" s="56"/>
      <c r="B946" s="56" t="s">
        <v>549</v>
      </c>
      <c r="C946" s="56" t="s">
        <v>550</v>
      </c>
      <c r="D946" s="60" t="n">
        <v>14191.628</v>
      </c>
      <c r="E946" s="60" t="n">
        <v>13684.116</v>
      </c>
      <c r="F946" s="144" t="n">
        <f aca="false">E946-D946</f>
        <v>-507.512000000001</v>
      </c>
      <c r="G946" s="144" t="n">
        <f aca="false">(E946/D946-1)*100</f>
        <v>-3.57613657855181</v>
      </c>
      <c r="H946" s="144" t="n">
        <f aca="false">(((E946/(D946/0.9643204))-1)*100)</f>
        <v>-7.01650145588372</v>
      </c>
    </row>
    <row r="947" customFormat="false" ht="20.25" hidden="false" customHeight="true" outlineLevel="0" collapsed="false">
      <c r="A947" s="56"/>
      <c r="B947" s="56" t="s">
        <v>577</v>
      </c>
      <c r="C947" s="56" t="s">
        <v>578</v>
      </c>
      <c r="D947" s="60" t="n">
        <v>21021.851</v>
      </c>
      <c r="E947" s="60" t="n">
        <v>19790.606</v>
      </c>
      <c r="F947" s="144" t="n">
        <f aca="false">E947-D947</f>
        <v>-1231.245</v>
      </c>
      <c r="G947" s="144" t="n">
        <f aca="false">(E947/D947-1)*100</f>
        <v>-5.85697710444242</v>
      </c>
      <c r="H947" s="144" t="n">
        <f aca="false">(((E947/(D947/0.9643204))-1)*100)</f>
        <v>-9.21596250414676</v>
      </c>
    </row>
    <row r="948" customFormat="false" ht="14.1" hidden="false" customHeight="true" outlineLevel="0" collapsed="false">
      <c r="A948" s="56"/>
      <c r="B948" s="56" t="s">
        <v>514</v>
      </c>
      <c r="C948" s="56" t="s">
        <v>515</v>
      </c>
      <c r="D948" s="60" t="n">
        <v>19166.879</v>
      </c>
      <c r="E948" s="60" t="n">
        <v>17591.211</v>
      </c>
      <c r="F948" s="144" t="n">
        <f aca="false">E948-D948</f>
        <v>-1575.668</v>
      </c>
      <c r="G948" s="144" t="n">
        <f aca="false">(E948/D948-1)*100</f>
        <v>-8.22078544973337</v>
      </c>
      <c r="H948" s="144" t="n">
        <f aca="false">(((E948/(D948/0.9643204))-1)*100)</f>
        <v>-11.4954311132011</v>
      </c>
    </row>
    <row r="949" s="90" customFormat="true" ht="18.75" hidden="false" customHeight="true" outlineLevel="0" collapsed="false">
      <c r="A949" s="56"/>
      <c r="B949" s="56" t="s">
        <v>551</v>
      </c>
      <c r="C949" s="56" t="s">
        <v>552</v>
      </c>
      <c r="D949" s="60" t="n">
        <v>22560.195</v>
      </c>
      <c r="E949" s="60" t="n">
        <v>20653.601</v>
      </c>
      <c r="F949" s="144" t="n">
        <f aca="false">E949-D949</f>
        <v>-1906.594</v>
      </c>
      <c r="G949" s="144" t="n">
        <f aca="false">(E949/D949-1)*100</f>
        <v>-8.45114149057666</v>
      </c>
      <c r="H949" s="144" t="n">
        <f aca="false">(((E949/(D949/0.9643204))-1)*100)</f>
        <v>-11.7175681426495</v>
      </c>
    </row>
    <row r="950" customFormat="false" ht="21.75" hidden="false" customHeight="true" outlineLevel="0" collapsed="false">
      <c r="A950" s="56"/>
      <c r="B950" s="56" t="s">
        <v>492</v>
      </c>
      <c r="C950" s="56" t="s">
        <v>523</v>
      </c>
      <c r="D950" s="60" t="n">
        <v>19981.962</v>
      </c>
      <c r="E950" s="60" t="n">
        <v>18018.939</v>
      </c>
      <c r="F950" s="144" t="n">
        <f aca="false">E950-D950</f>
        <v>-1963.023</v>
      </c>
      <c r="G950" s="144" t="n">
        <f aca="false">(E950/D950-1)*100</f>
        <v>-9.82397524327191</v>
      </c>
      <c r="H950" s="144" t="n">
        <f aca="false">(((E950/(D950/0.9643204))-1)*100)</f>
        <v>-13.0414197361821</v>
      </c>
    </row>
    <row r="951" customFormat="false" ht="21.75" hidden="false" customHeight="true" outlineLevel="0" collapsed="false">
      <c r="A951" s="56"/>
      <c r="B951" s="56" t="s">
        <v>368</v>
      </c>
      <c r="C951" s="56" t="s">
        <v>1122</v>
      </c>
      <c r="D951" s="60" t="n">
        <v>149219.399</v>
      </c>
      <c r="E951" s="60" t="n">
        <v>133847.618</v>
      </c>
      <c r="F951" s="144" t="n">
        <f aca="false">E951-D951</f>
        <v>-15371.781</v>
      </c>
      <c r="G951" s="144" t="n">
        <f aca="false">(E951/D951-1)*100</f>
        <v>-10.3014628815118</v>
      </c>
      <c r="H951" s="144" t="n">
        <f aca="false">(((E951/(D951/0.9643204))-1)*100)</f>
        <v>-13.5018708064846</v>
      </c>
    </row>
    <row r="952" customFormat="false" ht="28.5" hidden="false" customHeight="true" outlineLevel="0" collapsed="false">
      <c r="A952" s="56"/>
      <c r="B952" s="56" t="s">
        <v>1123</v>
      </c>
      <c r="C952" s="56" t="s">
        <v>1124</v>
      </c>
      <c r="D952" s="60" t="n">
        <v>30323.905</v>
      </c>
      <c r="E952" s="60" t="n">
        <v>27092.103</v>
      </c>
      <c r="F952" s="144" t="n">
        <f aca="false">E952-D952</f>
        <v>-3231.802</v>
      </c>
      <c r="G952" s="144" t="n">
        <f aca="false">(E952/D952-1)*100</f>
        <v>-10.6576049489668</v>
      </c>
      <c r="H952" s="144" t="n">
        <f aca="false">(((E952/(D952/0.9643204))-1)*100)</f>
        <v>-13.8453058674297</v>
      </c>
    </row>
    <row r="953" s="114" customFormat="true" ht="18" hidden="false" customHeight="true" outlineLevel="0" collapsed="false">
      <c r="A953" s="56"/>
      <c r="B953" s="56" t="s">
        <v>567</v>
      </c>
      <c r="C953" s="56" t="s">
        <v>568</v>
      </c>
      <c r="D953" s="60" t="n">
        <v>15408.036</v>
      </c>
      <c r="E953" s="60" t="n">
        <v>13657.445</v>
      </c>
      <c r="F953" s="144" t="n">
        <f aca="false">E953-D953</f>
        <v>-1750.591</v>
      </c>
      <c r="G953" s="144" t="n">
        <f aca="false">(E953/D953-1)*100</f>
        <v>-11.361545365029</v>
      </c>
      <c r="H953" s="144" t="n">
        <f aca="false">(((E953/(D953/0.9643204))-1)*100)</f>
        <v>-14.5241299710229</v>
      </c>
      <c r="I953" s="90"/>
      <c r="J953" s="90"/>
      <c r="K953" s="90"/>
      <c r="L953" s="90"/>
      <c r="M953" s="90"/>
      <c r="N953" s="90"/>
      <c r="O953" s="90"/>
      <c r="P953" s="90"/>
      <c r="Q953" s="90"/>
      <c r="R953" s="90"/>
      <c r="S953" s="90"/>
      <c r="T953" s="90"/>
      <c r="U953" s="90"/>
      <c r="V953" s="90"/>
      <c r="W953" s="90"/>
      <c r="X953" s="90"/>
      <c r="Y953" s="90"/>
      <c r="Z953" s="90"/>
      <c r="AA953" s="90"/>
      <c r="AB953" s="90"/>
      <c r="AC953" s="90"/>
      <c r="AD953" s="90"/>
      <c r="AE953" s="90"/>
      <c r="AF953" s="90"/>
      <c r="AG953" s="90"/>
      <c r="AH953" s="90"/>
      <c r="AI953" s="90"/>
      <c r="AJ953" s="90"/>
      <c r="AK953" s="90"/>
      <c r="AL953" s="90"/>
      <c r="AM953" s="90"/>
      <c r="AN953" s="90"/>
      <c r="AO953" s="90"/>
      <c r="AP953" s="90"/>
      <c r="AQ953" s="90"/>
      <c r="AR953" s="90"/>
      <c r="AS953" s="90"/>
      <c r="AT953" s="90"/>
      <c r="AU953" s="90"/>
      <c r="AV953" s="90"/>
      <c r="AW953" s="90"/>
      <c r="AX953" s="90"/>
      <c r="AY953" s="90"/>
      <c r="AZ953" s="90"/>
      <c r="BA953" s="90"/>
      <c r="BB953" s="90"/>
      <c r="BC953" s="90"/>
      <c r="BD953" s="90"/>
      <c r="BE953" s="90"/>
      <c r="BF953" s="90"/>
      <c r="BG953" s="90"/>
      <c r="BH953" s="90"/>
      <c r="BI953" s="90"/>
      <c r="BJ953" s="90"/>
      <c r="BK953" s="90"/>
      <c r="BL953" s="90"/>
      <c r="BM953" s="90"/>
      <c r="BN953" s="90"/>
      <c r="BO953" s="90"/>
      <c r="BP953" s="90"/>
      <c r="BQ953" s="90"/>
      <c r="BR953" s="90"/>
      <c r="BS953" s="90"/>
      <c r="BT953" s="90"/>
      <c r="BU953" s="90"/>
      <c r="BV953" s="90"/>
      <c r="BW953" s="90"/>
      <c r="BX953" s="90"/>
      <c r="BY953" s="90"/>
      <c r="BZ953" s="90"/>
      <c r="CA953" s="90"/>
      <c r="CB953" s="90"/>
      <c r="CC953" s="90"/>
      <c r="CD953" s="90"/>
      <c r="CE953" s="90"/>
      <c r="CF953" s="90"/>
      <c r="CG953" s="90"/>
      <c r="CH953" s="90"/>
      <c r="CI953" s="90"/>
      <c r="CJ953" s="90"/>
      <c r="CK953" s="90"/>
      <c r="CL953" s="90"/>
      <c r="CM953" s="90"/>
      <c r="CN953" s="90"/>
      <c r="CO953" s="90"/>
      <c r="CP953" s="90"/>
      <c r="CQ953" s="90"/>
      <c r="CR953" s="90"/>
      <c r="CS953" s="90"/>
      <c r="CT953" s="90"/>
      <c r="CU953" s="90"/>
      <c r="CV953" s="90"/>
      <c r="CW953" s="90"/>
      <c r="CX953" s="90"/>
      <c r="CY953" s="90"/>
      <c r="CZ953" s="90"/>
      <c r="DA953" s="90"/>
      <c r="DB953" s="90"/>
      <c r="DC953" s="90"/>
      <c r="DD953" s="90"/>
      <c r="DE953" s="90"/>
      <c r="DF953" s="90"/>
      <c r="DG953" s="90"/>
      <c r="DH953" s="90"/>
      <c r="DI953" s="90"/>
      <c r="DJ953" s="90"/>
      <c r="DK953" s="90"/>
      <c r="DL953" s="90"/>
      <c r="DM953" s="90"/>
      <c r="DN953" s="90"/>
      <c r="DO953" s="90"/>
      <c r="DP953" s="90"/>
      <c r="DQ953" s="90"/>
      <c r="DR953" s="90"/>
      <c r="DS953" s="90"/>
      <c r="DT953" s="90"/>
      <c r="DU953" s="90"/>
      <c r="DV953" s="90"/>
      <c r="DW953" s="90"/>
      <c r="DX953" s="90"/>
      <c r="DY953" s="90"/>
      <c r="DZ953" s="90"/>
      <c r="EA953" s="90"/>
      <c r="EB953" s="90"/>
      <c r="EC953" s="90"/>
      <c r="ED953" s="90"/>
      <c r="EE953" s="90"/>
      <c r="EF953" s="90"/>
      <c r="EG953" s="90"/>
      <c r="EH953" s="90"/>
      <c r="EI953" s="90"/>
      <c r="EJ953" s="90"/>
      <c r="EK953" s="90"/>
      <c r="EL953" s="90"/>
      <c r="EM953" s="90"/>
      <c r="EN953" s="90"/>
      <c r="EO953" s="90"/>
      <c r="EP953" s="90"/>
      <c r="EQ953" s="90"/>
      <c r="ER953" s="90"/>
      <c r="ES953" s="90"/>
      <c r="ET953" s="90"/>
      <c r="EU953" s="90"/>
      <c r="EV953" s="90"/>
      <c r="EW953" s="90"/>
      <c r="EX953" s="90"/>
      <c r="EY953" s="90"/>
      <c r="EZ953" s="90"/>
      <c r="FA953" s="90"/>
      <c r="FB953" s="90"/>
      <c r="FC953" s="90"/>
      <c r="FD953" s="90"/>
      <c r="FE953" s="90"/>
      <c r="FF953" s="90"/>
      <c r="FG953" s="90"/>
      <c r="FH953" s="90"/>
      <c r="FI953" s="90"/>
      <c r="FJ953" s="90"/>
      <c r="FK953" s="90"/>
      <c r="FL953" s="90"/>
      <c r="FM953" s="90"/>
      <c r="FN953" s="90"/>
      <c r="FO953" s="90"/>
      <c r="FP953" s="90"/>
      <c r="FQ953" s="90"/>
      <c r="FR953" s="90"/>
      <c r="FS953" s="90"/>
      <c r="FT953" s="90"/>
      <c r="FU953" s="90"/>
      <c r="FV953" s="90"/>
      <c r="FW953" s="90"/>
      <c r="FX953" s="90"/>
      <c r="FY953" s="90"/>
      <c r="FZ953" s="90"/>
      <c r="GA953" s="90"/>
      <c r="GB953" s="90"/>
      <c r="GC953" s="90"/>
      <c r="GD953" s="90"/>
      <c r="GE953" s="90"/>
      <c r="GF953" s="90"/>
      <c r="GG953" s="90"/>
      <c r="GH953" s="90"/>
      <c r="GI953" s="90"/>
    </row>
    <row r="954" customFormat="false" ht="17.25" hidden="false" customHeight="true" outlineLevel="0" collapsed="false">
      <c r="A954" s="56"/>
      <c r="B954" s="56" t="s">
        <v>569</v>
      </c>
      <c r="C954" s="56" t="s">
        <v>570</v>
      </c>
      <c r="D954" s="60" t="n">
        <v>21071.892</v>
      </c>
      <c r="E954" s="60" t="n">
        <v>18394.183</v>
      </c>
      <c r="F954" s="144" t="n">
        <f aca="false">E954-D954</f>
        <v>-2677.709</v>
      </c>
      <c r="G954" s="144" t="n">
        <f aca="false">(E954/D954-1)*100</f>
        <v>-12.7074920467512</v>
      </c>
      <c r="H954" s="144" t="n">
        <f aca="false">(((E954/(D954/0.9643204))-1)*100)</f>
        <v>-15.8220538135199</v>
      </c>
    </row>
    <row r="955" s="90" customFormat="true" ht="17.25" hidden="false" customHeight="true" outlineLevel="0" collapsed="false">
      <c r="A955" s="56"/>
      <c r="B955" s="56" t="s">
        <v>233</v>
      </c>
      <c r="C955" s="56" t="s">
        <v>564</v>
      </c>
      <c r="D955" s="60" t="n">
        <v>32569.099</v>
      </c>
      <c r="E955" s="60" t="n">
        <v>28395.363</v>
      </c>
      <c r="F955" s="144" t="n">
        <f aca="false">E955-D955</f>
        <v>-4173.736</v>
      </c>
      <c r="G955" s="144" t="n">
        <f aca="false">(E955/D955-1)*100</f>
        <v>-12.8150183092262</v>
      </c>
      <c r="H955" s="144" t="n">
        <f aca="false">(((E955/(D955/0.9643204))-1)*100)</f>
        <v>-15.9257435819603</v>
      </c>
    </row>
    <row r="956" s="90" customFormat="true" ht="28.5" hidden="false" customHeight="true" outlineLevel="0" collapsed="false">
      <c r="A956" s="56"/>
      <c r="B956" s="56" t="s">
        <v>303</v>
      </c>
      <c r="C956" s="56" t="s">
        <v>1125</v>
      </c>
      <c r="D956" s="60" t="n">
        <v>33934.739</v>
      </c>
      <c r="E956" s="60" t="n">
        <v>29482.993</v>
      </c>
      <c r="F956" s="144" t="n">
        <f aca="false">E956-D956</f>
        <v>-4451.746</v>
      </c>
      <c r="G956" s="144" t="n">
        <f aca="false">(E956/D956-1)*100</f>
        <v>-13.1185508749603</v>
      </c>
      <c r="H956" s="144" t="n">
        <f aca="false">(((E956/(D956/0.9643204))-1)*100)</f>
        <v>-16.2184462271621</v>
      </c>
    </row>
    <row r="957" s="90" customFormat="true" ht="20.25" hidden="false" customHeight="true" outlineLevel="0" collapsed="false">
      <c r="A957" s="56"/>
      <c r="B957" s="56" t="s">
        <v>223</v>
      </c>
      <c r="C957" s="56" t="s">
        <v>560</v>
      </c>
      <c r="D957" s="60" t="n">
        <v>18457.485</v>
      </c>
      <c r="E957" s="60" t="n">
        <v>15500.331</v>
      </c>
      <c r="F957" s="144" t="n">
        <f aca="false">E957-D957</f>
        <v>-2957.154</v>
      </c>
      <c r="G957" s="144" t="n">
        <f aca="false">(E957/D957-1)*100</f>
        <v>-16.0214352063675</v>
      </c>
      <c r="H957" s="144" t="n">
        <f aca="false">(((E957/(D957/0.9643204))-1)*100)</f>
        <v>-19.0177568067784</v>
      </c>
    </row>
    <row r="958" customFormat="false" ht="19.5" hidden="false" customHeight="true" outlineLevel="0" collapsed="false">
      <c r="A958" s="56"/>
      <c r="B958" s="56" t="s">
        <v>1126</v>
      </c>
      <c r="C958" s="56" t="s">
        <v>1127</v>
      </c>
      <c r="D958" s="60" t="n">
        <v>121549.234</v>
      </c>
      <c r="E958" s="60" t="n">
        <v>98011.485</v>
      </c>
      <c r="F958" s="144" t="n">
        <f aca="false">E958-D958</f>
        <v>-23537.749</v>
      </c>
      <c r="G958" s="144" t="n">
        <f aca="false">(E958/D958-1)*100</f>
        <v>-19.3647859599016</v>
      </c>
      <c r="H958" s="144" t="n">
        <f aca="false">(((E958/(D958/0.9643204))-1)*100)</f>
        <v>-22.2418181427667</v>
      </c>
    </row>
    <row r="959" customFormat="false" ht="18" hidden="false" customHeight="true" outlineLevel="0" collapsed="false">
      <c r="A959" s="56"/>
      <c r="B959" s="56" t="s">
        <v>472</v>
      </c>
      <c r="C959" s="56" t="s">
        <v>526</v>
      </c>
      <c r="D959" s="60" t="n">
        <v>28804.333</v>
      </c>
      <c r="E959" s="60" t="n">
        <v>23143.489</v>
      </c>
      <c r="F959" s="144" t="n">
        <f aca="false">E959-D959</f>
        <v>-5660.844</v>
      </c>
      <c r="G959" s="144" t="n">
        <f aca="false">(E959/D959-1)*100</f>
        <v>-19.6527515495672</v>
      </c>
      <c r="H959" s="144" t="n">
        <f aca="false">(((E959/(D959/0.9643204))-1)*100)</f>
        <v>-22.5195092353793</v>
      </c>
    </row>
    <row r="960" customFormat="false" ht="18" hidden="false" customHeight="true" outlineLevel="0" collapsed="false">
      <c r="A960" s="56"/>
      <c r="B960" s="56" t="s">
        <v>517</v>
      </c>
      <c r="C960" s="56" t="s">
        <v>518</v>
      </c>
      <c r="D960" s="60" t="n">
        <v>15707.28</v>
      </c>
      <c r="E960" s="60" t="n">
        <v>12438.08</v>
      </c>
      <c r="F960" s="144" t="n">
        <f aca="false">E960-D960</f>
        <v>-3269.2</v>
      </c>
      <c r="G960" s="144" t="n">
        <f aca="false">(E960/D960-1)*100</f>
        <v>-20.8132789381739</v>
      </c>
      <c r="H960" s="144" t="n">
        <f aca="false">(((E960/(D960/0.9643204))-1)*100)</f>
        <v>-23.6386294709714</v>
      </c>
    </row>
    <row r="961" customFormat="false" ht="18" hidden="false" customHeight="true" outlineLevel="0" collapsed="false">
      <c r="A961" s="56"/>
      <c r="B961" s="56" t="s">
        <v>536</v>
      </c>
      <c r="C961" s="56" t="s">
        <v>537</v>
      </c>
      <c r="D961" s="60" t="n">
        <v>33453.406</v>
      </c>
      <c r="E961" s="60" t="n">
        <v>26393.229</v>
      </c>
      <c r="F961" s="144" t="n">
        <f aca="false">E961-D961</f>
        <v>-7060.177</v>
      </c>
      <c r="G961" s="144" t="n">
        <f aca="false">(E961/D961-1)*100</f>
        <v>-21.1045087606326</v>
      </c>
      <c r="H961" s="144" t="n">
        <f aca="false">(((E961/(D961/0.9643204))-1)*100)</f>
        <v>-23.9194683298568</v>
      </c>
    </row>
    <row r="962" customFormat="false" ht="18" hidden="false" customHeight="true" outlineLevel="0" collapsed="false">
      <c r="A962" s="56"/>
      <c r="B962" s="56" t="s">
        <v>423</v>
      </c>
      <c r="C962" s="56" t="s">
        <v>1128</v>
      </c>
      <c r="D962" s="60" t="n">
        <v>226990.459</v>
      </c>
      <c r="E962" s="60" t="n">
        <v>172484.616</v>
      </c>
      <c r="F962" s="144" t="n">
        <f aca="false">E962-D962</f>
        <v>-54505.843</v>
      </c>
      <c r="G962" s="144" t="n">
        <f aca="false">(E962/D962-1)*100</f>
        <v>-24.0123938425095</v>
      </c>
      <c r="H962" s="144" t="n">
        <f aca="false">(((E962/(D962/0.9643204))-1)*100)</f>
        <v>-26.7236012351663</v>
      </c>
    </row>
    <row r="963" customFormat="false" ht="18.75" hidden="false" customHeight="true" outlineLevel="0" collapsed="false">
      <c r="A963" s="56"/>
      <c r="B963" s="56" t="s">
        <v>468</v>
      </c>
      <c r="C963" s="56" t="s">
        <v>539</v>
      </c>
      <c r="D963" s="60" t="n">
        <v>42601.63</v>
      </c>
      <c r="E963" s="60" t="n">
        <v>29674.116</v>
      </c>
      <c r="F963" s="144" t="n">
        <f aca="false">E963-D963</f>
        <v>-12927.514</v>
      </c>
      <c r="G963" s="144" t="n">
        <f aca="false">(E963/D963-1)*100</f>
        <v>-30.3451159028422</v>
      </c>
      <c r="H963" s="144" t="n">
        <f aca="false">(((E963/(D963/0.9643204))-1)*100)</f>
        <v>-32.8303743054752</v>
      </c>
    </row>
    <row r="964" customFormat="false" ht="13.5" hidden="false" customHeight="true" outlineLevel="0" collapsed="false">
      <c r="A964" s="56"/>
      <c r="B964" s="56" t="s">
        <v>462</v>
      </c>
      <c r="C964" s="56" t="s">
        <v>528</v>
      </c>
      <c r="D964" s="60" t="n">
        <v>38101.931</v>
      </c>
      <c r="E964" s="60" t="n">
        <v>25462.429</v>
      </c>
      <c r="F964" s="144" t="n">
        <f aca="false">E964-D964</f>
        <v>-12639.502</v>
      </c>
      <c r="G964" s="144" t="n">
        <f aca="false">(E964/D964-1)*100</f>
        <v>-33.1728646508756</v>
      </c>
      <c r="H964" s="144" t="n">
        <f aca="false">(((E964/(D964/0.9643204))-1)*100)</f>
        <v>-35.5572301092782</v>
      </c>
    </row>
    <row r="965" customFormat="false" ht="15.75" hidden="false" customHeight="true" outlineLevel="0" collapsed="false">
      <c r="A965" s="56"/>
      <c r="B965" s="56" t="s">
        <v>439</v>
      </c>
      <c r="C965" s="56" t="s">
        <v>1129</v>
      </c>
      <c r="D965" s="60" t="n">
        <v>35206.126</v>
      </c>
      <c r="E965" s="60" t="n">
        <v>23474.535</v>
      </c>
      <c r="F965" s="144" t="n">
        <f aca="false">E965-D965</f>
        <v>-11731.591</v>
      </c>
      <c r="G965" s="144" t="n">
        <f aca="false">(E965/D965-1)*100</f>
        <v>-33.3225842570693</v>
      </c>
      <c r="H965" s="144" t="n">
        <f aca="false">(((E965/(D965/0.9643204))-1)*100)</f>
        <v>-35.7016077798108</v>
      </c>
    </row>
    <row r="966" customFormat="false" ht="14.25" hidden="false" customHeight="true" outlineLevel="0" collapsed="false">
      <c r="A966" s="56"/>
      <c r="B966" s="56" t="s">
        <v>296</v>
      </c>
      <c r="C966" s="56" t="s">
        <v>242</v>
      </c>
      <c r="D966" s="60" t="n">
        <v>691532.183</v>
      </c>
      <c r="E966" s="60" t="n">
        <v>383602.487</v>
      </c>
      <c r="F966" s="144" t="n">
        <f aca="false">E966-D966</f>
        <v>-307929.696</v>
      </c>
      <c r="G966" s="144" t="n">
        <f aca="false">(E966/D966-1)*100</f>
        <v>-44.5286139343713</v>
      </c>
      <c r="H966" s="144" t="n">
        <f aca="false">(((E966/(D966/0.9643204))-1)*100)</f>
        <v>-46.5078108006385</v>
      </c>
    </row>
    <row r="967" customFormat="false" ht="16.5" hidden="false" customHeight="true" outlineLevel="0" collapsed="false">
      <c r="A967" s="56"/>
      <c r="B967" s="56" t="s">
        <v>311</v>
      </c>
      <c r="C967" s="56" t="s">
        <v>314</v>
      </c>
      <c r="D967" s="60" t="n">
        <v>59842.118</v>
      </c>
      <c r="E967" s="60" t="n">
        <v>20374.948</v>
      </c>
      <c r="F967" s="144" t="n">
        <f aca="false">E967-D967</f>
        <v>-39467.17</v>
      </c>
      <c r="G967" s="144" t="n">
        <f aca="false">(E967/D967-1)*100</f>
        <v>-65.9521609846764</v>
      </c>
      <c r="H967" s="144" t="n">
        <f aca="false">(((E967/(D967/0.9643204))-1)*100)</f>
        <v>-67.1669742616075</v>
      </c>
    </row>
    <row r="968" customFormat="false" ht="29.25" hidden="false" customHeight="true" outlineLevel="0" collapsed="false">
      <c r="A968" s="56"/>
      <c r="B968" s="56" t="s">
        <v>291</v>
      </c>
      <c r="C968" s="56" t="s">
        <v>1130</v>
      </c>
      <c r="D968" s="60" t="n">
        <v>177443.708</v>
      </c>
      <c r="E968" s="60" t="n">
        <v>59176.032</v>
      </c>
      <c r="F968" s="144" t="n">
        <f aca="false">E968-D968</f>
        <v>-118267.676</v>
      </c>
      <c r="G968" s="144" t="n">
        <f aca="false">(E968/D968-1)*100</f>
        <v>-66.6508141274866</v>
      </c>
      <c r="H968" s="144" t="n">
        <f aca="false">(((E968/(D968/0.9643204))-1)*100)</f>
        <v>-67.8406997397435</v>
      </c>
    </row>
    <row r="969" s="114" customFormat="true" ht="15.75" hidden="false" customHeight="true" outlineLevel="0" collapsed="false">
      <c r="A969" s="72"/>
      <c r="B969" s="72" t="s">
        <v>284</v>
      </c>
      <c r="C969" s="72" t="s">
        <v>1131</v>
      </c>
      <c r="D969" s="76" t="n">
        <v>133029.164</v>
      </c>
      <c r="E969" s="76" t="n">
        <v>31033.3</v>
      </c>
      <c r="F969" s="150" t="n">
        <f aca="false">E969-D969</f>
        <v>-101995.864</v>
      </c>
      <c r="G969" s="150" t="n">
        <f aca="false">(E969/D969-1)*100</f>
        <v>-76.6718070933679</v>
      </c>
      <c r="H969" s="150" t="n">
        <f aca="false">(((E969/(D969/0.9643204))-1)*100)</f>
        <v>-77.5041476849994</v>
      </c>
    </row>
    <row r="970" customFormat="false" ht="7.5" hidden="false" customHeight="true" outlineLevel="0" collapsed="false">
      <c r="A970" s="56"/>
      <c r="B970" s="56"/>
      <c r="C970" s="56"/>
      <c r="D970" s="60"/>
      <c r="E970" s="60"/>
      <c r="F970" s="144"/>
      <c r="G970" s="144"/>
      <c r="H970" s="144"/>
    </row>
    <row r="971" customFormat="false" ht="23.25" hidden="false" customHeight="true" outlineLevel="0" collapsed="false">
      <c r="A971" s="22" t="s">
        <v>1132</v>
      </c>
      <c r="B971" s="22"/>
      <c r="C971" s="22"/>
      <c r="D971" s="22"/>
      <c r="E971" s="22"/>
      <c r="F971" s="22"/>
      <c r="G971" s="22"/>
      <c r="H971" s="22"/>
    </row>
    <row r="972" customFormat="false" ht="13.5" hidden="false" customHeight="true" outlineLevel="0" collapsed="false">
      <c r="A972" s="22" t="s">
        <v>153</v>
      </c>
      <c r="B972" s="22"/>
      <c r="C972" s="22"/>
      <c r="D972" s="22"/>
      <c r="E972" s="22"/>
      <c r="F972" s="22"/>
      <c r="G972" s="22"/>
      <c r="H972" s="22"/>
    </row>
    <row r="973" customFormat="false" ht="14.25" hidden="false" customHeight="true" outlineLevel="0" collapsed="false">
      <c r="A973" s="24" t="s">
        <v>197</v>
      </c>
      <c r="B973" s="24"/>
      <c r="C973" s="24"/>
      <c r="D973" s="24"/>
      <c r="E973" s="24"/>
      <c r="F973" s="24"/>
      <c r="G973" s="24"/>
      <c r="H973" s="24"/>
    </row>
    <row r="974" customFormat="false" ht="15.75" hidden="false" customHeight="true" outlineLevel="0" collapsed="false">
      <c r="A974" s="26" t="s">
        <v>198</v>
      </c>
      <c r="B974" s="26"/>
      <c r="C974" s="26"/>
      <c r="D974" s="26"/>
      <c r="E974" s="26"/>
      <c r="F974" s="26"/>
      <c r="G974" s="26"/>
      <c r="H974" s="119"/>
    </row>
    <row r="975" customFormat="false" ht="35.25" hidden="false" customHeight="true" outlineLevel="0" collapsed="false">
      <c r="A975" s="120"/>
      <c r="B975" s="121" t="s">
        <v>199</v>
      </c>
      <c r="C975" s="121"/>
      <c r="D975" s="122" t="s">
        <v>200</v>
      </c>
      <c r="E975" s="123" t="s">
        <v>201</v>
      </c>
      <c r="F975" s="123" t="s">
        <v>202</v>
      </c>
      <c r="G975" s="124" t="s">
        <v>203</v>
      </c>
      <c r="H975" s="123" t="s">
        <v>204</v>
      </c>
    </row>
    <row r="976" customFormat="false" ht="13.5" hidden="false" customHeight="true" outlineLevel="0" collapsed="false">
      <c r="A976" s="126"/>
      <c r="B976" s="127"/>
      <c r="C976" s="127"/>
      <c r="D976" s="128" t="n">
        <v>2002</v>
      </c>
      <c r="E976" s="128" t="n">
        <v>2003</v>
      </c>
      <c r="F976" s="129" t="s">
        <v>205</v>
      </c>
      <c r="G976" s="129" t="s">
        <v>206</v>
      </c>
      <c r="H976" s="129" t="s">
        <v>206</v>
      </c>
    </row>
    <row r="977" customFormat="false" ht="13.5" hidden="false" customHeight="true" outlineLevel="0" collapsed="false">
      <c r="A977" s="56"/>
      <c r="B977" s="56"/>
      <c r="C977" s="56"/>
      <c r="D977" s="60"/>
      <c r="E977" s="60"/>
      <c r="F977" s="144"/>
      <c r="G977" s="144"/>
      <c r="H977" s="144"/>
    </row>
    <row r="978" s="52" customFormat="true" ht="19.5" hidden="false" customHeight="true" outlineLevel="0" collapsed="false">
      <c r="A978" s="134" t="s">
        <v>123</v>
      </c>
      <c r="B978" s="134"/>
      <c r="C978" s="134"/>
      <c r="D978" s="77" t="n">
        <f aca="false">SUM(D979:D1041)+SUM(D1048:D1062)</f>
        <v>6932584.9</v>
      </c>
      <c r="E978" s="77" t="n">
        <f aca="false">SUM(E979:E1041)+SUM(E1048:E1062)</f>
        <v>7170188</v>
      </c>
      <c r="F978" s="143" t="n">
        <f aca="false">E978-D978</f>
        <v>237603.1</v>
      </c>
      <c r="G978" s="136" t="n">
        <f aca="false">(E978/D978-1)*100</f>
        <v>3.42733775968613</v>
      </c>
      <c r="H978" s="143" t="n">
        <f aca="false">(((E978/(D978/0.9643204))-1)*100)</f>
        <v>-0.262908280644358</v>
      </c>
      <c r="I978" s="152"/>
      <c r="J978" s="152"/>
      <c r="K978" s="152"/>
      <c r="L978" s="152"/>
      <c r="M978" s="152"/>
      <c r="N978" s="152"/>
      <c r="O978" s="152"/>
      <c r="P978" s="152"/>
      <c r="Q978" s="152"/>
      <c r="R978" s="152"/>
      <c r="S978" s="152"/>
      <c r="T978" s="152"/>
      <c r="U978" s="152"/>
      <c r="V978" s="152"/>
      <c r="W978" s="152"/>
      <c r="X978" s="152"/>
      <c r="Y978" s="152"/>
      <c r="Z978" s="152"/>
      <c r="AA978" s="152"/>
      <c r="AB978" s="152"/>
      <c r="AC978" s="152"/>
      <c r="AD978" s="152"/>
      <c r="AE978" s="152"/>
      <c r="AF978" s="152"/>
      <c r="AG978" s="152"/>
      <c r="AH978" s="152"/>
      <c r="AI978" s="152"/>
      <c r="AJ978" s="152"/>
      <c r="AK978" s="152"/>
      <c r="AL978" s="152"/>
      <c r="AM978" s="152"/>
      <c r="AN978" s="152"/>
      <c r="AO978" s="152"/>
      <c r="AP978" s="152"/>
      <c r="AQ978" s="152"/>
      <c r="AR978" s="152"/>
      <c r="AS978" s="152"/>
      <c r="AT978" s="152"/>
      <c r="AU978" s="152"/>
      <c r="AV978" s="152"/>
      <c r="AW978" s="152"/>
      <c r="AX978" s="152"/>
      <c r="AY978" s="152"/>
      <c r="AZ978" s="152"/>
      <c r="BA978" s="152"/>
      <c r="BB978" s="152"/>
      <c r="BC978" s="152"/>
      <c r="BD978" s="152"/>
      <c r="BE978" s="152"/>
      <c r="BF978" s="152"/>
      <c r="BG978" s="152"/>
      <c r="BH978" s="152"/>
      <c r="BI978" s="152"/>
      <c r="BJ978" s="152"/>
      <c r="BK978" s="152"/>
      <c r="BL978" s="152"/>
      <c r="BM978" s="152"/>
      <c r="BN978" s="152"/>
      <c r="BO978" s="152"/>
      <c r="BP978" s="152"/>
      <c r="BQ978" s="152"/>
      <c r="BR978" s="152"/>
      <c r="BS978" s="152"/>
      <c r="BT978" s="152"/>
      <c r="BU978" s="152"/>
      <c r="BV978" s="152"/>
      <c r="BW978" s="152"/>
      <c r="BX978" s="152"/>
      <c r="BY978" s="152"/>
      <c r="BZ978" s="152"/>
      <c r="CA978" s="152"/>
      <c r="CB978" s="152"/>
      <c r="CC978" s="152"/>
      <c r="CD978" s="152"/>
      <c r="CE978" s="152"/>
      <c r="CF978" s="152"/>
      <c r="CG978" s="152"/>
      <c r="CH978" s="152"/>
      <c r="CI978" s="152"/>
      <c r="CJ978" s="152"/>
      <c r="CK978" s="152"/>
      <c r="CL978" s="152"/>
      <c r="CM978" s="152"/>
      <c r="CN978" s="152"/>
      <c r="CO978" s="152"/>
      <c r="CP978" s="152"/>
      <c r="CQ978" s="152"/>
      <c r="CR978" s="152"/>
      <c r="CS978" s="152"/>
      <c r="CT978" s="152"/>
      <c r="CU978" s="152"/>
      <c r="CV978" s="152"/>
      <c r="CW978" s="152"/>
      <c r="CX978" s="152"/>
      <c r="CY978" s="152"/>
      <c r="CZ978" s="152"/>
      <c r="DA978" s="152"/>
      <c r="DB978" s="152"/>
      <c r="DC978" s="152"/>
      <c r="DD978" s="152"/>
      <c r="DE978" s="152"/>
      <c r="DF978" s="152"/>
      <c r="DG978" s="152"/>
      <c r="DH978" s="152"/>
      <c r="DI978" s="152"/>
      <c r="DJ978" s="152"/>
      <c r="DK978" s="152"/>
      <c r="DL978" s="152"/>
      <c r="DM978" s="152"/>
      <c r="DN978" s="152"/>
      <c r="DO978" s="152"/>
      <c r="DP978" s="152"/>
      <c r="DQ978" s="152"/>
      <c r="DR978" s="152"/>
      <c r="DS978" s="152"/>
      <c r="DT978" s="152"/>
      <c r="DU978" s="152"/>
      <c r="DV978" s="152"/>
      <c r="DW978" s="152"/>
      <c r="DX978" s="152"/>
      <c r="DY978" s="152"/>
      <c r="DZ978" s="152"/>
      <c r="EA978" s="152"/>
      <c r="EB978" s="152"/>
      <c r="EC978" s="152"/>
      <c r="ED978" s="152"/>
      <c r="EE978" s="152"/>
      <c r="EF978" s="152"/>
      <c r="EG978" s="152"/>
      <c r="EH978" s="152"/>
      <c r="EI978" s="152"/>
      <c r="EJ978" s="152"/>
      <c r="EK978" s="152"/>
      <c r="EL978" s="152"/>
      <c r="EM978" s="152"/>
      <c r="EN978" s="152"/>
      <c r="EO978" s="152"/>
      <c r="EP978" s="152"/>
      <c r="EQ978" s="152"/>
      <c r="ER978" s="152"/>
      <c r="ES978" s="152"/>
      <c r="ET978" s="152"/>
      <c r="EU978" s="152"/>
      <c r="EV978" s="152"/>
      <c r="EW978" s="152"/>
      <c r="EX978" s="152"/>
      <c r="EY978" s="152"/>
      <c r="EZ978" s="152"/>
      <c r="FA978" s="152"/>
      <c r="FB978" s="152"/>
      <c r="FC978" s="152"/>
      <c r="FD978" s="152"/>
      <c r="FE978" s="152"/>
      <c r="FF978" s="152"/>
      <c r="FG978" s="152"/>
      <c r="FH978" s="152"/>
      <c r="FI978" s="152"/>
      <c r="FJ978" s="152"/>
      <c r="FK978" s="152"/>
      <c r="FL978" s="152"/>
      <c r="FM978" s="152"/>
      <c r="FN978" s="152"/>
      <c r="FO978" s="152"/>
      <c r="FP978" s="152"/>
      <c r="FQ978" s="152"/>
      <c r="FR978" s="152"/>
      <c r="FS978" s="152"/>
      <c r="FT978" s="152"/>
      <c r="FU978" s="152"/>
      <c r="FV978" s="152"/>
      <c r="FW978" s="152"/>
      <c r="FX978" s="152"/>
      <c r="FY978" s="152"/>
      <c r="FZ978" s="152"/>
      <c r="GA978" s="152"/>
      <c r="GB978" s="152"/>
      <c r="GC978" s="152"/>
      <c r="GD978" s="152"/>
      <c r="GE978" s="152"/>
      <c r="GF978" s="152"/>
      <c r="GG978" s="152"/>
      <c r="GH978" s="152"/>
      <c r="GI978" s="152"/>
    </row>
    <row r="979" customFormat="false" ht="19.5" hidden="false" customHeight="true" outlineLevel="0" collapsed="false">
      <c r="A979" s="56"/>
      <c r="B979" s="56" t="s">
        <v>330</v>
      </c>
      <c r="C979" s="56" t="s">
        <v>1133</v>
      </c>
      <c r="D979" s="60" t="n">
        <v>22590.048</v>
      </c>
      <c r="E979" s="60" t="n">
        <v>98000.562</v>
      </c>
      <c r="F979" s="144" t="n">
        <f aca="false">E979-D979</f>
        <v>75410.514</v>
      </c>
      <c r="G979" s="144" t="n">
        <f aca="false">(E979/D979-1)*100</f>
        <v>333.821840484801</v>
      </c>
      <c r="H979" s="144" t="n">
        <f aca="false">(((E979/(D979/0.9643204))-1)*100)</f>
        <v>318.34325074504</v>
      </c>
    </row>
    <row r="980" customFormat="false" ht="24.75" hidden="false" customHeight="true" outlineLevel="0" collapsed="false">
      <c r="A980" s="56"/>
      <c r="B980" s="56" t="s">
        <v>401</v>
      </c>
      <c r="C980" s="56" t="s">
        <v>1134</v>
      </c>
      <c r="D980" s="60" t="n">
        <v>35606.584</v>
      </c>
      <c r="E980" s="60" t="n">
        <v>100456.508</v>
      </c>
      <c r="F980" s="144" t="n">
        <f aca="false">E980-D980</f>
        <v>64849.924</v>
      </c>
      <c r="G980" s="144" t="n">
        <f aca="false">(E980/D980-1)*100</f>
        <v>182.129024227654</v>
      </c>
      <c r="H980" s="144" t="n">
        <f aca="false">(((E980/(D980/0.9643204))-1)*100)</f>
        <v>172.062773494821</v>
      </c>
    </row>
    <row r="981" customFormat="false" ht="22.5" hidden="false" customHeight="true" outlineLevel="0" collapsed="false">
      <c r="A981" s="56"/>
      <c r="B981" s="56" t="s">
        <v>102</v>
      </c>
      <c r="C981" s="56" t="s">
        <v>1135</v>
      </c>
      <c r="D981" s="60" t="n">
        <v>83367.878</v>
      </c>
      <c r="E981" s="60" t="n">
        <v>197714.602</v>
      </c>
      <c r="F981" s="144" t="n">
        <f aca="false">E981-D981</f>
        <v>114346.724</v>
      </c>
      <c r="G981" s="144" t="n">
        <f aca="false">(E981/D981-1)*100</f>
        <v>137.159211369156</v>
      </c>
      <c r="H981" s="144" t="n">
        <f aca="false">(((E981/(D981/0.9643204))-1)*100)</f>
        <v>128.697465571189</v>
      </c>
    </row>
    <row r="982" customFormat="false" ht="21" hidden="false" customHeight="true" outlineLevel="0" collapsed="false">
      <c r="A982" s="56"/>
      <c r="B982" s="56" t="s">
        <v>445</v>
      </c>
      <c r="C982" s="56" t="s">
        <v>1136</v>
      </c>
      <c r="D982" s="60" t="n">
        <v>9718.85</v>
      </c>
      <c r="E982" s="60" t="n">
        <v>22013.433</v>
      </c>
      <c r="F982" s="144" t="n">
        <f aca="false">E982-D982</f>
        <v>12294.583</v>
      </c>
      <c r="G982" s="144" t="n">
        <f aca="false">(E982/D982-1)*100</f>
        <v>126.50244627708</v>
      </c>
      <c r="H982" s="144" t="n">
        <f aca="false">(((E982/(D982/0.9643204))-1)*100)</f>
        <v>118.420929594892</v>
      </c>
    </row>
    <row r="983" customFormat="false" ht="23.25" hidden="false" customHeight="true" outlineLevel="0" collapsed="false">
      <c r="A983" s="56"/>
      <c r="B983" s="56" t="s">
        <v>227</v>
      </c>
      <c r="C983" s="56" t="s">
        <v>334</v>
      </c>
      <c r="D983" s="60" t="n">
        <v>21867.389</v>
      </c>
      <c r="E983" s="60" t="n">
        <v>42544.328</v>
      </c>
      <c r="F983" s="144" t="n">
        <f aca="false">E983-D983</f>
        <v>20676.939</v>
      </c>
      <c r="G983" s="144" t="n">
        <f aca="false">(E983/D983-1)*100</f>
        <v>94.5560487354023</v>
      </c>
      <c r="H983" s="144" t="n">
        <f aca="false">(((E983/(D983/0.9643204))-1)*100)</f>
        <v>87.6143667389426</v>
      </c>
    </row>
    <row r="984" customFormat="false" ht="22.5" hidden="false" customHeight="true" outlineLevel="0" collapsed="false">
      <c r="A984" s="56"/>
      <c r="B984" s="163" t="s">
        <v>1137</v>
      </c>
      <c r="C984" s="163" t="s">
        <v>1138</v>
      </c>
      <c r="D984" s="164" t="n">
        <v>883654.527</v>
      </c>
      <c r="E984" s="164" t="n">
        <v>1419926.127</v>
      </c>
      <c r="F984" s="166" t="n">
        <f aca="false">E984-D984</f>
        <v>536271.6</v>
      </c>
      <c r="G984" s="166" t="n">
        <f aca="false">(E984/D984-1)*100</f>
        <v>60.6879253842152</v>
      </c>
      <c r="H984" s="166" t="n">
        <f aca="false">(((E984/(D984/0.9643204))-1)*100)</f>
        <v>54.9546444816766</v>
      </c>
    </row>
    <row r="985" customFormat="false" ht="27.75" hidden="false" customHeight="true" outlineLevel="0" collapsed="false">
      <c r="A985" s="56"/>
      <c r="B985" s="56" t="s">
        <v>443</v>
      </c>
      <c r="C985" s="56" t="s">
        <v>1139</v>
      </c>
      <c r="D985" s="60" t="n">
        <v>90200.053</v>
      </c>
      <c r="E985" s="60" t="n">
        <v>138413.7</v>
      </c>
      <c r="F985" s="144" t="n">
        <f aca="false">E985-D985</f>
        <v>48213.647</v>
      </c>
      <c r="G985" s="144" t="n">
        <f aca="false">(E985/D985-1)*100</f>
        <v>53.4519053996565</v>
      </c>
      <c r="H985" s="144" t="n">
        <f aca="false">(((E985/(D985/0.9643204))-1)*100)</f>
        <v>47.9768027957589</v>
      </c>
    </row>
    <row r="986" customFormat="false" ht="29.25" hidden="false" customHeight="true" outlineLevel="0" collapsed="false">
      <c r="A986" s="56"/>
      <c r="B986" s="56" t="s">
        <v>221</v>
      </c>
      <c r="C986" s="56" t="s">
        <v>1140</v>
      </c>
      <c r="D986" s="60" t="n">
        <v>36583.965</v>
      </c>
      <c r="E986" s="60" t="n">
        <v>55521.544</v>
      </c>
      <c r="F986" s="144" t="n">
        <f aca="false">E986-D986</f>
        <v>18937.579</v>
      </c>
      <c r="G986" s="144" t="n">
        <f aca="false">(E986/D986-1)*100</f>
        <v>51.7646980036199</v>
      </c>
      <c r="H986" s="144" t="n">
        <f aca="false">(((E986/(D986/0.9643204))-1)*100)</f>
        <v>46.34979428473</v>
      </c>
    </row>
    <row r="987" customFormat="false" ht="19.5" hidden="false" customHeight="true" outlineLevel="0" collapsed="false">
      <c r="A987" s="56"/>
      <c r="B987" s="56" t="s">
        <v>1141</v>
      </c>
      <c r="C987" s="56" t="s">
        <v>1142</v>
      </c>
      <c r="D987" s="60" t="n">
        <v>817349.928</v>
      </c>
      <c r="E987" s="60" t="n">
        <v>1231578.479</v>
      </c>
      <c r="F987" s="144" t="n">
        <f aca="false">E987-D987</f>
        <v>414228.551</v>
      </c>
      <c r="G987" s="144" t="n">
        <f aca="false">(E987/D987-1)*100</f>
        <v>50.6794625912049</v>
      </c>
      <c r="H987" s="144" t="n">
        <f aca="false">(((E987/(D987/0.9643204))-1)*100)</f>
        <v>45.3032796377357</v>
      </c>
    </row>
    <row r="988" customFormat="false" ht="18.75" hidden="false" customHeight="true" outlineLevel="0" collapsed="false">
      <c r="A988" s="56"/>
      <c r="B988" s="56" t="s">
        <v>439</v>
      </c>
      <c r="C988" s="56" t="s">
        <v>1143</v>
      </c>
      <c r="D988" s="60" t="n">
        <v>8279.002</v>
      </c>
      <c r="E988" s="60" t="n">
        <v>11606.401</v>
      </c>
      <c r="F988" s="144" t="n">
        <f aca="false">E988-D988</f>
        <v>3327.399</v>
      </c>
      <c r="G988" s="144" t="n">
        <f aca="false">(E988/D988-1)*100</f>
        <v>40.1908225170135</v>
      </c>
      <c r="H988" s="144" t="n">
        <f aca="false">(((E988/(D988/0.9643204))-1)*100)</f>
        <v>35.1888700459355</v>
      </c>
    </row>
    <row r="989" customFormat="false" ht="14.1" hidden="false" customHeight="true" outlineLevel="0" collapsed="false">
      <c r="A989" s="56"/>
      <c r="B989" s="56" t="s">
        <v>540</v>
      </c>
      <c r="C989" s="56" t="s">
        <v>1144</v>
      </c>
      <c r="D989" s="60" t="n">
        <v>9688.217</v>
      </c>
      <c r="E989" s="60" t="n">
        <v>12847.021</v>
      </c>
      <c r="F989" s="144" t="n">
        <f aca="false">E989-D989</f>
        <v>3158.804</v>
      </c>
      <c r="G989" s="144" t="n">
        <f aca="false">(E989/D989-1)*100</f>
        <v>32.6045958714591</v>
      </c>
      <c r="H989" s="144" t="n">
        <f aca="false">(((E989/(D989/0.9643204))-1)*100)</f>
        <v>27.8733169326038</v>
      </c>
    </row>
    <row r="990" customFormat="false" ht="14.1" hidden="false" customHeight="true" outlineLevel="0" collapsed="false">
      <c r="A990" s="56"/>
      <c r="B990" s="56" t="s">
        <v>575</v>
      </c>
      <c r="C990" s="56" t="s">
        <v>1145</v>
      </c>
      <c r="D990" s="60" t="n">
        <v>10162.962</v>
      </c>
      <c r="E990" s="60" t="n">
        <v>13421.506</v>
      </c>
      <c r="F990" s="144" t="n">
        <f aca="false">E990-D990</f>
        <v>3258.544</v>
      </c>
      <c r="G990" s="144" t="n">
        <f aca="false">(E990/D990-1)*100</f>
        <v>32.0629359826397</v>
      </c>
      <c r="H990" s="144" t="n">
        <f aca="false">(((E990/(D990/0.9643204))-1)*100)</f>
        <v>27.3509832519535</v>
      </c>
    </row>
    <row r="991" customFormat="false" ht="14.1" hidden="false" customHeight="true" outlineLevel="0" collapsed="false">
      <c r="A991" s="56"/>
      <c r="B991" s="56" t="s">
        <v>217</v>
      </c>
      <c r="C991" s="56" t="s">
        <v>1146</v>
      </c>
      <c r="D991" s="60" t="n">
        <v>9918.797</v>
      </c>
      <c r="E991" s="60" t="n">
        <v>12463.997</v>
      </c>
      <c r="F991" s="144" t="n">
        <f aca="false">E991-D991</f>
        <v>2545.2</v>
      </c>
      <c r="G991" s="144" t="n">
        <f aca="false">(E991/D991-1)*100</f>
        <v>25.6603699017129</v>
      </c>
      <c r="H991" s="144" t="n">
        <f aca="false">(((E991/(D991/0.9643204))-1)*100)</f>
        <v>21.1768581677677</v>
      </c>
    </row>
    <row r="992" customFormat="false" ht="14.1" hidden="false" customHeight="true" outlineLevel="0" collapsed="false">
      <c r="A992" s="56"/>
      <c r="B992" s="56" t="s">
        <v>315</v>
      </c>
      <c r="C992" s="56" t="s">
        <v>1147</v>
      </c>
      <c r="D992" s="60" t="n">
        <v>34588.673</v>
      </c>
      <c r="E992" s="60" t="n">
        <v>43441.118</v>
      </c>
      <c r="F992" s="144" t="n">
        <f aca="false">E992-D992</f>
        <v>8852.445</v>
      </c>
      <c r="G992" s="144" t="n">
        <f aca="false">(E992/D992-1)*100</f>
        <v>25.5934796920368</v>
      </c>
      <c r="H992" s="144" t="n">
        <f aca="false">(((E992/(D992/0.9643204))-1)*100)</f>
        <v>21.1123545740168</v>
      </c>
    </row>
    <row r="993" customFormat="false" ht="14.1" hidden="false" customHeight="true" outlineLevel="0" collapsed="false">
      <c r="A993" s="56"/>
      <c r="B993" s="56" t="s">
        <v>225</v>
      </c>
      <c r="C993" s="56" t="s">
        <v>1148</v>
      </c>
      <c r="D993" s="60" t="n">
        <v>10011.622</v>
      </c>
      <c r="E993" s="60" t="n">
        <v>12538.658</v>
      </c>
      <c r="F993" s="144" t="n">
        <f aca="false">E993-D993</f>
        <v>2527.036</v>
      </c>
      <c r="G993" s="144" t="n">
        <f aca="false">(E993/D993-1)*100</f>
        <v>25.2410248808834</v>
      </c>
      <c r="H993" s="144" t="n">
        <f aca="false">(((E993/(D993/0.9643204))-1)*100)</f>
        <v>20.7724752095435</v>
      </c>
    </row>
    <row r="994" customFormat="false" ht="14.1" hidden="false" customHeight="true" outlineLevel="0" collapsed="false">
      <c r="A994" s="56"/>
      <c r="B994" s="56" t="s">
        <v>303</v>
      </c>
      <c r="C994" s="56" t="s">
        <v>1149</v>
      </c>
      <c r="D994" s="60" t="n">
        <v>29352.841</v>
      </c>
      <c r="E994" s="60" t="n">
        <v>36481.482</v>
      </c>
      <c r="F994" s="144" t="n">
        <f aca="false">E994-D994</f>
        <v>7128.641</v>
      </c>
      <c r="G994" s="144" t="n">
        <f aca="false">(E994/D994-1)*100</f>
        <v>24.2860341866057</v>
      </c>
      <c r="H994" s="144" t="n">
        <f aca="false">(((E994/(D994/0.9643204))-1)*100)</f>
        <v>19.8515582012412</v>
      </c>
    </row>
    <row r="995" s="114" customFormat="true" ht="14.1" hidden="false" customHeight="true" outlineLevel="0" collapsed="false">
      <c r="A995" s="56"/>
      <c r="B995" s="56" t="s">
        <v>359</v>
      </c>
      <c r="C995" s="56" t="s">
        <v>1150</v>
      </c>
      <c r="D995" s="60" t="n">
        <v>6251.597</v>
      </c>
      <c r="E995" s="60" t="n">
        <v>7714.602</v>
      </c>
      <c r="F995" s="144" t="n">
        <f aca="false">E995-D995</f>
        <v>1463.005</v>
      </c>
      <c r="G995" s="144" t="n">
        <f aca="false">(E995/D995-1)*100</f>
        <v>23.4021002953325</v>
      </c>
      <c r="H995" s="144" t="n">
        <f aca="false">(((E995/(D995/0.9643204))-1)*100)</f>
        <v>18.9991627176352</v>
      </c>
    </row>
    <row r="996" customFormat="false" ht="14.1" hidden="false" customHeight="true" outlineLevel="0" collapsed="false">
      <c r="A996" s="56"/>
      <c r="B996" s="56" t="s">
        <v>485</v>
      </c>
      <c r="C996" s="56" t="s">
        <v>1151</v>
      </c>
      <c r="D996" s="60" t="n">
        <v>13013.1</v>
      </c>
      <c r="E996" s="60" t="n">
        <v>16007.879</v>
      </c>
      <c r="F996" s="144" t="n">
        <f aca="false">E996-D996</f>
        <v>2994.779</v>
      </c>
      <c r="G996" s="144" t="n">
        <f aca="false">(E996/D996-1)*100</f>
        <v>23.0135709400527</v>
      </c>
      <c r="H996" s="144" t="n">
        <f aca="false">(((E996/(D996/0.9643204))-1)*100)</f>
        <v>18.62449593434</v>
      </c>
    </row>
    <row r="997" customFormat="false" ht="14.1" hidden="false" customHeight="true" outlineLevel="0" collapsed="false">
      <c r="A997" s="56"/>
      <c r="B997" s="56" t="s">
        <v>514</v>
      </c>
      <c r="C997" s="56" t="s">
        <v>1152</v>
      </c>
      <c r="D997" s="60" t="n">
        <v>17338.153</v>
      </c>
      <c r="E997" s="60" t="n">
        <v>21324.076</v>
      </c>
      <c r="F997" s="144" t="n">
        <f aca="false">E997-D997</f>
        <v>3985.923</v>
      </c>
      <c r="G997" s="144" t="n">
        <f aca="false">(E997/D997-1)*100</f>
        <v>22.9893172588799</v>
      </c>
      <c r="H997" s="144" t="n">
        <f aca="false">(((E997/(D997/0.9643204))-1)*100)</f>
        <v>18.60110761481</v>
      </c>
    </row>
    <row r="998" customFormat="false" ht="14.1" hidden="false" customHeight="true" outlineLevel="0" collapsed="false">
      <c r="A998" s="56"/>
      <c r="B998" s="56" t="s">
        <v>481</v>
      </c>
      <c r="C998" s="56" t="s">
        <v>1153</v>
      </c>
      <c r="D998" s="60" t="n">
        <v>62678.973</v>
      </c>
      <c r="E998" s="60" t="n">
        <v>77058.938</v>
      </c>
      <c r="F998" s="144" t="n">
        <f aca="false">E998-D998</f>
        <v>14379.965</v>
      </c>
      <c r="G998" s="144" t="n">
        <f aca="false">(E998/D998-1)*100</f>
        <v>22.9422473147414</v>
      </c>
      <c r="H998" s="144" t="n">
        <f aca="false">(((E998/(D998/0.9643204))-1)*100)</f>
        <v>18.5557171074504</v>
      </c>
    </row>
    <row r="999" customFormat="false" ht="14.1" hidden="false" customHeight="true" outlineLevel="0" collapsed="false">
      <c r="A999" s="56"/>
      <c r="B999" s="56" t="s">
        <v>459</v>
      </c>
      <c r="C999" s="56" t="s">
        <v>1154</v>
      </c>
      <c r="D999" s="60" t="n">
        <v>29650.701</v>
      </c>
      <c r="E999" s="60" t="n">
        <v>36156.738</v>
      </c>
      <c r="F999" s="144" t="n">
        <f aca="false">E999-D999</f>
        <v>6506.037</v>
      </c>
      <c r="G999" s="144" t="n">
        <f aca="false">(E999/D999-1)*100</f>
        <v>21.9422704373836</v>
      </c>
      <c r="H999" s="144" t="n">
        <f aca="false">(((E999/(D999/0.9643204))-1)*100)</f>
        <v>17.5914190050859</v>
      </c>
    </row>
    <row r="1000" customFormat="false" ht="14.1" hidden="false" customHeight="true" outlineLevel="0" collapsed="false">
      <c r="A1000" s="56"/>
      <c r="B1000" s="56" t="s">
        <v>1155</v>
      </c>
      <c r="C1000" s="56" t="s">
        <v>621</v>
      </c>
      <c r="D1000" s="60" t="n">
        <v>5319.978</v>
      </c>
      <c r="E1000" s="60" t="n">
        <v>6484.776</v>
      </c>
      <c r="F1000" s="144" t="n">
        <f aca="false">E1000-D1000</f>
        <v>1164.798</v>
      </c>
      <c r="G1000" s="144" t="n">
        <f aca="false">(E1000/D1000-1)*100</f>
        <v>21.8947897904841</v>
      </c>
      <c r="H1000" s="144" t="n">
        <f aca="false">(((E1000/(D1000/0.9643204))-1)*100)</f>
        <v>17.5456324486755</v>
      </c>
    </row>
    <row r="1001" customFormat="false" ht="14.1" hidden="false" customHeight="true" outlineLevel="0" collapsed="false">
      <c r="A1001" s="56"/>
      <c r="B1001" s="56" t="s">
        <v>256</v>
      </c>
      <c r="C1001" s="56" t="s">
        <v>1156</v>
      </c>
      <c r="D1001" s="60" t="n">
        <v>14476.436</v>
      </c>
      <c r="E1001" s="60" t="n">
        <v>17622.248</v>
      </c>
      <c r="F1001" s="144" t="n">
        <f aca="false">E1001-D1001</f>
        <v>3145.812</v>
      </c>
      <c r="G1001" s="144" t="n">
        <f aca="false">(E1001/D1001-1)*100</f>
        <v>21.7305695959972</v>
      </c>
      <c r="H1001" s="144" t="n">
        <f aca="false">(((E1001/(D1001/0.9643204))-1)*100)</f>
        <v>17.3872715650399</v>
      </c>
    </row>
    <row r="1002" customFormat="false" ht="14.1" hidden="false" customHeight="true" outlineLevel="0" collapsed="false">
      <c r="A1002" s="56"/>
      <c r="B1002" s="56" t="s">
        <v>547</v>
      </c>
      <c r="C1002" s="56" t="s">
        <v>1157</v>
      </c>
      <c r="D1002" s="60" t="n">
        <v>24364.168</v>
      </c>
      <c r="E1002" s="60" t="n">
        <v>29647.587</v>
      </c>
      <c r="F1002" s="144" t="n">
        <f aca="false">E1002-D1002</f>
        <v>5283.419</v>
      </c>
      <c r="G1002" s="144" t="n">
        <f aca="false">(E1002/D1002-1)*100</f>
        <v>21.6852018094769</v>
      </c>
      <c r="H1002" s="144" t="n">
        <f aca="false">(((E1002/(D1002/0.9643204))-1)*100)</f>
        <v>17.3435224829955</v>
      </c>
    </row>
    <row r="1003" customFormat="false" ht="14.1" hidden="false" customHeight="true" outlineLevel="0" collapsed="false">
      <c r="A1003" s="56"/>
      <c r="B1003" s="56" t="s">
        <v>233</v>
      </c>
      <c r="C1003" s="56" t="s">
        <v>1158</v>
      </c>
      <c r="D1003" s="60" t="n">
        <v>35226.079</v>
      </c>
      <c r="E1003" s="60" t="n">
        <v>42787.276</v>
      </c>
      <c r="F1003" s="144" t="n">
        <f aca="false">E1003-D1003</f>
        <v>7561.197</v>
      </c>
      <c r="G1003" s="144" t="n">
        <f aca="false">(E1003/D1003-1)*100</f>
        <v>21.4647704616798</v>
      </c>
      <c r="H1003" s="144" t="n">
        <f aca="false">(((E1003/(D1003/0.9643204))-1)*100)</f>
        <v>17.1309560375153</v>
      </c>
    </row>
    <row r="1004" customFormat="false" ht="14.1" hidden="false" customHeight="true" outlineLevel="0" collapsed="false">
      <c r="A1004" s="56"/>
      <c r="B1004" s="56" t="s">
        <v>373</v>
      </c>
      <c r="C1004" s="56" t="s">
        <v>1159</v>
      </c>
      <c r="D1004" s="60" t="n">
        <v>56496.67</v>
      </c>
      <c r="E1004" s="60" t="n">
        <v>68524.647</v>
      </c>
      <c r="F1004" s="144" t="n">
        <f aca="false">E1004-D1004</f>
        <v>12027.977</v>
      </c>
      <c r="G1004" s="144" t="n">
        <f aca="false">(E1004/D1004-1)*100</f>
        <v>21.2897096412939</v>
      </c>
      <c r="H1004" s="144" t="n">
        <f aca="false">(((E1004/(D1004/0.9643204))-1)*100)</f>
        <v>16.9621413171764</v>
      </c>
    </row>
    <row r="1005" customFormat="false" ht="14.1" hidden="false" customHeight="true" outlineLevel="0" collapsed="false">
      <c r="A1005" s="56"/>
      <c r="B1005" s="56" t="s">
        <v>375</v>
      </c>
      <c r="C1005" s="56" t="s">
        <v>1160</v>
      </c>
      <c r="D1005" s="60" t="n">
        <v>35092.539</v>
      </c>
      <c r="E1005" s="60" t="n">
        <v>42546.776</v>
      </c>
      <c r="F1005" s="144" t="n">
        <f aca="false">E1005-D1005</f>
        <v>7454.237</v>
      </c>
      <c r="G1005" s="144" t="n">
        <f aca="false">(E1005/D1005-1)*100</f>
        <v>21.2416576640408</v>
      </c>
      <c r="H1005" s="144" t="n">
        <f aca="false">(((E1005/(D1005/0.9643204))-1)*100)</f>
        <v>16.9158038152509</v>
      </c>
    </row>
    <row r="1006" customFormat="false" ht="14.1" hidden="false" customHeight="true" outlineLevel="0" collapsed="false">
      <c r="A1006" s="56"/>
      <c r="B1006" s="56" t="s">
        <v>659</v>
      </c>
      <c r="C1006" s="56" t="s">
        <v>1161</v>
      </c>
      <c r="D1006" s="60" t="n">
        <v>39722.213</v>
      </c>
      <c r="E1006" s="60" t="n">
        <v>48142.811</v>
      </c>
      <c r="F1006" s="144" t="n">
        <f aca="false">E1006-D1006</f>
        <v>8420.598</v>
      </c>
      <c r="G1006" s="144" t="n">
        <f aca="false">(E1006/D1006-1)*100</f>
        <v>21.1987131734075</v>
      </c>
      <c r="H1006" s="144" t="n">
        <f aca="false">(((E1006/(D1006/0.9643204))-1)*100)</f>
        <v>16.8743915668656</v>
      </c>
    </row>
    <row r="1007" customFormat="false" ht="14.1" hidden="false" customHeight="true" outlineLevel="0" collapsed="false">
      <c r="A1007" s="56"/>
      <c r="B1007" s="56" t="s">
        <v>1162</v>
      </c>
      <c r="C1007" s="56" t="s">
        <v>1163</v>
      </c>
      <c r="D1007" s="60" t="n">
        <v>20909.682</v>
      </c>
      <c r="E1007" s="60" t="n">
        <v>25240.612</v>
      </c>
      <c r="F1007" s="144" t="n">
        <f aca="false">E1007-D1007</f>
        <v>4330.93</v>
      </c>
      <c r="G1007" s="144" t="n">
        <f aca="false">(E1007/D1007-1)*100</f>
        <v>20.7125579432533</v>
      </c>
      <c r="H1007" s="144" t="n">
        <f aca="false">(((E1007/(D1007/0.9643204))-1)*100)</f>
        <v>16.4055821608612</v>
      </c>
    </row>
    <row r="1008" s="114" customFormat="true" ht="14.1" hidden="false" customHeight="true" outlineLevel="0" collapsed="false">
      <c r="A1008" s="56"/>
      <c r="B1008" s="56" t="s">
        <v>572</v>
      </c>
      <c r="C1008" s="56" t="s">
        <v>1164</v>
      </c>
      <c r="D1008" s="60" t="n">
        <v>12658.727</v>
      </c>
      <c r="E1008" s="60" t="n">
        <v>15271.787</v>
      </c>
      <c r="F1008" s="144" t="n">
        <f aca="false">E1008-D1008</f>
        <v>2613.06</v>
      </c>
      <c r="G1008" s="144" t="n">
        <f aca="false">(E1008/D1008-1)*100</f>
        <v>20.6423600098177</v>
      </c>
      <c r="H1008" s="144" t="n">
        <f aca="false">(((E1008/(D1008/0.9643204))-1)*100)</f>
        <v>16.3378888616114</v>
      </c>
      <c r="I1008" s="90"/>
      <c r="J1008" s="90"/>
      <c r="K1008" s="90"/>
      <c r="L1008" s="90"/>
      <c r="M1008" s="90"/>
      <c r="N1008" s="90"/>
      <c r="O1008" s="90"/>
      <c r="P1008" s="90"/>
      <c r="Q1008" s="90"/>
      <c r="R1008" s="90"/>
      <c r="S1008" s="90"/>
      <c r="T1008" s="90"/>
      <c r="U1008" s="90"/>
      <c r="V1008" s="90"/>
      <c r="W1008" s="90"/>
      <c r="X1008" s="90"/>
      <c r="Y1008" s="90"/>
      <c r="Z1008" s="90"/>
      <c r="AA1008" s="90"/>
      <c r="AB1008" s="90"/>
      <c r="AC1008" s="90"/>
      <c r="AD1008" s="90"/>
      <c r="AE1008" s="90"/>
      <c r="AF1008" s="90"/>
      <c r="AG1008" s="90"/>
      <c r="AH1008" s="90"/>
      <c r="AI1008" s="90"/>
      <c r="AJ1008" s="90"/>
      <c r="AK1008" s="90"/>
      <c r="AL1008" s="90"/>
      <c r="AM1008" s="90"/>
      <c r="AN1008" s="90"/>
      <c r="AO1008" s="90"/>
      <c r="AP1008" s="90"/>
      <c r="AQ1008" s="90"/>
      <c r="AR1008" s="90"/>
      <c r="AS1008" s="90"/>
      <c r="AT1008" s="90"/>
      <c r="AU1008" s="90"/>
      <c r="AV1008" s="90"/>
      <c r="AW1008" s="90"/>
      <c r="AX1008" s="90"/>
      <c r="AY1008" s="90"/>
      <c r="AZ1008" s="90"/>
      <c r="BA1008" s="90"/>
      <c r="BB1008" s="90"/>
      <c r="BC1008" s="90"/>
      <c r="BD1008" s="90"/>
      <c r="BE1008" s="90"/>
      <c r="BF1008" s="90"/>
      <c r="BG1008" s="90"/>
      <c r="BH1008" s="90"/>
      <c r="BI1008" s="90"/>
      <c r="BJ1008" s="90"/>
      <c r="BK1008" s="90"/>
      <c r="BL1008" s="90"/>
      <c r="BM1008" s="90"/>
      <c r="BN1008" s="90"/>
      <c r="BO1008" s="90"/>
      <c r="BP1008" s="90"/>
      <c r="BQ1008" s="90"/>
      <c r="BR1008" s="90"/>
      <c r="BS1008" s="90"/>
      <c r="BT1008" s="90"/>
      <c r="BU1008" s="90"/>
      <c r="BV1008" s="90"/>
      <c r="BW1008" s="90"/>
      <c r="BX1008" s="90"/>
      <c r="BY1008" s="90"/>
      <c r="BZ1008" s="90"/>
      <c r="CA1008" s="90"/>
      <c r="CB1008" s="90"/>
      <c r="CC1008" s="90"/>
      <c r="CD1008" s="90"/>
      <c r="CE1008" s="90"/>
      <c r="CF1008" s="90"/>
      <c r="CG1008" s="90"/>
      <c r="CH1008" s="90"/>
      <c r="CI1008" s="90"/>
      <c r="CJ1008" s="90"/>
      <c r="CK1008" s="90"/>
      <c r="CL1008" s="90"/>
      <c r="CM1008" s="90"/>
      <c r="CN1008" s="90"/>
      <c r="CO1008" s="90"/>
      <c r="CP1008" s="90"/>
      <c r="CQ1008" s="90"/>
      <c r="CR1008" s="90"/>
      <c r="CS1008" s="90"/>
      <c r="CT1008" s="90"/>
      <c r="CU1008" s="90"/>
      <c r="CV1008" s="90"/>
      <c r="CW1008" s="90"/>
      <c r="CX1008" s="90"/>
      <c r="CY1008" s="90"/>
      <c r="CZ1008" s="90"/>
      <c r="DA1008" s="90"/>
      <c r="DB1008" s="90"/>
      <c r="DC1008" s="90"/>
      <c r="DD1008" s="90"/>
      <c r="DE1008" s="90"/>
      <c r="DF1008" s="90"/>
      <c r="DG1008" s="90"/>
      <c r="DH1008" s="90"/>
      <c r="DI1008" s="90"/>
      <c r="DJ1008" s="90"/>
      <c r="DK1008" s="90"/>
      <c r="DL1008" s="90"/>
      <c r="DM1008" s="90"/>
      <c r="DN1008" s="90"/>
      <c r="DO1008" s="90"/>
      <c r="DP1008" s="90"/>
      <c r="DQ1008" s="90"/>
      <c r="DR1008" s="90"/>
      <c r="DS1008" s="90"/>
      <c r="DT1008" s="90"/>
      <c r="DU1008" s="90"/>
      <c r="DV1008" s="90"/>
      <c r="DW1008" s="90"/>
      <c r="DX1008" s="90"/>
      <c r="DY1008" s="90"/>
      <c r="DZ1008" s="90"/>
      <c r="EA1008" s="90"/>
      <c r="EB1008" s="90"/>
      <c r="EC1008" s="90"/>
      <c r="ED1008" s="90"/>
      <c r="EE1008" s="90"/>
      <c r="EF1008" s="90"/>
      <c r="EG1008" s="90"/>
      <c r="EH1008" s="90"/>
      <c r="EI1008" s="90"/>
      <c r="EJ1008" s="90"/>
      <c r="EK1008" s="90"/>
      <c r="EL1008" s="90"/>
      <c r="EM1008" s="90"/>
      <c r="EN1008" s="90"/>
      <c r="EO1008" s="90"/>
      <c r="EP1008" s="90"/>
      <c r="EQ1008" s="90"/>
      <c r="ER1008" s="90"/>
      <c r="ES1008" s="90"/>
      <c r="ET1008" s="90"/>
      <c r="EU1008" s="90"/>
      <c r="EV1008" s="90"/>
      <c r="EW1008" s="90"/>
      <c r="EX1008" s="90"/>
      <c r="EY1008" s="90"/>
      <c r="EZ1008" s="90"/>
      <c r="FA1008" s="90"/>
      <c r="FB1008" s="90"/>
      <c r="FC1008" s="90"/>
      <c r="FD1008" s="90"/>
      <c r="FE1008" s="90"/>
      <c r="FF1008" s="90"/>
      <c r="FG1008" s="90"/>
      <c r="FH1008" s="90"/>
      <c r="FI1008" s="90"/>
      <c r="FJ1008" s="90"/>
      <c r="FK1008" s="90"/>
      <c r="FL1008" s="90"/>
      <c r="FM1008" s="90"/>
      <c r="FN1008" s="90"/>
      <c r="FO1008" s="90"/>
      <c r="FP1008" s="90"/>
      <c r="FQ1008" s="90"/>
      <c r="FR1008" s="90"/>
      <c r="FS1008" s="90"/>
      <c r="FT1008" s="90"/>
      <c r="FU1008" s="90"/>
      <c r="FV1008" s="90"/>
      <c r="FW1008" s="90"/>
      <c r="FX1008" s="90"/>
      <c r="FY1008" s="90"/>
      <c r="FZ1008" s="90"/>
      <c r="GA1008" s="90"/>
      <c r="GB1008" s="90"/>
      <c r="GC1008" s="90"/>
      <c r="GD1008" s="90"/>
      <c r="GE1008" s="90"/>
      <c r="GF1008" s="90"/>
      <c r="GG1008" s="90"/>
      <c r="GH1008" s="90"/>
      <c r="GI1008" s="90"/>
    </row>
    <row r="1009" customFormat="false" ht="14.1" hidden="false" customHeight="true" outlineLevel="0" collapsed="false">
      <c r="A1009" s="56"/>
      <c r="B1009" s="56" t="s">
        <v>532</v>
      </c>
      <c r="C1009" s="56" t="s">
        <v>1165</v>
      </c>
      <c r="D1009" s="60" t="n">
        <v>33110.335</v>
      </c>
      <c r="E1009" s="60" t="n">
        <v>39901.621</v>
      </c>
      <c r="F1009" s="144" t="n">
        <f aca="false">E1009-D1009</f>
        <v>6791.286</v>
      </c>
      <c r="G1009" s="144" t="n">
        <f aca="false">(E1009/D1009-1)*100</f>
        <v>20.5110760733771</v>
      </c>
      <c r="H1009" s="144" t="n">
        <f aca="false">(((E1009/(D1009/0.9643204))-1)*100)</f>
        <v>16.2112890835094</v>
      </c>
    </row>
    <row r="1010" customFormat="false" ht="14.1" hidden="false" customHeight="true" outlineLevel="0" collapsed="false">
      <c r="A1010" s="56"/>
      <c r="B1010" s="56" t="s">
        <v>396</v>
      </c>
      <c r="C1010" s="56" t="s">
        <v>1036</v>
      </c>
      <c r="D1010" s="60" t="n">
        <v>28790.583</v>
      </c>
      <c r="E1010" s="60" t="n">
        <v>34629.993</v>
      </c>
      <c r="F1010" s="144" t="n">
        <f aca="false">E1010-D1010</f>
        <v>5839.41</v>
      </c>
      <c r="G1010" s="144" t="n">
        <f aca="false">(E1010/D1010-1)*100</f>
        <v>20.2823610761894</v>
      </c>
      <c r="H1010" s="144" t="n">
        <f aca="false">(((E1010/(D1010/0.9643204))-1)*100)</f>
        <v>15.9907345459354</v>
      </c>
    </row>
    <row r="1011" s="114" customFormat="true" ht="14.1" hidden="false" customHeight="true" outlineLevel="0" collapsed="false">
      <c r="A1011" s="56"/>
      <c r="B1011" s="56" t="s">
        <v>549</v>
      </c>
      <c r="C1011" s="56" t="s">
        <v>1166</v>
      </c>
      <c r="D1011" s="60" t="n">
        <v>12932.73</v>
      </c>
      <c r="E1011" s="60" t="n">
        <v>15505.341</v>
      </c>
      <c r="F1011" s="144" t="n">
        <f aca="false">E1011-D1011</f>
        <v>2572.611</v>
      </c>
      <c r="G1011" s="144" t="n">
        <f aca="false">(E1011/D1011-1)*100</f>
        <v>19.8922501281632</v>
      </c>
      <c r="H1011" s="144" t="n">
        <f aca="false">(((E1011/(D1011/0.9643204))-1)*100)</f>
        <v>15.6145426004904</v>
      </c>
    </row>
    <row r="1012" s="114" customFormat="true" ht="14.1" hidden="false" customHeight="true" outlineLevel="0" collapsed="false">
      <c r="A1012" s="56"/>
      <c r="B1012" s="56" t="s">
        <v>536</v>
      </c>
      <c r="C1012" s="56" t="s">
        <v>1167</v>
      </c>
      <c r="D1012" s="60" t="n">
        <v>39224.042</v>
      </c>
      <c r="E1012" s="60" t="n">
        <v>46925.335</v>
      </c>
      <c r="F1012" s="144" t="n">
        <f aca="false">E1012-D1012</f>
        <v>7701.293</v>
      </c>
      <c r="G1012" s="144" t="n">
        <f aca="false">(E1012/D1012-1)*100</f>
        <v>19.634113689762</v>
      </c>
      <c r="H1012" s="144" t="n">
        <f aca="false">(((E1012/(D1012/0.9643204))-1)*100)</f>
        <v>15.3656163669567</v>
      </c>
    </row>
    <row r="1013" customFormat="false" ht="14.1" hidden="false" customHeight="true" outlineLevel="0" collapsed="false">
      <c r="A1013" s="56"/>
      <c r="B1013" s="56" t="s">
        <v>475</v>
      </c>
      <c r="C1013" s="56" t="s">
        <v>1168</v>
      </c>
      <c r="D1013" s="60" t="n">
        <v>17716.519</v>
      </c>
      <c r="E1013" s="60" t="n">
        <v>21165.136</v>
      </c>
      <c r="F1013" s="144" t="n">
        <f aca="false">E1013-D1013</f>
        <v>3448.617</v>
      </c>
      <c r="G1013" s="144" t="n">
        <f aca="false">(E1013/D1013-1)*100</f>
        <v>19.4655451220412</v>
      </c>
      <c r="H1013" s="144" t="n">
        <f aca="false">(((E1013/(D1013/0.9643204))-1)*100)</f>
        <v>15.2030622583048</v>
      </c>
    </row>
    <row r="1014" customFormat="false" ht="14.1" hidden="false" customHeight="true" outlineLevel="0" collapsed="false">
      <c r="A1014" s="56"/>
      <c r="B1014" s="56" t="s">
        <v>567</v>
      </c>
      <c r="C1014" s="56" t="s">
        <v>1169</v>
      </c>
      <c r="D1014" s="60" t="n">
        <v>15771.203</v>
      </c>
      <c r="E1014" s="60" t="n">
        <v>18836.831</v>
      </c>
      <c r="F1014" s="144" t="n">
        <f aca="false">E1014-D1014</f>
        <v>3065.628</v>
      </c>
      <c r="G1014" s="144" t="n">
        <f aca="false">(E1014/D1014-1)*100</f>
        <v>19.4381367103067</v>
      </c>
      <c r="H1014" s="144" t="n">
        <f aca="false">(((E1014/(D1014/0.9643204))-1)*100)</f>
        <v>15.1766317677377</v>
      </c>
    </row>
    <row r="1015" customFormat="false" ht="14.1" hidden="false" customHeight="true" outlineLevel="0" collapsed="false">
      <c r="A1015" s="56"/>
      <c r="B1015" s="56" t="s">
        <v>215</v>
      </c>
      <c r="C1015" s="56" t="s">
        <v>1170</v>
      </c>
      <c r="D1015" s="60" t="n">
        <v>122188.542</v>
      </c>
      <c r="E1015" s="60" t="n">
        <v>145791.71</v>
      </c>
      <c r="F1015" s="144" t="n">
        <f aca="false">E1015-D1015</f>
        <v>23603.168</v>
      </c>
      <c r="G1015" s="144" t="n">
        <f aca="false">(E1015/D1015-1)*100</f>
        <v>19.3170060086321</v>
      </c>
      <c r="H1015" s="144" t="n">
        <f aca="false">(((E1015/(D1015/0.9643204))-1)*100)</f>
        <v>15.0598229610465</v>
      </c>
    </row>
    <row r="1016" customFormat="false" ht="14.1" hidden="false" customHeight="true" outlineLevel="0" collapsed="false">
      <c r="A1016" s="56"/>
      <c r="B1016" s="56" t="s">
        <v>551</v>
      </c>
      <c r="C1016" s="56" t="s">
        <v>1171</v>
      </c>
      <c r="D1016" s="60" t="n">
        <v>11715.794</v>
      </c>
      <c r="E1016" s="60" t="n">
        <v>13970.086</v>
      </c>
      <c r="F1016" s="144" t="n">
        <f aca="false">E1016-D1016</f>
        <v>2254.292</v>
      </c>
      <c r="G1016" s="144" t="n">
        <f aca="false">(E1016/D1016-1)*100</f>
        <v>19.24147863986</v>
      </c>
      <c r="H1016" s="144" t="n">
        <f aca="false">(((E1016/(D1016/0.9643204))-1)*100)</f>
        <v>14.9869903785812</v>
      </c>
    </row>
    <row r="1017" customFormat="false" ht="14.1" hidden="false" customHeight="true" outlineLevel="0" collapsed="false">
      <c r="A1017" s="56"/>
      <c r="B1017" s="56" t="s">
        <v>223</v>
      </c>
      <c r="C1017" s="56" t="s">
        <v>1172</v>
      </c>
      <c r="D1017" s="60" t="n">
        <v>21959.421</v>
      </c>
      <c r="E1017" s="60" t="n">
        <v>26128.028</v>
      </c>
      <c r="F1017" s="144" t="n">
        <f aca="false">E1017-D1017</f>
        <v>4168.607</v>
      </c>
      <c r="G1017" s="144" t="n">
        <f aca="false">(E1017/D1017-1)*100</f>
        <v>18.98322820078</v>
      </c>
      <c r="H1017" s="144" t="n">
        <f aca="false">(((E1017/(D1017/0.9643204))-1)*100)</f>
        <v>14.7379542118674</v>
      </c>
    </row>
    <row r="1018" customFormat="false" ht="14.1" hidden="false" customHeight="true" outlineLevel="0" collapsed="false">
      <c r="A1018" s="56"/>
      <c r="B1018" s="56" t="s">
        <v>492</v>
      </c>
      <c r="C1018" s="56" t="s">
        <v>1173</v>
      </c>
      <c r="D1018" s="60" t="n">
        <v>9809.111</v>
      </c>
      <c r="E1018" s="60" t="n">
        <v>11615.492</v>
      </c>
      <c r="F1018" s="144" t="n">
        <f aca="false">E1018-D1018</f>
        <v>1806.381</v>
      </c>
      <c r="G1018" s="144" t="n">
        <f aca="false">(E1018/D1018-1)*100</f>
        <v>18.4153385561648</v>
      </c>
      <c r="H1018" s="144" t="n">
        <f aca="false">(((E1018/(D1018/0.9643204))-1)*100)</f>
        <v>14.1903266426162</v>
      </c>
    </row>
    <row r="1019" customFormat="false" ht="14.1" hidden="false" customHeight="true" outlineLevel="0" collapsed="false">
      <c r="A1019" s="56"/>
      <c r="B1019" s="56" t="s">
        <v>462</v>
      </c>
      <c r="C1019" s="56" t="s">
        <v>1174</v>
      </c>
      <c r="D1019" s="60" t="n">
        <v>21284.636</v>
      </c>
      <c r="E1019" s="60" t="n">
        <v>25076.779</v>
      </c>
      <c r="F1019" s="144" t="n">
        <f aca="false">E1019-D1019</f>
        <v>3792.143</v>
      </c>
      <c r="G1019" s="144" t="n">
        <f aca="false">(E1019/D1019-1)*100</f>
        <v>17.8163394478534</v>
      </c>
      <c r="H1019" s="144" t="n">
        <f aca="false">(((E1019/(D1019/0.9643204))-1)*100)</f>
        <v>13.6126995828897</v>
      </c>
    </row>
    <row r="1020" customFormat="false" ht="16.5" hidden="false" customHeight="true" outlineLevel="0" collapsed="false">
      <c r="A1020" s="56"/>
      <c r="B1020" s="56" t="s">
        <v>565</v>
      </c>
      <c r="C1020" s="56" t="s">
        <v>1175</v>
      </c>
      <c r="D1020" s="60" t="n">
        <v>14375.834</v>
      </c>
      <c r="E1020" s="60" t="n">
        <v>16900.941</v>
      </c>
      <c r="F1020" s="144" t="n">
        <f aca="false">E1020-D1020</f>
        <v>2525.107</v>
      </c>
      <c r="G1020" s="144" t="n">
        <f aca="false">(E1020/D1020-1)*100</f>
        <v>17.5649426669785</v>
      </c>
      <c r="H1020" s="144" t="n">
        <f aca="false">(((E1020/(D1020/0.9643204))-1)*100)</f>
        <v>13.3702725385978</v>
      </c>
    </row>
    <row r="1021" customFormat="false" ht="20.25" hidden="false" customHeight="true" outlineLevel="0" collapsed="false">
      <c r="A1021" s="56"/>
      <c r="B1021" s="56" t="s">
        <v>211</v>
      </c>
      <c r="C1021" s="56" t="s">
        <v>1176</v>
      </c>
      <c r="D1021" s="60" t="n">
        <v>8995.968</v>
      </c>
      <c r="E1021" s="60" t="n">
        <v>10563.669</v>
      </c>
      <c r="F1021" s="144" t="n">
        <f aca="false">E1021-D1021</f>
        <v>1567.701</v>
      </c>
      <c r="G1021" s="144" t="n">
        <f aca="false">(E1021/D1021-1)*100</f>
        <v>17.4267071648098</v>
      </c>
      <c r="H1021" s="144" t="n">
        <f aca="false">(((E1021/(D1021/0.9643204))-1)*100)</f>
        <v>13.2369692238523</v>
      </c>
    </row>
    <row r="1022" customFormat="false" ht="18" hidden="false" customHeight="true" outlineLevel="0" collapsed="false">
      <c r="A1022" s="56"/>
      <c r="B1022" s="56" t="s">
        <v>569</v>
      </c>
      <c r="C1022" s="56" t="s">
        <v>1177</v>
      </c>
      <c r="D1022" s="60" t="n">
        <v>31872.199</v>
      </c>
      <c r="E1022" s="60" t="n">
        <v>37412.835</v>
      </c>
      <c r="F1022" s="144" t="n">
        <f aca="false">E1022-D1022</f>
        <v>5540.636</v>
      </c>
      <c r="G1022" s="144" t="n">
        <f aca="false">(E1022/D1022-1)*100</f>
        <v>17.3839150539942</v>
      </c>
      <c r="H1022" s="144" t="n">
        <f aca="false">(((E1022/(D1022/0.9643204))-1)*100)</f>
        <v>13.1957039184337</v>
      </c>
    </row>
    <row r="1023" s="172" customFormat="true" ht="15.75" hidden="false" customHeight="true" outlineLevel="0" collapsed="false">
      <c r="A1023" s="56"/>
      <c r="B1023" s="56" t="s">
        <v>461</v>
      </c>
      <c r="C1023" s="56" t="s">
        <v>1178</v>
      </c>
      <c r="D1023" s="60" t="n">
        <v>13019.512</v>
      </c>
      <c r="E1023" s="60" t="n">
        <v>15268.562</v>
      </c>
      <c r="F1023" s="144" t="n">
        <f aca="false">E1023-D1023</f>
        <v>2249.05</v>
      </c>
      <c r="G1023" s="144" t="n">
        <f aca="false">(E1023/D1023-1)*100</f>
        <v>17.2744569842556</v>
      </c>
      <c r="H1023" s="144" t="n">
        <f aca="false">(((E1023/(D1023/0.9643204))-1)*100)</f>
        <v>13.0901512688402</v>
      </c>
      <c r="I1023" s="90"/>
      <c r="J1023" s="90"/>
    </row>
    <row r="1024" customFormat="false" ht="15" hidden="false" customHeight="true" outlineLevel="0" collapsed="false">
      <c r="A1024" s="56"/>
      <c r="B1024" s="56" t="s">
        <v>553</v>
      </c>
      <c r="C1024" s="56" t="s">
        <v>1179</v>
      </c>
      <c r="D1024" s="60" t="n">
        <v>29888.038</v>
      </c>
      <c r="E1024" s="60" t="n">
        <v>34730.506</v>
      </c>
      <c r="F1024" s="144" t="n">
        <f aca="false">E1024-D1024</f>
        <v>4842.468</v>
      </c>
      <c r="G1024" s="144" t="n">
        <f aca="false">(E1024/D1024-1)*100</f>
        <v>16.2020270450673</v>
      </c>
      <c r="H1024" s="144" t="n">
        <f aca="false">(((E1024/(D1024/0.9643204))-1)*100)</f>
        <v>12.0559852009101</v>
      </c>
    </row>
    <row r="1025" customFormat="false" ht="18" hidden="false" customHeight="true" outlineLevel="0" collapsed="false">
      <c r="A1025" s="56"/>
      <c r="B1025" s="56" t="s">
        <v>916</v>
      </c>
      <c r="C1025" s="56" t="s">
        <v>1180</v>
      </c>
      <c r="D1025" s="60" t="n">
        <v>11210.61</v>
      </c>
      <c r="E1025" s="60" t="n">
        <v>13025.827</v>
      </c>
      <c r="F1025" s="144" t="n">
        <f aca="false">E1025-D1025</f>
        <v>1815.217</v>
      </c>
      <c r="G1025" s="144" t="n">
        <f aca="false">(E1025/D1025-1)*100</f>
        <v>16.1919556562935</v>
      </c>
      <c r="H1025" s="144" t="n">
        <f aca="false">(((E1025/(D1025/0.9643204))-1)*100)</f>
        <v>12.0462731552591</v>
      </c>
    </row>
    <row r="1026" customFormat="false" ht="18" hidden="false" customHeight="true" outlineLevel="0" collapsed="false">
      <c r="A1026" s="56"/>
      <c r="B1026" s="56" t="s">
        <v>213</v>
      </c>
      <c r="C1026" s="56" t="s">
        <v>1181</v>
      </c>
      <c r="D1026" s="60" t="n">
        <v>68469.471</v>
      </c>
      <c r="E1026" s="60" t="n">
        <v>79543.671</v>
      </c>
      <c r="F1026" s="144" t="n">
        <f aca="false">E1026-D1026</f>
        <v>11074.2</v>
      </c>
      <c r="G1026" s="144" t="n">
        <f aca="false">(E1026/D1026-1)*100</f>
        <v>16.1739237038943</v>
      </c>
      <c r="H1026" s="144" t="n">
        <f aca="false">(((E1026/(D1026/0.9643204))-1)*100)</f>
        <v>12.0288845757088</v>
      </c>
    </row>
    <row r="1027" customFormat="false" ht="18" hidden="false" customHeight="true" outlineLevel="0" collapsed="false">
      <c r="A1027" s="56"/>
      <c r="B1027" s="56" t="s">
        <v>464</v>
      </c>
      <c r="C1027" s="56" t="s">
        <v>1182</v>
      </c>
      <c r="D1027" s="60" t="n">
        <v>18644.761</v>
      </c>
      <c r="E1027" s="60" t="n">
        <v>21632.443</v>
      </c>
      <c r="F1027" s="144" t="n">
        <f aca="false">E1027-D1027</f>
        <v>2987.682</v>
      </c>
      <c r="G1027" s="144" t="n">
        <f aca="false">(E1027/D1027-1)*100</f>
        <v>16.0242440222216</v>
      </c>
      <c r="H1027" s="144" t="n">
        <f aca="false">(((E1027/(D1027/0.9643204))-1)*100)</f>
        <v>11.8845454052063</v>
      </c>
    </row>
    <row r="1028" customFormat="false" ht="18.75" hidden="false" customHeight="true" outlineLevel="0" collapsed="false">
      <c r="A1028" s="56"/>
      <c r="B1028" s="56" t="s">
        <v>561</v>
      </c>
      <c r="C1028" s="56" t="s">
        <v>1183</v>
      </c>
      <c r="D1028" s="60" t="n">
        <v>8718.744</v>
      </c>
      <c r="E1028" s="60" t="n">
        <v>10112.065</v>
      </c>
      <c r="F1028" s="144" t="n">
        <f aca="false">E1028-D1028</f>
        <v>1393.321</v>
      </c>
      <c r="G1028" s="144" t="n">
        <f aca="false">(E1028/D1028-1)*100</f>
        <v>15.9807536498376</v>
      </c>
      <c r="H1028" s="144" t="n">
        <f aca="false">(((E1028/(D1028/0.9643204))-1)*100)</f>
        <v>11.8426067519129</v>
      </c>
    </row>
    <row r="1029" customFormat="false" ht="18" hidden="false" customHeight="true" outlineLevel="0" collapsed="false">
      <c r="A1029" s="56"/>
      <c r="B1029" s="56" t="s">
        <v>577</v>
      </c>
      <c r="C1029" s="56" t="s">
        <v>1184</v>
      </c>
      <c r="D1029" s="60" t="n">
        <v>35298.513</v>
      </c>
      <c r="E1029" s="60" t="n">
        <v>40602.718</v>
      </c>
      <c r="F1029" s="144" t="n">
        <f aca="false">E1029-D1029</f>
        <v>5304.205</v>
      </c>
      <c r="G1029" s="144" t="n">
        <f aca="false">(E1029/D1029-1)*100</f>
        <v>15.026709482068</v>
      </c>
      <c r="H1029" s="144" t="n">
        <f aca="false">(((E1029/(D1029/0.9643204))-1)*100)</f>
        <v>10.9226024984316</v>
      </c>
    </row>
    <row r="1030" customFormat="false" ht="24" hidden="false" customHeight="true" outlineLevel="0" collapsed="false">
      <c r="A1030" s="56"/>
      <c r="B1030" s="56" t="s">
        <v>472</v>
      </c>
      <c r="C1030" s="56" t="s">
        <v>1185</v>
      </c>
      <c r="D1030" s="60" t="n">
        <v>21238.938</v>
      </c>
      <c r="E1030" s="60" t="n">
        <v>24329.453</v>
      </c>
      <c r="F1030" s="144" t="n">
        <f aca="false">E1030-D1030</f>
        <v>3090.515</v>
      </c>
      <c r="G1030" s="144" t="n">
        <f aca="false">(E1030/D1030-1)*100</f>
        <v>14.5511748280446</v>
      </c>
      <c r="H1030" s="144" t="n">
        <f aca="false">(((E1030/(D1030/0.9643204))-1)*100)</f>
        <v>10.4640347306499</v>
      </c>
    </row>
    <row r="1031" customFormat="false" ht="19.5" hidden="false" customHeight="true" outlineLevel="0" collapsed="false">
      <c r="A1031" s="56"/>
      <c r="B1031" s="56" t="s">
        <v>254</v>
      </c>
      <c r="C1031" s="56" t="s">
        <v>1186</v>
      </c>
      <c r="D1031" s="60" t="n">
        <v>778496.295</v>
      </c>
      <c r="E1031" s="60" t="n">
        <v>877092.294</v>
      </c>
      <c r="F1031" s="144" t="n">
        <f aca="false">E1031-D1031</f>
        <v>98595.999</v>
      </c>
      <c r="G1031" s="144" t="n">
        <f aca="false">(E1031/D1031-1)*100</f>
        <v>12.6649284824149</v>
      </c>
      <c r="H1031" s="144" t="n">
        <f aca="false">(((E1031/(D1031/0.9643204))-1)*100)</f>
        <v>8.64508890013376</v>
      </c>
    </row>
    <row r="1032" customFormat="false" ht="17.25" hidden="false" customHeight="true" outlineLevel="0" collapsed="false">
      <c r="A1032" s="56"/>
      <c r="B1032" s="56" t="s">
        <v>479</v>
      </c>
      <c r="C1032" s="56" t="s">
        <v>1187</v>
      </c>
      <c r="D1032" s="60" t="n">
        <v>28421.401</v>
      </c>
      <c r="E1032" s="60" t="n">
        <v>31519.378</v>
      </c>
      <c r="F1032" s="144" t="n">
        <f aca="false">E1032-D1032</f>
        <v>3097.977</v>
      </c>
      <c r="G1032" s="144" t="n">
        <f aca="false">(E1032/D1032-1)*100</f>
        <v>10.9001558367935</v>
      </c>
      <c r="H1032" s="144" t="n">
        <f aca="false">(((E1032/(D1032/0.9643204))-1)*100)</f>
        <v>6.94328263659907</v>
      </c>
    </row>
    <row r="1033" customFormat="false" ht="23.25" hidden="false" customHeight="true" outlineLevel="0" collapsed="false">
      <c r="A1033" s="56"/>
      <c r="B1033" s="56" t="s">
        <v>639</v>
      </c>
      <c r="C1033" s="56" t="s">
        <v>1188</v>
      </c>
      <c r="D1033" s="60" t="n">
        <v>10954.703</v>
      </c>
      <c r="E1033" s="60" t="n">
        <v>12016.514</v>
      </c>
      <c r="F1033" s="144" t="n">
        <f aca="false">E1033-D1033</f>
        <v>1061.811</v>
      </c>
      <c r="G1033" s="144" t="n">
        <f aca="false">(E1033/D1033-1)*100</f>
        <v>9.69274109941638</v>
      </c>
      <c r="H1033" s="144" t="n">
        <f aca="false">(((E1033/(D1033/0.9643204))-1)*100)</f>
        <v>5.77894797408565</v>
      </c>
    </row>
    <row r="1034" customFormat="false" ht="22.5" hidden="false" customHeight="true" outlineLevel="0" collapsed="false">
      <c r="A1034" s="56"/>
      <c r="B1034" s="56" t="s">
        <v>1189</v>
      </c>
      <c r="C1034" s="56" t="s">
        <v>1190</v>
      </c>
      <c r="D1034" s="60" t="n">
        <v>22355.84</v>
      </c>
      <c r="E1034" s="60" t="n">
        <v>24503.355</v>
      </c>
      <c r="F1034" s="144" t="n">
        <f aca="false">E1034-D1034</f>
        <v>2147.515</v>
      </c>
      <c r="G1034" s="144" t="n">
        <f aca="false">(E1034/D1034-1)*100</f>
        <v>9.60605819329534</v>
      </c>
      <c r="H1034" s="144" t="n">
        <f aca="false">(((E1034/(D1034/0.9643204))-1)*100)</f>
        <v>5.69535787938185</v>
      </c>
    </row>
    <row r="1035" customFormat="false" ht="23.25" hidden="false" customHeight="true" outlineLevel="0" collapsed="false">
      <c r="A1035" s="56"/>
      <c r="B1035" s="56" t="s">
        <v>468</v>
      </c>
      <c r="C1035" s="56" t="s">
        <v>1191</v>
      </c>
      <c r="D1035" s="60" t="n">
        <v>24161.239</v>
      </c>
      <c r="E1035" s="60" t="n">
        <v>26468.055</v>
      </c>
      <c r="F1035" s="144" t="n">
        <f aca="false">E1035-D1035</f>
        <v>2306.816</v>
      </c>
      <c r="G1035" s="144" t="n">
        <f aca="false">(E1035/D1035-1)*100</f>
        <v>9.547589840074</v>
      </c>
      <c r="H1035" s="144" t="n">
        <f aca="false">(((E1035/(D1035/0.9643204))-1)*100)</f>
        <v>5.63897565361609</v>
      </c>
    </row>
    <row r="1036" customFormat="false" ht="23.25" hidden="false" customHeight="true" outlineLevel="0" collapsed="false">
      <c r="A1036" s="56"/>
      <c r="B1036" s="56" t="s">
        <v>517</v>
      </c>
      <c r="C1036" s="56" t="s">
        <v>1192</v>
      </c>
      <c r="D1036" s="60" t="n">
        <v>14473.08</v>
      </c>
      <c r="E1036" s="60" t="n">
        <v>15777.781</v>
      </c>
      <c r="F1036" s="144" t="n">
        <f aca="false">E1036-D1036</f>
        <v>1304.701</v>
      </c>
      <c r="G1036" s="144" t="n">
        <f aca="false">(E1036/D1036-1)*100</f>
        <v>9.01467413985138</v>
      </c>
      <c r="H1036" s="144" t="n">
        <f aca="false">(((E1036/(D1036/0.9643204))-1)*100)</f>
        <v>5.12507417241113</v>
      </c>
    </row>
    <row r="1037" customFormat="false" ht="24" hidden="false" customHeight="true" outlineLevel="0" collapsed="false">
      <c r="A1037" s="56"/>
      <c r="B1037" s="56" t="s">
        <v>313</v>
      </c>
      <c r="C1037" s="56" t="s">
        <v>1021</v>
      </c>
      <c r="D1037" s="60" t="n">
        <v>30466.352</v>
      </c>
      <c r="E1037" s="60" t="n">
        <v>32947.09</v>
      </c>
      <c r="F1037" s="144" t="n">
        <f aca="false">E1037-D1037</f>
        <v>2480.738</v>
      </c>
      <c r="G1037" s="144" t="n">
        <f aca="false">(E1037/D1037-1)*100</f>
        <v>8.14255018126227</v>
      </c>
      <c r="H1037" s="144" t="n">
        <f aca="false">(((E1037/(D1037/0.9643204))-1)*100)</f>
        <v>4.28406724781489</v>
      </c>
    </row>
    <row r="1038" customFormat="false" ht="20.25" hidden="false" customHeight="true" outlineLevel="0" collapsed="false">
      <c r="A1038" s="56"/>
      <c r="B1038" s="56" t="s">
        <v>489</v>
      </c>
      <c r="C1038" s="56" t="s">
        <v>1193</v>
      </c>
      <c r="D1038" s="60" t="n">
        <v>17353.795</v>
      </c>
      <c r="E1038" s="60" t="n">
        <v>18583.843</v>
      </c>
      <c r="F1038" s="144" t="n">
        <f aca="false">E1038-D1038</f>
        <v>1230.048</v>
      </c>
      <c r="G1038" s="144" t="n">
        <f aca="false">(E1038/D1038-1)*100</f>
        <v>7.08806344664095</v>
      </c>
      <c r="H1038" s="144" t="n">
        <f aca="false">(((E1038/(D1038/0.9643204))-1)*100)</f>
        <v>3.26720417809017</v>
      </c>
    </row>
    <row r="1039" s="114" customFormat="true" ht="24.75" hidden="false" customHeight="true" outlineLevel="0" collapsed="false">
      <c r="A1039" s="56"/>
      <c r="B1039" s="56" t="s">
        <v>767</v>
      </c>
      <c r="C1039" s="56" t="s">
        <v>1194</v>
      </c>
      <c r="D1039" s="60" t="n">
        <v>9126.564</v>
      </c>
      <c r="E1039" s="60" t="n">
        <v>9662.871</v>
      </c>
      <c r="F1039" s="144" t="n">
        <f aca="false">E1039-D1039</f>
        <v>536.306999999999</v>
      </c>
      <c r="G1039" s="144" t="n">
        <f aca="false">(E1039/D1039-1)*100</f>
        <v>5.87632979947326</v>
      </c>
      <c r="H1039" s="144" t="n">
        <f aca="false">(((E1039/(D1039/0.9643204))-1)*100)</f>
        <v>2.09870470275997</v>
      </c>
    </row>
    <row r="1040" customFormat="false" ht="29.25" hidden="false" customHeight="true" outlineLevel="0" collapsed="false">
      <c r="A1040" s="56"/>
      <c r="B1040" s="56" t="s">
        <v>311</v>
      </c>
      <c r="C1040" s="56" t="s">
        <v>1195</v>
      </c>
      <c r="D1040" s="60" t="n">
        <v>29638.881</v>
      </c>
      <c r="E1040" s="60" t="n">
        <v>31361.992</v>
      </c>
      <c r="F1040" s="144" t="n">
        <f aca="false">E1040-D1040</f>
        <v>1723.111</v>
      </c>
      <c r="G1040" s="144" t="n">
        <f aca="false">(E1040/D1040-1)*100</f>
        <v>5.81368439651955</v>
      </c>
      <c r="H1040" s="144" t="n">
        <f aca="false">(((E1040/(D1040/0.9643204))-1)*100)</f>
        <v>2.0382944627255</v>
      </c>
    </row>
    <row r="1041" s="114" customFormat="true" ht="20.25" hidden="false" customHeight="true" outlineLevel="0" collapsed="false">
      <c r="A1041" s="72"/>
      <c r="B1041" s="72" t="s">
        <v>466</v>
      </c>
      <c r="C1041" s="72" t="s">
        <v>1196</v>
      </c>
      <c r="D1041" s="76" t="n">
        <v>17435.515</v>
      </c>
      <c r="E1041" s="76" t="n">
        <v>17832.875</v>
      </c>
      <c r="F1041" s="150" t="n">
        <f aca="false">E1041-D1041</f>
        <v>397.360000000001</v>
      </c>
      <c r="G1041" s="150" t="n">
        <f aca="false">(E1041/D1041-1)*100</f>
        <v>2.27902645835238</v>
      </c>
      <c r="H1041" s="150" t="n">
        <f aca="false">(((E1041/(D1041/0.9643204))-1)*100)</f>
        <v>-1.37024829407103</v>
      </c>
    </row>
    <row r="1042" customFormat="false" ht="20.25" hidden="false" customHeight="true" outlineLevel="0" collapsed="false">
      <c r="A1042" s="22" t="s">
        <v>1197</v>
      </c>
      <c r="B1042" s="22"/>
      <c r="C1042" s="22"/>
      <c r="D1042" s="22"/>
      <c r="E1042" s="22"/>
      <c r="F1042" s="22"/>
      <c r="G1042" s="22"/>
      <c r="H1042" s="22"/>
    </row>
    <row r="1043" customFormat="false" ht="20.25" hidden="false" customHeight="true" outlineLevel="0" collapsed="false">
      <c r="A1043" s="22" t="s">
        <v>153</v>
      </c>
      <c r="B1043" s="22"/>
      <c r="C1043" s="22"/>
      <c r="D1043" s="22"/>
      <c r="E1043" s="22"/>
      <c r="F1043" s="22"/>
      <c r="G1043" s="22"/>
      <c r="H1043" s="22"/>
    </row>
    <row r="1044" customFormat="false" ht="20.25" hidden="false" customHeight="true" outlineLevel="0" collapsed="false">
      <c r="A1044" s="24" t="s">
        <v>197</v>
      </c>
      <c r="B1044" s="24"/>
      <c r="C1044" s="24"/>
      <c r="D1044" s="24"/>
      <c r="E1044" s="24"/>
      <c r="F1044" s="24"/>
      <c r="G1044" s="24"/>
      <c r="H1044" s="24"/>
    </row>
    <row r="1045" customFormat="false" ht="20.25" hidden="false" customHeight="true" outlineLevel="0" collapsed="false">
      <c r="A1045" s="26" t="s">
        <v>198</v>
      </c>
      <c r="B1045" s="26"/>
      <c r="C1045" s="26"/>
      <c r="D1045" s="26"/>
      <c r="E1045" s="26"/>
      <c r="F1045" s="26"/>
      <c r="G1045" s="26"/>
      <c r="H1045" s="119"/>
    </row>
    <row r="1046" customFormat="false" ht="30" hidden="false" customHeight="true" outlineLevel="0" collapsed="false">
      <c r="A1046" s="120"/>
      <c r="B1046" s="121" t="s">
        <v>199</v>
      </c>
      <c r="C1046" s="121"/>
      <c r="D1046" s="122" t="s">
        <v>200</v>
      </c>
      <c r="E1046" s="123" t="s">
        <v>201</v>
      </c>
      <c r="F1046" s="123" t="s">
        <v>202</v>
      </c>
      <c r="G1046" s="124" t="s">
        <v>203</v>
      </c>
      <c r="H1046" s="123" t="s">
        <v>204</v>
      </c>
    </row>
    <row r="1047" customFormat="false" ht="20.25" hidden="false" customHeight="true" outlineLevel="0" collapsed="false">
      <c r="A1047" s="126"/>
      <c r="B1047" s="127"/>
      <c r="C1047" s="127"/>
      <c r="D1047" s="128" t="n">
        <v>2002</v>
      </c>
      <c r="E1047" s="128" t="n">
        <v>2003</v>
      </c>
      <c r="F1047" s="129" t="s">
        <v>205</v>
      </c>
      <c r="G1047" s="129" t="s">
        <v>206</v>
      </c>
      <c r="H1047" s="129" t="s">
        <v>206</v>
      </c>
    </row>
    <row r="1048" customFormat="false" ht="20.25" hidden="false" customHeight="true" outlineLevel="0" collapsed="false">
      <c r="A1048" s="56"/>
      <c r="B1048" s="56" t="s">
        <v>284</v>
      </c>
      <c r="C1048" s="56" t="s">
        <v>1198</v>
      </c>
      <c r="D1048" s="60" t="n">
        <v>30058.669</v>
      </c>
      <c r="E1048" s="60" t="n">
        <v>30713.87</v>
      </c>
      <c r="F1048" s="144" t="n">
        <f aca="false">E1048-D1048</f>
        <v>655.200999999997</v>
      </c>
      <c r="G1048" s="144" t="n">
        <f aca="false">(E1048/D1048-1)*100</f>
        <v>2.17974056003609</v>
      </c>
      <c r="H1048" s="144" t="n">
        <f aca="false">(((E1048/(D1048/0.9643204))-1)*100)</f>
        <v>-1.46599171124977</v>
      </c>
    </row>
    <row r="1049" customFormat="false" ht="21" hidden="false" customHeight="true" outlineLevel="0" collapsed="false">
      <c r="A1049" s="56"/>
      <c r="B1049" s="56" t="s">
        <v>1199</v>
      </c>
      <c r="C1049" s="56" t="s">
        <v>1200</v>
      </c>
      <c r="D1049" s="60" t="n">
        <v>80499.016</v>
      </c>
      <c r="E1049" s="60" t="n">
        <v>82200</v>
      </c>
      <c r="F1049" s="144" t="n">
        <f aca="false">E1049-D1049</f>
        <v>1700.984</v>
      </c>
      <c r="G1049" s="144" t="n">
        <f aca="false">(E1049/D1049-1)*100</f>
        <v>2.11304943156074</v>
      </c>
      <c r="H1049" s="144" t="n">
        <f aca="false">(((E1049/(D1049/0.9643204))-1)*100)</f>
        <v>-1.53030332693758</v>
      </c>
    </row>
    <row r="1050" customFormat="false" ht="18" hidden="false" customHeight="true" outlineLevel="0" collapsed="false">
      <c r="A1050" s="56"/>
      <c r="B1050" s="56" t="s">
        <v>106</v>
      </c>
      <c r="C1050" s="56" t="s">
        <v>1201</v>
      </c>
      <c r="D1050" s="60" t="n">
        <v>41321.501</v>
      </c>
      <c r="E1050" s="60" t="n">
        <v>41932.599</v>
      </c>
      <c r="F1050" s="144" t="n">
        <f aca="false">E1050-D1050</f>
        <v>611.098000000005</v>
      </c>
      <c r="G1050" s="144" t="n">
        <f aca="false">(E1050/D1050-1)*100</f>
        <v>1.47888625827026</v>
      </c>
      <c r="H1050" s="144" t="n">
        <f aca="false">(((E1050/(D1050/0.9643204))-1)*100)</f>
        <v>-2.14183981187032</v>
      </c>
    </row>
    <row r="1051" customFormat="false" ht="22.5" hidden="false" customHeight="true" outlineLevel="0" collapsed="false">
      <c r="A1051" s="56"/>
      <c r="B1051" s="56" t="s">
        <v>317</v>
      </c>
      <c r="C1051" s="56" t="s">
        <v>1202</v>
      </c>
      <c r="D1051" s="60" t="n">
        <v>18432.792</v>
      </c>
      <c r="E1051" s="60" t="n">
        <v>18330.186</v>
      </c>
      <c r="F1051" s="144" t="n">
        <f aca="false">E1051-D1051</f>
        <v>-102.606</v>
      </c>
      <c r="G1051" s="144" t="n">
        <f aca="false">(E1051/D1051-1)*100</f>
        <v>-0.556649258560504</v>
      </c>
      <c r="H1051" s="144" t="n">
        <f aca="false">(((E1051/(D1051/0.9643204))-1)*100)</f>
        <v>-4.10474823567477</v>
      </c>
    </row>
    <row r="1052" customFormat="false" ht="18.75" hidden="false" customHeight="true" outlineLevel="0" collapsed="false">
      <c r="A1052" s="56"/>
      <c r="B1052" s="56" t="s">
        <v>238</v>
      </c>
      <c r="C1052" s="56" t="s">
        <v>1203</v>
      </c>
      <c r="D1052" s="60" t="n">
        <v>37393.487</v>
      </c>
      <c r="E1052" s="60" t="n">
        <v>36197.263</v>
      </c>
      <c r="F1052" s="144" t="n">
        <f aca="false">E1052-D1052</f>
        <v>-1196.224</v>
      </c>
      <c r="G1052" s="144" t="n">
        <f aca="false">(E1052/D1052-1)*100</f>
        <v>-3.19901698389349</v>
      </c>
      <c r="H1052" s="144" t="n">
        <f aca="false">(((E1052/(D1052/0.9643204))-1)*100)</f>
        <v>-6.65283733751495</v>
      </c>
    </row>
    <row r="1053" customFormat="false" ht="22.5" hidden="false" customHeight="true" outlineLevel="0" collapsed="false">
      <c r="A1053" s="56"/>
      <c r="B1053" s="56" t="s">
        <v>296</v>
      </c>
      <c r="C1053" s="56" t="s">
        <v>1204</v>
      </c>
      <c r="D1053" s="60" t="n">
        <v>17155.15</v>
      </c>
      <c r="E1053" s="60" t="n">
        <v>16069.144</v>
      </c>
      <c r="F1053" s="144" t="n">
        <f aca="false">E1053-D1053</f>
        <v>-1086.006</v>
      </c>
      <c r="G1053" s="144" t="n">
        <f aca="false">(E1053/D1053-1)*100</f>
        <v>-6.33049550718007</v>
      </c>
      <c r="H1053" s="144" t="n">
        <f aca="false">(((E1053/(D1053/0.9643204))-1)*100)</f>
        <v>-9.67258595968208</v>
      </c>
    </row>
    <row r="1054" customFormat="false" ht="18.75" hidden="false" customHeight="true" outlineLevel="0" collapsed="false">
      <c r="A1054" s="56"/>
      <c r="B1054" s="56" t="s">
        <v>356</v>
      </c>
      <c r="C1054" s="56" t="s">
        <v>1205</v>
      </c>
      <c r="D1054" s="60" t="n">
        <v>17594.627</v>
      </c>
      <c r="E1054" s="60" t="n">
        <v>15496.427</v>
      </c>
      <c r="F1054" s="144" t="n">
        <f aca="false">E1054-D1054</f>
        <v>-2098.2</v>
      </c>
      <c r="G1054" s="144" t="n">
        <f aca="false">(E1054/D1054-1)*100</f>
        <v>-11.925231492546</v>
      </c>
      <c r="H1054" s="144" t="n">
        <f aca="false">(((E1054/(D1054/0.9643204))-1)*100)</f>
        <v>-15.0677040029846</v>
      </c>
    </row>
    <row r="1055" customFormat="false" ht="20.25" hidden="false" customHeight="true" outlineLevel="0" collapsed="false">
      <c r="A1055" s="56"/>
      <c r="B1055" s="56" t="s">
        <v>364</v>
      </c>
      <c r="C1055" s="56" t="s">
        <v>1206</v>
      </c>
      <c r="D1055" s="60" t="n">
        <v>34956.967</v>
      </c>
      <c r="E1055" s="60" t="n">
        <v>30567.96</v>
      </c>
      <c r="F1055" s="144" t="n">
        <f aca="false">E1055-D1055</f>
        <v>-4389.007</v>
      </c>
      <c r="G1055" s="144" t="n">
        <f aca="false">(E1055/D1055-1)*100</f>
        <v>-12.5554571138852</v>
      </c>
      <c r="H1055" s="144" t="n">
        <f aca="false">(((E1055/(D1055/0.9643204))-1)*100)</f>
        <v>-15.6754434262446</v>
      </c>
    </row>
    <row r="1056" customFormat="false" ht="20.25" hidden="false" customHeight="true" outlineLevel="0" collapsed="false">
      <c r="A1056" s="56"/>
      <c r="B1056" s="56" t="s">
        <v>307</v>
      </c>
      <c r="C1056" s="56" t="s">
        <v>1207</v>
      </c>
      <c r="D1056" s="60" t="n">
        <v>19362.964</v>
      </c>
      <c r="E1056" s="60" t="n">
        <v>14713.256</v>
      </c>
      <c r="F1056" s="144" t="n">
        <f aca="false">E1056-D1056</f>
        <v>-4649.708</v>
      </c>
      <c r="G1056" s="144" t="n">
        <f aca="false">(E1056/D1056-1)*100</f>
        <v>-24.0134103435817</v>
      </c>
      <c r="H1056" s="144" t="n">
        <f aca="false">(((E1056/(D1056/0.9643204))-1)*100)</f>
        <v>-26.7245814678868</v>
      </c>
    </row>
    <row r="1057" customFormat="false" ht="18" hidden="false" customHeight="true" outlineLevel="0" collapsed="false">
      <c r="A1057" s="56"/>
      <c r="B1057" s="56" t="s">
        <v>298</v>
      </c>
      <c r="C1057" s="56" t="s">
        <v>1208</v>
      </c>
      <c r="D1057" s="60" t="n">
        <v>73096.089</v>
      </c>
      <c r="E1057" s="60" t="n">
        <v>50527.476</v>
      </c>
      <c r="F1057" s="144" t="n">
        <f aca="false">E1057-D1057</f>
        <v>-22568.613</v>
      </c>
      <c r="G1057" s="144" t="n">
        <f aca="false">(E1057/D1057-1)*100</f>
        <v>-30.8752674852412</v>
      </c>
      <c r="H1057" s="144" t="n">
        <f aca="false">(((E1057/(D1057/0.9643204))-1)*100)</f>
        <v>-33.3416102914748</v>
      </c>
    </row>
    <row r="1058" s="114" customFormat="true" ht="20.25" hidden="false" customHeight="true" outlineLevel="0" collapsed="false">
      <c r="A1058" s="56"/>
      <c r="B1058" s="56" t="s">
        <v>921</v>
      </c>
      <c r="C1058" s="56" t="s">
        <v>242</v>
      </c>
      <c r="D1058" s="60" t="n">
        <v>1443800.499</v>
      </c>
      <c r="E1058" s="60" t="n">
        <v>776173.896</v>
      </c>
      <c r="F1058" s="144" t="n">
        <f aca="false">E1058-D1058</f>
        <v>-667626.603</v>
      </c>
      <c r="G1058" s="144" t="n">
        <f aca="false">(E1058/D1058-1)*100</f>
        <v>-46.2409178735157</v>
      </c>
      <c r="H1058" s="144" t="n">
        <f aca="false">(((E1058/(D1058/0.9643204))-1)*100)</f>
        <v>-48.1590204201558</v>
      </c>
      <c r="I1058" s="90"/>
      <c r="J1058" s="90"/>
      <c r="K1058" s="90"/>
      <c r="L1058" s="90"/>
      <c r="M1058" s="90"/>
      <c r="N1058" s="90"/>
      <c r="O1058" s="90"/>
      <c r="P1058" s="90"/>
      <c r="Q1058" s="90"/>
      <c r="R1058" s="90"/>
      <c r="S1058" s="90"/>
      <c r="T1058" s="90"/>
      <c r="U1058" s="90"/>
      <c r="V1058" s="90"/>
      <c r="W1058" s="90"/>
      <c r="X1058" s="90"/>
      <c r="Y1058" s="90"/>
      <c r="Z1058" s="90"/>
      <c r="AA1058" s="90"/>
      <c r="AB1058" s="90"/>
      <c r="AC1058" s="90"/>
      <c r="AD1058" s="90"/>
      <c r="AE1058" s="90"/>
      <c r="AF1058" s="90"/>
      <c r="AG1058" s="90"/>
      <c r="AH1058" s="90"/>
      <c r="AI1058" s="90"/>
      <c r="AJ1058" s="90"/>
      <c r="AK1058" s="90"/>
      <c r="AL1058" s="90"/>
      <c r="AM1058" s="90"/>
      <c r="AN1058" s="90"/>
      <c r="AO1058" s="90"/>
      <c r="AP1058" s="90"/>
      <c r="AQ1058" s="90"/>
      <c r="AR1058" s="90"/>
      <c r="AS1058" s="90"/>
      <c r="AT1058" s="90"/>
      <c r="AU1058" s="90"/>
      <c r="AV1058" s="90"/>
      <c r="AW1058" s="90"/>
      <c r="AX1058" s="90"/>
      <c r="AY1058" s="90"/>
      <c r="AZ1058" s="90"/>
      <c r="BA1058" s="90"/>
      <c r="BB1058" s="90"/>
      <c r="BC1058" s="90"/>
      <c r="BD1058" s="90"/>
      <c r="BE1058" s="90"/>
      <c r="BF1058" s="90"/>
      <c r="BG1058" s="90"/>
      <c r="BH1058" s="90"/>
      <c r="BI1058" s="90"/>
      <c r="BJ1058" s="90"/>
      <c r="BK1058" s="90"/>
      <c r="BL1058" s="90"/>
      <c r="BM1058" s="90"/>
      <c r="BN1058" s="90"/>
      <c r="BO1058" s="90"/>
      <c r="BP1058" s="90"/>
      <c r="BQ1058" s="90"/>
      <c r="BR1058" s="90"/>
      <c r="BS1058" s="90"/>
      <c r="BT1058" s="90"/>
      <c r="BU1058" s="90"/>
      <c r="BV1058" s="90"/>
      <c r="BW1058" s="90"/>
      <c r="BX1058" s="90"/>
      <c r="BY1058" s="90"/>
      <c r="BZ1058" s="90"/>
      <c r="CA1058" s="90"/>
      <c r="CB1058" s="90"/>
      <c r="CC1058" s="90"/>
      <c r="CD1058" s="90"/>
      <c r="CE1058" s="90"/>
      <c r="CF1058" s="90"/>
      <c r="CG1058" s="90"/>
      <c r="CH1058" s="90"/>
      <c r="CI1058" s="90"/>
      <c r="CJ1058" s="90"/>
      <c r="CK1058" s="90"/>
      <c r="CL1058" s="90"/>
      <c r="CM1058" s="90"/>
      <c r="CN1058" s="90"/>
      <c r="CO1058" s="90"/>
      <c r="CP1058" s="90"/>
      <c r="CQ1058" s="90"/>
      <c r="CR1058" s="90"/>
      <c r="CS1058" s="90"/>
      <c r="CT1058" s="90"/>
      <c r="CU1058" s="90"/>
      <c r="CV1058" s="90"/>
      <c r="CW1058" s="90"/>
      <c r="CX1058" s="90"/>
      <c r="CY1058" s="90"/>
      <c r="CZ1058" s="90"/>
      <c r="DA1058" s="90"/>
      <c r="DB1058" s="90"/>
      <c r="DC1058" s="90"/>
      <c r="DD1058" s="90"/>
      <c r="DE1058" s="90"/>
      <c r="DF1058" s="90"/>
      <c r="DG1058" s="90"/>
      <c r="DH1058" s="90"/>
      <c r="DI1058" s="90"/>
      <c r="DJ1058" s="90"/>
      <c r="DK1058" s="90"/>
      <c r="DL1058" s="90"/>
      <c r="DM1058" s="90"/>
      <c r="DN1058" s="90"/>
      <c r="DO1058" s="90"/>
      <c r="DP1058" s="90"/>
      <c r="DQ1058" s="90"/>
      <c r="DR1058" s="90"/>
      <c r="DS1058" s="90"/>
      <c r="DT1058" s="90"/>
      <c r="DU1058" s="90"/>
      <c r="DV1058" s="90"/>
      <c r="DW1058" s="90"/>
      <c r="DX1058" s="90"/>
      <c r="DY1058" s="90"/>
      <c r="DZ1058" s="90"/>
      <c r="EA1058" s="90"/>
      <c r="EB1058" s="90"/>
      <c r="EC1058" s="90"/>
      <c r="ED1058" s="90"/>
      <c r="EE1058" s="90"/>
      <c r="EF1058" s="90"/>
      <c r="EG1058" s="90"/>
      <c r="EH1058" s="90"/>
      <c r="EI1058" s="90"/>
      <c r="EJ1058" s="90"/>
      <c r="EK1058" s="90"/>
      <c r="EL1058" s="90"/>
      <c r="EM1058" s="90"/>
      <c r="EN1058" s="90"/>
      <c r="EO1058" s="90"/>
      <c r="EP1058" s="90"/>
      <c r="EQ1058" s="90"/>
      <c r="ER1058" s="90"/>
      <c r="ES1058" s="90"/>
      <c r="ET1058" s="90"/>
      <c r="EU1058" s="90"/>
      <c r="EV1058" s="90"/>
      <c r="EW1058" s="90"/>
      <c r="EX1058" s="90"/>
      <c r="EY1058" s="90"/>
      <c r="EZ1058" s="90"/>
      <c r="FA1058" s="90"/>
      <c r="FB1058" s="90"/>
      <c r="FC1058" s="90"/>
      <c r="FD1058" s="90"/>
      <c r="FE1058" s="90"/>
      <c r="FF1058" s="90"/>
      <c r="FG1058" s="90"/>
      <c r="FH1058" s="90"/>
      <c r="FI1058" s="90"/>
      <c r="FJ1058" s="90"/>
      <c r="FK1058" s="90"/>
      <c r="FL1058" s="90"/>
      <c r="FM1058" s="90"/>
      <c r="FN1058" s="90"/>
      <c r="FO1058" s="90"/>
      <c r="FP1058" s="90"/>
      <c r="FQ1058" s="90"/>
      <c r="FR1058" s="90"/>
      <c r="FS1058" s="90"/>
      <c r="FT1058" s="90"/>
      <c r="FU1058" s="90"/>
      <c r="FV1058" s="90"/>
      <c r="FW1058" s="90"/>
      <c r="FX1058" s="90"/>
      <c r="FY1058" s="90"/>
      <c r="FZ1058" s="90"/>
      <c r="GA1058" s="90"/>
      <c r="GB1058" s="90"/>
      <c r="GC1058" s="90"/>
      <c r="GD1058" s="90"/>
      <c r="GE1058" s="90"/>
      <c r="GF1058" s="90"/>
      <c r="GG1058" s="90"/>
      <c r="GH1058" s="90"/>
      <c r="GI1058" s="90"/>
    </row>
    <row r="1059" customFormat="false" ht="17.25" hidden="false" customHeight="true" outlineLevel="0" collapsed="false">
      <c r="A1059" s="56"/>
      <c r="B1059" s="56" t="s">
        <v>959</v>
      </c>
      <c r="C1059" s="56" t="s">
        <v>314</v>
      </c>
      <c r="D1059" s="60" t="n">
        <v>168408.255</v>
      </c>
      <c r="E1059" s="60" t="n">
        <v>87558.907</v>
      </c>
      <c r="F1059" s="144" t="n">
        <f aca="false">E1059-D1059</f>
        <v>-80849.348</v>
      </c>
      <c r="G1059" s="144" t="n">
        <f aca="false">(E1059/D1059-1)*100</f>
        <v>-48.0079483039593</v>
      </c>
      <c r="H1059" s="144" t="n">
        <f aca="false">(((E1059/(D1059/0.9643204))-1)*100)</f>
        <v>-49.8630039116534</v>
      </c>
    </row>
    <row r="1060" customFormat="false" ht="25.5" hidden="false" customHeight="true" outlineLevel="0" collapsed="false">
      <c r="A1060" s="56"/>
      <c r="B1060" s="56" t="s">
        <v>1209</v>
      </c>
      <c r="C1060" s="56" t="s">
        <v>1210</v>
      </c>
      <c r="D1060" s="60" t="n">
        <v>85690.103</v>
      </c>
      <c r="E1060" s="60" t="n">
        <v>26632.018</v>
      </c>
      <c r="F1060" s="144" t="n">
        <f aca="false">E1060-D1060</f>
        <v>-59058.085</v>
      </c>
      <c r="G1060" s="144" t="n">
        <f aca="false">(E1060/D1060-1)*100</f>
        <v>-68.9205438345663</v>
      </c>
      <c r="H1060" s="144" t="n">
        <f aca="false">(((E1060/(D1060/0.9643204))-1)*100)</f>
        <v>-70.0294463987665</v>
      </c>
    </row>
    <row r="1061" s="90" customFormat="true" ht="19.5" hidden="false" customHeight="true" outlineLevel="0" collapsed="false">
      <c r="A1061" s="56"/>
      <c r="B1061" s="56" t="s">
        <v>1211</v>
      </c>
      <c r="C1061" s="56" t="s">
        <v>343</v>
      </c>
      <c r="D1061" s="60" t="n">
        <v>100659.63</v>
      </c>
      <c r="E1061" s="60" t="n">
        <v>30884.203</v>
      </c>
      <c r="F1061" s="144" t="n">
        <f aca="false">E1061-D1061</f>
        <v>-69775.427</v>
      </c>
      <c r="G1061" s="144" t="n">
        <f aca="false">(E1061/D1061-1)*100</f>
        <v>-69.3181834664006</v>
      </c>
      <c r="H1061" s="144" t="n">
        <f aca="false">(((E1061/(D1061/0.9643204))-1)*100)</f>
        <v>-70.4128984075928</v>
      </c>
    </row>
    <row r="1062" s="114" customFormat="true" ht="20.25" hidden="false" customHeight="true" outlineLevel="0" collapsed="false">
      <c r="A1062" s="72"/>
      <c r="B1062" s="72" t="s">
        <v>1212</v>
      </c>
      <c r="C1062" s="72" t="s">
        <v>257</v>
      </c>
      <c r="D1062" s="76" t="n">
        <v>698895.63</v>
      </c>
      <c r="E1062" s="76" t="n">
        <v>207255.486</v>
      </c>
      <c r="F1062" s="150" t="n">
        <f aca="false">E1062-D1062</f>
        <v>-491640.144</v>
      </c>
      <c r="G1062" s="150" t="n">
        <f aca="false">(E1062/D1062-1)*100</f>
        <v>-70.3452880367846</v>
      </c>
      <c r="H1062" s="150" t="n">
        <f aca="false">(((E1062/(D1062/0.9643204))-1)*100)</f>
        <v>-71.4033562977473</v>
      </c>
    </row>
    <row r="1063" s="90" customFormat="true" ht="16.5" hidden="false" customHeight="true" outlineLevel="0" collapsed="false">
      <c r="A1063" s="56"/>
      <c r="B1063" s="56"/>
      <c r="C1063" s="56"/>
      <c r="D1063" s="60"/>
      <c r="E1063" s="60"/>
      <c r="F1063" s="144"/>
      <c r="G1063" s="144"/>
      <c r="H1063" s="144"/>
    </row>
    <row r="1064" s="90" customFormat="true" ht="17.25" hidden="false" customHeight="true" outlineLevel="0" collapsed="false">
      <c r="A1064" s="22" t="s">
        <v>1213</v>
      </c>
      <c r="B1064" s="22"/>
      <c r="C1064" s="22"/>
      <c r="D1064" s="22"/>
      <c r="E1064" s="22"/>
      <c r="F1064" s="22"/>
      <c r="G1064" s="22"/>
      <c r="H1064" s="22"/>
    </row>
    <row r="1065" s="90" customFormat="true" ht="13.5" hidden="false" customHeight="true" outlineLevel="0" collapsed="false">
      <c r="A1065" s="22" t="s">
        <v>153</v>
      </c>
      <c r="B1065" s="22"/>
      <c r="C1065" s="22"/>
      <c r="D1065" s="22"/>
      <c r="E1065" s="22"/>
      <c r="F1065" s="22"/>
      <c r="G1065" s="22"/>
      <c r="H1065" s="22"/>
    </row>
    <row r="1066" s="90" customFormat="true" ht="16.5" hidden="false" customHeight="true" outlineLevel="0" collapsed="false">
      <c r="A1066" s="24" t="s">
        <v>197</v>
      </c>
      <c r="B1066" s="24"/>
      <c r="C1066" s="24"/>
      <c r="D1066" s="24"/>
      <c r="E1066" s="24"/>
      <c r="F1066" s="24"/>
      <c r="G1066" s="24"/>
      <c r="H1066" s="24"/>
    </row>
    <row r="1067" s="90" customFormat="true" ht="12" hidden="false" customHeight="true" outlineLevel="0" collapsed="false">
      <c r="A1067" s="26" t="s">
        <v>198</v>
      </c>
      <c r="B1067" s="26"/>
      <c r="C1067" s="26"/>
      <c r="D1067" s="26"/>
      <c r="E1067" s="26"/>
      <c r="F1067" s="26"/>
      <c r="G1067" s="26"/>
      <c r="H1067" s="119"/>
    </row>
    <row r="1068" s="90" customFormat="true" ht="33.75" hidden="false" customHeight="true" outlineLevel="0" collapsed="false">
      <c r="A1068" s="120"/>
      <c r="B1068" s="121" t="s">
        <v>199</v>
      </c>
      <c r="C1068" s="121"/>
      <c r="D1068" s="122" t="s">
        <v>200</v>
      </c>
      <c r="E1068" s="123" t="s">
        <v>201</v>
      </c>
      <c r="F1068" s="123" t="s">
        <v>202</v>
      </c>
      <c r="G1068" s="124" t="s">
        <v>203</v>
      </c>
      <c r="H1068" s="123" t="s">
        <v>204</v>
      </c>
    </row>
    <row r="1069" s="90" customFormat="true" ht="13.5" hidden="false" customHeight="true" outlineLevel="0" collapsed="false">
      <c r="A1069" s="126"/>
      <c r="B1069" s="127"/>
      <c r="C1069" s="127"/>
      <c r="D1069" s="128" t="n">
        <v>2002</v>
      </c>
      <c r="E1069" s="128" t="n">
        <v>2003</v>
      </c>
      <c r="F1069" s="129" t="s">
        <v>205</v>
      </c>
      <c r="G1069" s="129" t="s">
        <v>206</v>
      </c>
      <c r="H1069" s="129" t="s">
        <v>206</v>
      </c>
    </row>
    <row r="1070" s="90" customFormat="true" ht="9" hidden="false" customHeight="true" outlineLevel="0" collapsed="false">
      <c r="A1070" s="56"/>
      <c r="B1070" s="56"/>
      <c r="C1070" s="56"/>
      <c r="D1070" s="60"/>
      <c r="E1070" s="60"/>
      <c r="F1070" s="144"/>
      <c r="G1070" s="144"/>
      <c r="H1070" s="144"/>
    </row>
    <row r="1071" s="52" customFormat="true" ht="19.5" hidden="false" customHeight="true" outlineLevel="0" collapsed="false">
      <c r="A1071" s="134" t="s">
        <v>1214</v>
      </c>
      <c r="B1071" s="134"/>
      <c r="C1071" s="134"/>
      <c r="D1071" s="77" t="n">
        <f aca="false">SUM(D1075:D1103)+D1072</f>
        <v>14225431.643</v>
      </c>
      <c r="E1071" s="77" t="n">
        <f aca="false">SUM(E1075:E1103)+E1072</f>
        <v>17619240</v>
      </c>
      <c r="F1071" s="143" t="n">
        <f aca="false">E1071-D1071</f>
        <v>3393808.357</v>
      </c>
      <c r="G1071" s="143" t="n">
        <f aca="false">(E1071/D1071-1)*100</f>
        <v>23.8573313075531</v>
      </c>
      <c r="H1071" s="143" t="n">
        <f aca="false">(((E1071/(D1071/0.9643204))-1)*100)</f>
        <v>19.4381512694321</v>
      </c>
      <c r="I1071" s="152"/>
      <c r="J1071" s="152"/>
      <c r="K1071" s="152"/>
      <c r="L1071" s="152"/>
      <c r="M1071" s="152"/>
      <c r="N1071" s="152"/>
      <c r="O1071" s="152"/>
      <c r="P1071" s="152"/>
      <c r="Q1071" s="152"/>
      <c r="R1071" s="152"/>
      <c r="S1071" s="152"/>
      <c r="T1071" s="152"/>
      <c r="U1071" s="152"/>
      <c r="V1071" s="152"/>
      <c r="W1071" s="152"/>
      <c r="X1071" s="152"/>
      <c r="Y1071" s="152"/>
      <c r="Z1071" s="152"/>
      <c r="AA1071" s="152"/>
      <c r="AB1071" s="152"/>
      <c r="AC1071" s="152"/>
      <c r="AD1071" s="152"/>
      <c r="AE1071" s="152"/>
      <c r="AF1071" s="152"/>
      <c r="AG1071" s="152"/>
      <c r="AH1071" s="152"/>
      <c r="AI1071" s="152"/>
      <c r="AJ1071" s="152"/>
      <c r="AK1071" s="152"/>
      <c r="AL1071" s="152"/>
      <c r="AM1071" s="152"/>
      <c r="AN1071" s="152"/>
      <c r="AO1071" s="152"/>
      <c r="AP1071" s="152"/>
      <c r="AQ1071" s="152"/>
      <c r="AR1071" s="152"/>
      <c r="AS1071" s="152"/>
      <c r="AT1071" s="152"/>
      <c r="AU1071" s="152"/>
      <c r="AV1071" s="152"/>
      <c r="AW1071" s="152"/>
      <c r="AX1071" s="152"/>
      <c r="AY1071" s="152"/>
      <c r="AZ1071" s="152"/>
      <c r="BA1071" s="152"/>
      <c r="BB1071" s="152"/>
      <c r="BC1071" s="152"/>
      <c r="BD1071" s="152"/>
      <c r="BE1071" s="152"/>
      <c r="BF1071" s="152"/>
      <c r="BG1071" s="152"/>
      <c r="BH1071" s="152"/>
      <c r="BI1071" s="152"/>
      <c r="BJ1071" s="152"/>
      <c r="BK1071" s="152"/>
      <c r="BL1071" s="152"/>
      <c r="BM1071" s="152"/>
      <c r="BN1071" s="152"/>
      <c r="BO1071" s="152"/>
      <c r="BP1071" s="152"/>
      <c r="BQ1071" s="152"/>
      <c r="BR1071" s="152"/>
      <c r="BS1071" s="152"/>
      <c r="BT1071" s="152"/>
      <c r="BU1071" s="152"/>
      <c r="BV1071" s="152"/>
      <c r="BW1071" s="152"/>
      <c r="BX1071" s="152"/>
      <c r="BY1071" s="152"/>
      <c r="BZ1071" s="152"/>
      <c r="CA1071" s="152"/>
      <c r="CB1071" s="152"/>
      <c r="CC1071" s="152"/>
      <c r="CD1071" s="152"/>
      <c r="CE1071" s="152"/>
      <c r="CF1071" s="152"/>
      <c r="CG1071" s="152"/>
      <c r="CH1071" s="152"/>
      <c r="CI1071" s="152"/>
      <c r="CJ1071" s="152"/>
      <c r="CK1071" s="152"/>
      <c r="CL1071" s="152"/>
      <c r="CM1071" s="152"/>
      <c r="CN1071" s="152"/>
      <c r="CO1071" s="152"/>
      <c r="CP1071" s="152"/>
      <c r="CQ1071" s="152"/>
      <c r="CR1071" s="152"/>
      <c r="CS1071" s="152"/>
      <c r="CT1071" s="152"/>
      <c r="CU1071" s="152"/>
      <c r="CV1071" s="152"/>
      <c r="CW1071" s="152"/>
      <c r="CX1071" s="152"/>
      <c r="CY1071" s="152"/>
      <c r="CZ1071" s="152"/>
      <c r="DA1071" s="152"/>
      <c r="DB1071" s="152"/>
      <c r="DC1071" s="152"/>
      <c r="DD1071" s="152"/>
      <c r="DE1071" s="152"/>
      <c r="DF1071" s="152"/>
      <c r="DG1071" s="152"/>
      <c r="DH1071" s="152"/>
      <c r="DI1071" s="152"/>
      <c r="DJ1071" s="152"/>
      <c r="DK1071" s="152"/>
      <c r="DL1071" s="152"/>
      <c r="DM1071" s="152"/>
      <c r="DN1071" s="152"/>
      <c r="DO1071" s="152"/>
      <c r="DP1071" s="152"/>
      <c r="DQ1071" s="152"/>
      <c r="DR1071" s="152"/>
      <c r="DS1071" s="152"/>
      <c r="DT1071" s="152"/>
      <c r="DU1071" s="152"/>
      <c r="DV1071" s="152"/>
      <c r="DW1071" s="152"/>
      <c r="DX1071" s="152"/>
      <c r="DY1071" s="152"/>
      <c r="DZ1071" s="152"/>
      <c r="EA1071" s="152"/>
      <c r="EB1071" s="152"/>
      <c r="EC1071" s="152"/>
      <c r="ED1071" s="152"/>
      <c r="EE1071" s="152"/>
      <c r="EF1071" s="152"/>
      <c r="EG1071" s="152"/>
      <c r="EH1071" s="152"/>
      <c r="EI1071" s="152"/>
      <c r="EJ1071" s="152"/>
      <c r="EK1071" s="152"/>
      <c r="EL1071" s="152"/>
      <c r="EM1071" s="152"/>
      <c r="EN1071" s="152"/>
      <c r="EO1071" s="152"/>
      <c r="EP1071" s="152"/>
      <c r="EQ1071" s="152"/>
      <c r="ER1071" s="152"/>
      <c r="ES1071" s="152"/>
      <c r="ET1071" s="152"/>
      <c r="EU1071" s="152"/>
      <c r="EV1071" s="152"/>
      <c r="EW1071" s="152"/>
      <c r="EX1071" s="152"/>
      <c r="EY1071" s="152"/>
      <c r="EZ1071" s="152"/>
      <c r="FA1071" s="152"/>
      <c r="FB1071" s="152"/>
      <c r="FC1071" s="152"/>
      <c r="FD1071" s="152"/>
      <c r="FE1071" s="152"/>
      <c r="FF1071" s="152"/>
      <c r="FG1071" s="152"/>
      <c r="FH1071" s="152"/>
      <c r="FI1071" s="152"/>
      <c r="FJ1071" s="152"/>
      <c r="FK1071" s="152"/>
      <c r="FL1071" s="152"/>
      <c r="FM1071" s="152"/>
      <c r="FN1071" s="152"/>
      <c r="FO1071" s="152"/>
      <c r="FP1071" s="152"/>
      <c r="FQ1071" s="152"/>
      <c r="FR1071" s="152"/>
      <c r="FS1071" s="152"/>
      <c r="FT1071" s="152"/>
      <c r="FU1071" s="152"/>
      <c r="FV1071" s="152"/>
      <c r="FW1071" s="152"/>
      <c r="FX1071" s="152"/>
      <c r="FY1071" s="152"/>
      <c r="FZ1071" s="152"/>
      <c r="GA1071" s="152"/>
      <c r="GB1071" s="152"/>
      <c r="GC1071" s="152"/>
      <c r="GD1071" s="152"/>
      <c r="GE1071" s="152"/>
      <c r="GF1071" s="152"/>
      <c r="GG1071" s="152"/>
      <c r="GH1071" s="152"/>
      <c r="GI1071" s="152"/>
    </row>
    <row r="1072" s="52" customFormat="true" ht="12.75" hidden="false" customHeight="true" outlineLevel="0" collapsed="false">
      <c r="A1072" s="134"/>
      <c r="B1072" s="134"/>
      <c r="C1072" s="56" t="s">
        <v>1215</v>
      </c>
      <c r="D1072" s="60" t="n">
        <v>13091300</v>
      </c>
      <c r="E1072" s="60" t="n">
        <v>16491000</v>
      </c>
      <c r="F1072" s="144" t="n">
        <f aca="false">E1072-D1072</f>
        <v>3399700</v>
      </c>
      <c r="G1072" s="144" t="n">
        <f aca="false">(E1072/D1072-1)*100</f>
        <v>25.96915508773</v>
      </c>
      <c r="H1072" s="144" t="n">
        <f aca="false">(((E1072/(D1072/0.9643204))-1)*100)</f>
        <v>21.4746260218618</v>
      </c>
      <c r="I1072" s="152"/>
      <c r="J1072" s="152"/>
      <c r="K1072" s="152"/>
      <c r="L1072" s="152"/>
      <c r="M1072" s="152"/>
      <c r="N1072" s="152"/>
      <c r="O1072" s="152"/>
      <c r="P1072" s="152"/>
      <c r="Q1072" s="152"/>
      <c r="R1072" s="152"/>
      <c r="S1072" s="152"/>
      <c r="T1072" s="152"/>
      <c r="U1072" s="152"/>
      <c r="V1072" s="152"/>
      <c r="W1072" s="152"/>
      <c r="X1072" s="152"/>
      <c r="Y1072" s="152"/>
      <c r="Z1072" s="152"/>
      <c r="AA1072" s="152"/>
      <c r="AB1072" s="152"/>
      <c r="AC1072" s="152"/>
      <c r="AD1072" s="152"/>
      <c r="AE1072" s="152"/>
      <c r="AF1072" s="152"/>
      <c r="AG1072" s="152"/>
      <c r="AH1072" s="152"/>
      <c r="AI1072" s="152"/>
      <c r="AJ1072" s="152"/>
      <c r="AK1072" s="152"/>
      <c r="AL1072" s="152"/>
      <c r="AM1072" s="152"/>
      <c r="AN1072" s="152"/>
      <c r="AO1072" s="152"/>
      <c r="AP1072" s="152"/>
      <c r="AQ1072" s="152"/>
      <c r="AR1072" s="152"/>
      <c r="AS1072" s="152"/>
      <c r="AT1072" s="152"/>
      <c r="AU1072" s="152"/>
      <c r="AV1072" s="152"/>
      <c r="AW1072" s="152"/>
      <c r="AX1072" s="152"/>
      <c r="AY1072" s="152"/>
      <c r="AZ1072" s="152"/>
      <c r="BA1072" s="152"/>
      <c r="BB1072" s="152"/>
      <c r="BC1072" s="152"/>
      <c r="BD1072" s="152"/>
      <c r="BE1072" s="152"/>
      <c r="BF1072" s="152"/>
      <c r="BG1072" s="152"/>
      <c r="BH1072" s="152"/>
      <c r="BI1072" s="152"/>
      <c r="BJ1072" s="152"/>
      <c r="BK1072" s="152"/>
      <c r="BL1072" s="152"/>
      <c r="BM1072" s="152"/>
      <c r="BN1072" s="152"/>
      <c r="BO1072" s="152"/>
      <c r="BP1072" s="152"/>
      <c r="BQ1072" s="152"/>
      <c r="BR1072" s="152"/>
      <c r="BS1072" s="152"/>
      <c r="BT1072" s="152"/>
      <c r="BU1072" s="152"/>
      <c r="BV1072" s="152"/>
      <c r="BW1072" s="152"/>
      <c r="BX1072" s="152"/>
      <c r="BY1072" s="152"/>
      <c r="BZ1072" s="152"/>
      <c r="CA1072" s="152"/>
      <c r="CB1072" s="152"/>
      <c r="CC1072" s="152"/>
      <c r="CD1072" s="152"/>
      <c r="CE1072" s="152"/>
      <c r="CF1072" s="152"/>
      <c r="CG1072" s="152"/>
      <c r="CH1072" s="152"/>
      <c r="CI1072" s="152"/>
      <c r="CJ1072" s="152"/>
      <c r="CK1072" s="152"/>
      <c r="CL1072" s="152"/>
      <c r="CM1072" s="152"/>
      <c r="CN1072" s="152"/>
      <c r="CO1072" s="152"/>
      <c r="CP1072" s="152"/>
      <c r="CQ1072" s="152"/>
      <c r="CR1072" s="152"/>
      <c r="CS1072" s="152"/>
      <c r="CT1072" s="152"/>
      <c r="CU1072" s="152"/>
      <c r="CV1072" s="152"/>
      <c r="CW1072" s="152"/>
      <c r="CX1072" s="152"/>
      <c r="CY1072" s="152"/>
      <c r="CZ1072" s="152"/>
      <c r="DA1072" s="152"/>
      <c r="DB1072" s="152"/>
      <c r="DC1072" s="152"/>
      <c r="DD1072" s="152"/>
      <c r="DE1072" s="152"/>
      <c r="DF1072" s="152"/>
      <c r="DG1072" s="152"/>
      <c r="DH1072" s="152"/>
      <c r="DI1072" s="152"/>
      <c r="DJ1072" s="152"/>
      <c r="DK1072" s="152"/>
      <c r="DL1072" s="152"/>
      <c r="DM1072" s="152"/>
      <c r="DN1072" s="152"/>
      <c r="DO1072" s="152"/>
      <c r="DP1072" s="152"/>
      <c r="DQ1072" s="152"/>
      <c r="DR1072" s="152"/>
      <c r="DS1072" s="152"/>
      <c r="DT1072" s="152"/>
      <c r="DU1072" s="152"/>
      <c r="DV1072" s="152"/>
      <c r="DW1072" s="152"/>
      <c r="DX1072" s="152"/>
      <c r="DY1072" s="152"/>
      <c r="DZ1072" s="152"/>
      <c r="EA1072" s="152"/>
      <c r="EB1072" s="152"/>
      <c r="EC1072" s="152"/>
      <c r="ED1072" s="152"/>
      <c r="EE1072" s="152"/>
      <c r="EF1072" s="152"/>
      <c r="EG1072" s="152"/>
      <c r="EH1072" s="152"/>
      <c r="EI1072" s="152"/>
      <c r="EJ1072" s="152"/>
      <c r="EK1072" s="152"/>
      <c r="EL1072" s="152"/>
      <c r="EM1072" s="152"/>
      <c r="EN1072" s="152"/>
      <c r="EO1072" s="152"/>
      <c r="EP1072" s="152"/>
      <c r="EQ1072" s="152"/>
      <c r="ER1072" s="152"/>
      <c r="ES1072" s="152"/>
      <c r="ET1072" s="152"/>
      <c r="EU1072" s="152"/>
      <c r="EV1072" s="152"/>
      <c r="EW1072" s="152"/>
      <c r="EX1072" s="152"/>
      <c r="EY1072" s="152"/>
      <c r="EZ1072" s="152"/>
      <c r="FA1072" s="152"/>
      <c r="FB1072" s="152"/>
      <c r="FC1072" s="152"/>
      <c r="FD1072" s="152"/>
      <c r="FE1072" s="152"/>
      <c r="FF1072" s="152"/>
      <c r="FG1072" s="152"/>
      <c r="FH1072" s="152"/>
      <c r="FI1072" s="152"/>
      <c r="FJ1072" s="152"/>
      <c r="FK1072" s="152"/>
      <c r="FL1072" s="152"/>
      <c r="FM1072" s="152"/>
      <c r="FN1072" s="152"/>
      <c r="FO1072" s="152"/>
      <c r="FP1072" s="152"/>
      <c r="FQ1072" s="152"/>
      <c r="FR1072" s="152"/>
      <c r="FS1072" s="152"/>
      <c r="FT1072" s="152"/>
      <c r="FU1072" s="152"/>
      <c r="FV1072" s="152"/>
      <c r="FW1072" s="152"/>
      <c r="FX1072" s="152"/>
      <c r="FY1072" s="152"/>
      <c r="FZ1072" s="152"/>
      <c r="GA1072" s="152"/>
      <c r="GB1072" s="152"/>
      <c r="GC1072" s="152"/>
      <c r="GD1072" s="152"/>
      <c r="GE1072" s="152"/>
      <c r="GF1072" s="152"/>
      <c r="GG1072" s="152"/>
      <c r="GH1072" s="152"/>
      <c r="GI1072" s="152"/>
    </row>
    <row r="1073" s="52" customFormat="true" ht="19.5" hidden="false" customHeight="true" outlineLevel="0" collapsed="false">
      <c r="A1073" s="134" t="s">
        <v>1216</v>
      </c>
      <c r="B1073" s="134"/>
      <c r="C1073" s="134"/>
      <c r="D1073" s="77" t="n">
        <f aca="false">SUM(D1075:D1102)</f>
        <v>1134131.643</v>
      </c>
      <c r="E1073" s="77" t="n">
        <f aca="false">SUM(E1075:E1102)</f>
        <v>1128240</v>
      </c>
      <c r="F1073" s="143" t="n">
        <f aca="false">E1073-D1073</f>
        <v>-5891.64299999992</v>
      </c>
      <c r="G1073" s="143" t="n">
        <f aca="false">(E1073/D1073-1)*100</f>
        <v>-0.519484932491199</v>
      </c>
      <c r="H1073" s="143" t="n">
        <f aca="false">(((E1073/(D1073/0.9643204))-1)*100)</f>
        <v>-4.06890991789388</v>
      </c>
      <c r="I1073" s="152"/>
      <c r="J1073" s="152"/>
      <c r="K1073" s="152"/>
      <c r="L1073" s="152"/>
      <c r="M1073" s="152"/>
      <c r="N1073" s="152"/>
      <c r="O1073" s="152"/>
      <c r="P1073" s="152"/>
      <c r="Q1073" s="152"/>
      <c r="R1073" s="152"/>
      <c r="S1073" s="152"/>
      <c r="T1073" s="152"/>
      <c r="U1073" s="152"/>
      <c r="V1073" s="152"/>
      <c r="W1073" s="152"/>
      <c r="X1073" s="152"/>
      <c r="Y1073" s="152"/>
      <c r="Z1073" s="152"/>
      <c r="AA1073" s="152"/>
      <c r="AB1073" s="152"/>
      <c r="AC1073" s="152"/>
      <c r="AD1073" s="152"/>
      <c r="AE1073" s="152"/>
      <c r="AF1073" s="152"/>
      <c r="AG1073" s="152"/>
      <c r="AH1073" s="152"/>
      <c r="AI1073" s="152"/>
      <c r="AJ1073" s="152"/>
      <c r="AK1073" s="152"/>
      <c r="AL1073" s="152"/>
      <c r="AM1073" s="152"/>
      <c r="AN1073" s="152"/>
      <c r="AO1073" s="152"/>
      <c r="AP1073" s="152"/>
      <c r="AQ1073" s="152"/>
      <c r="AR1073" s="152"/>
      <c r="AS1073" s="152"/>
      <c r="AT1073" s="152"/>
      <c r="AU1073" s="152"/>
      <c r="AV1073" s="152"/>
      <c r="AW1073" s="152"/>
      <c r="AX1073" s="152"/>
      <c r="AY1073" s="152"/>
      <c r="AZ1073" s="152"/>
      <c r="BA1073" s="152"/>
      <c r="BB1073" s="152"/>
      <c r="BC1073" s="152"/>
      <c r="BD1073" s="152"/>
      <c r="BE1073" s="152"/>
      <c r="BF1073" s="152"/>
      <c r="BG1073" s="152"/>
      <c r="BH1073" s="152"/>
      <c r="BI1073" s="152"/>
      <c r="BJ1073" s="152"/>
      <c r="BK1073" s="152"/>
      <c r="BL1073" s="152"/>
      <c r="BM1073" s="152"/>
      <c r="BN1073" s="152"/>
      <c r="BO1073" s="152"/>
      <c r="BP1073" s="152"/>
      <c r="BQ1073" s="152"/>
      <c r="BR1073" s="152"/>
      <c r="BS1073" s="152"/>
      <c r="BT1073" s="152"/>
      <c r="BU1073" s="152"/>
      <c r="BV1073" s="152"/>
      <c r="BW1073" s="152"/>
      <c r="BX1073" s="152"/>
      <c r="BY1073" s="152"/>
      <c r="BZ1073" s="152"/>
      <c r="CA1073" s="152"/>
      <c r="CB1073" s="152"/>
      <c r="CC1073" s="152"/>
      <c r="CD1073" s="152"/>
      <c r="CE1073" s="152"/>
      <c r="CF1073" s="152"/>
      <c r="CG1073" s="152"/>
      <c r="CH1073" s="152"/>
      <c r="CI1073" s="152"/>
      <c r="CJ1073" s="152"/>
      <c r="CK1073" s="152"/>
      <c r="CL1073" s="152"/>
      <c r="CM1073" s="152"/>
      <c r="CN1073" s="152"/>
      <c r="CO1073" s="152"/>
      <c r="CP1073" s="152"/>
      <c r="CQ1073" s="152"/>
      <c r="CR1073" s="152"/>
      <c r="CS1073" s="152"/>
      <c r="CT1073" s="152"/>
      <c r="CU1073" s="152"/>
      <c r="CV1073" s="152"/>
      <c r="CW1073" s="152"/>
      <c r="CX1073" s="152"/>
      <c r="CY1073" s="152"/>
      <c r="CZ1073" s="152"/>
      <c r="DA1073" s="152"/>
      <c r="DB1073" s="152"/>
      <c r="DC1073" s="152"/>
      <c r="DD1073" s="152"/>
      <c r="DE1073" s="152"/>
      <c r="DF1073" s="152"/>
      <c r="DG1073" s="152"/>
      <c r="DH1073" s="152"/>
      <c r="DI1073" s="152"/>
      <c r="DJ1073" s="152"/>
      <c r="DK1073" s="152"/>
      <c r="DL1073" s="152"/>
      <c r="DM1073" s="152"/>
      <c r="DN1073" s="152"/>
      <c r="DO1073" s="152"/>
      <c r="DP1073" s="152"/>
      <c r="DQ1073" s="152"/>
      <c r="DR1073" s="152"/>
      <c r="DS1073" s="152"/>
      <c r="DT1073" s="152"/>
      <c r="DU1073" s="152"/>
      <c r="DV1073" s="152"/>
      <c r="DW1073" s="152"/>
      <c r="DX1073" s="152"/>
      <c r="DY1073" s="152"/>
      <c r="DZ1073" s="152"/>
      <c r="EA1073" s="152"/>
      <c r="EB1073" s="152"/>
      <c r="EC1073" s="152"/>
      <c r="ED1073" s="152"/>
      <c r="EE1073" s="152"/>
      <c r="EF1073" s="152"/>
      <c r="EG1073" s="152"/>
      <c r="EH1073" s="152"/>
      <c r="EI1073" s="152"/>
      <c r="EJ1073" s="152"/>
      <c r="EK1073" s="152"/>
      <c r="EL1073" s="152"/>
      <c r="EM1073" s="152"/>
      <c r="EN1073" s="152"/>
      <c r="EO1073" s="152"/>
      <c r="EP1073" s="152"/>
      <c r="EQ1073" s="152"/>
      <c r="ER1073" s="152"/>
      <c r="ES1073" s="152"/>
      <c r="ET1073" s="152"/>
      <c r="EU1073" s="152"/>
      <c r="EV1073" s="152"/>
      <c r="EW1073" s="152"/>
      <c r="EX1073" s="152"/>
      <c r="EY1073" s="152"/>
      <c r="EZ1073" s="152"/>
      <c r="FA1073" s="152"/>
      <c r="FB1073" s="152"/>
      <c r="FC1073" s="152"/>
      <c r="FD1073" s="152"/>
      <c r="FE1073" s="152"/>
      <c r="FF1073" s="152"/>
      <c r="FG1073" s="152"/>
      <c r="FH1073" s="152"/>
      <c r="FI1073" s="152"/>
      <c r="FJ1073" s="152"/>
      <c r="FK1073" s="152"/>
      <c r="FL1073" s="152"/>
      <c r="FM1073" s="152"/>
      <c r="FN1073" s="152"/>
      <c r="FO1073" s="152"/>
      <c r="FP1073" s="152"/>
      <c r="FQ1073" s="152"/>
      <c r="FR1073" s="152"/>
      <c r="FS1073" s="152"/>
      <c r="FT1073" s="152"/>
      <c r="FU1073" s="152"/>
      <c r="FV1073" s="152"/>
      <c r="FW1073" s="152"/>
      <c r="FX1073" s="152"/>
      <c r="FY1073" s="152"/>
      <c r="FZ1073" s="152"/>
      <c r="GA1073" s="152"/>
      <c r="GB1073" s="152"/>
      <c r="GC1073" s="152"/>
      <c r="GD1073" s="152"/>
      <c r="GE1073" s="152"/>
      <c r="GF1073" s="152"/>
      <c r="GG1073" s="152"/>
      <c r="GH1073" s="152"/>
      <c r="GI1073" s="152"/>
    </row>
    <row r="1074" s="52" customFormat="true" ht="11.25" hidden="false" customHeight="true" outlineLevel="0" collapsed="false">
      <c r="A1074" s="134"/>
      <c r="B1074" s="134"/>
      <c r="C1074" s="134"/>
      <c r="D1074" s="77"/>
      <c r="E1074" s="77"/>
      <c r="F1074" s="143"/>
      <c r="G1074" s="143"/>
      <c r="H1074" s="143"/>
      <c r="I1074" s="152"/>
      <c r="J1074" s="152"/>
      <c r="K1074" s="152"/>
      <c r="L1074" s="152"/>
      <c r="M1074" s="152"/>
      <c r="N1074" s="152"/>
      <c r="O1074" s="152"/>
      <c r="P1074" s="152"/>
      <c r="Q1074" s="152"/>
      <c r="R1074" s="152"/>
      <c r="S1074" s="152"/>
      <c r="T1074" s="152"/>
      <c r="U1074" s="152"/>
      <c r="V1074" s="152"/>
      <c r="W1074" s="152"/>
      <c r="X1074" s="152"/>
      <c r="Y1074" s="152"/>
      <c r="Z1074" s="152"/>
      <c r="AA1074" s="152"/>
      <c r="AB1074" s="152"/>
      <c r="AC1074" s="152"/>
      <c r="AD1074" s="152"/>
      <c r="AE1074" s="152"/>
      <c r="AF1074" s="152"/>
      <c r="AG1074" s="152"/>
      <c r="AH1074" s="152"/>
      <c r="AI1074" s="152"/>
      <c r="AJ1074" s="152"/>
      <c r="AK1074" s="152"/>
      <c r="AL1074" s="152"/>
      <c r="AM1074" s="152"/>
      <c r="AN1074" s="152"/>
      <c r="AO1074" s="152"/>
      <c r="AP1074" s="152"/>
      <c r="AQ1074" s="152"/>
      <c r="AR1074" s="152"/>
      <c r="AS1074" s="152"/>
      <c r="AT1074" s="152"/>
      <c r="AU1074" s="152"/>
      <c r="AV1074" s="152"/>
      <c r="AW1074" s="152"/>
      <c r="AX1074" s="152"/>
      <c r="AY1074" s="152"/>
      <c r="AZ1074" s="152"/>
      <c r="BA1074" s="152"/>
      <c r="BB1074" s="152"/>
      <c r="BC1074" s="152"/>
      <c r="BD1074" s="152"/>
      <c r="BE1074" s="152"/>
      <c r="BF1074" s="152"/>
      <c r="BG1074" s="152"/>
      <c r="BH1074" s="152"/>
      <c r="BI1074" s="152"/>
      <c r="BJ1074" s="152"/>
      <c r="BK1074" s="152"/>
      <c r="BL1074" s="152"/>
      <c r="BM1074" s="152"/>
      <c r="BN1074" s="152"/>
      <c r="BO1074" s="152"/>
      <c r="BP1074" s="152"/>
      <c r="BQ1074" s="152"/>
      <c r="BR1074" s="152"/>
      <c r="BS1074" s="152"/>
      <c r="BT1074" s="152"/>
      <c r="BU1074" s="152"/>
      <c r="BV1074" s="152"/>
      <c r="BW1074" s="152"/>
      <c r="BX1074" s="152"/>
      <c r="BY1074" s="152"/>
      <c r="BZ1074" s="152"/>
      <c r="CA1074" s="152"/>
      <c r="CB1074" s="152"/>
      <c r="CC1074" s="152"/>
      <c r="CD1074" s="152"/>
      <c r="CE1074" s="152"/>
      <c r="CF1074" s="152"/>
      <c r="CG1074" s="152"/>
      <c r="CH1074" s="152"/>
      <c r="CI1074" s="152"/>
      <c r="CJ1074" s="152"/>
      <c r="CK1074" s="152"/>
      <c r="CL1074" s="152"/>
      <c r="CM1074" s="152"/>
      <c r="CN1074" s="152"/>
      <c r="CO1074" s="152"/>
      <c r="CP1074" s="152"/>
      <c r="CQ1074" s="152"/>
      <c r="CR1074" s="152"/>
      <c r="CS1074" s="152"/>
      <c r="CT1074" s="152"/>
      <c r="CU1074" s="152"/>
      <c r="CV1074" s="152"/>
      <c r="CW1074" s="152"/>
      <c r="CX1074" s="152"/>
      <c r="CY1074" s="152"/>
      <c r="CZ1074" s="152"/>
      <c r="DA1074" s="152"/>
      <c r="DB1074" s="152"/>
      <c r="DC1074" s="152"/>
      <c r="DD1074" s="152"/>
      <c r="DE1074" s="152"/>
      <c r="DF1074" s="152"/>
      <c r="DG1074" s="152"/>
      <c r="DH1074" s="152"/>
      <c r="DI1074" s="152"/>
      <c r="DJ1074" s="152"/>
      <c r="DK1074" s="152"/>
      <c r="DL1074" s="152"/>
      <c r="DM1074" s="152"/>
      <c r="DN1074" s="152"/>
      <c r="DO1074" s="152"/>
      <c r="DP1074" s="152"/>
      <c r="DQ1074" s="152"/>
      <c r="DR1074" s="152"/>
      <c r="DS1074" s="152"/>
      <c r="DT1074" s="152"/>
      <c r="DU1074" s="152"/>
      <c r="DV1074" s="152"/>
      <c r="DW1074" s="152"/>
      <c r="DX1074" s="152"/>
      <c r="DY1074" s="152"/>
      <c r="DZ1074" s="152"/>
      <c r="EA1074" s="152"/>
      <c r="EB1074" s="152"/>
      <c r="EC1074" s="152"/>
      <c r="ED1074" s="152"/>
      <c r="EE1074" s="152"/>
      <c r="EF1074" s="152"/>
      <c r="EG1074" s="152"/>
      <c r="EH1074" s="152"/>
      <c r="EI1074" s="152"/>
      <c r="EJ1074" s="152"/>
      <c r="EK1074" s="152"/>
      <c r="EL1074" s="152"/>
      <c r="EM1074" s="152"/>
      <c r="EN1074" s="152"/>
      <c r="EO1074" s="152"/>
      <c r="EP1074" s="152"/>
      <c r="EQ1074" s="152"/>
      <c r="ER1074" s="152"/>
      <c r="ES1074" s="152"/>
      <c r="ET1074" s="152"/>
      <c r="EU1074" s="152"/>
      <c r="EV1074" s="152"/>
      <c r="EW1074" s="152"/>
      <c r="EX1074" s="152"/>
      <c r="EY1074" s="152"/>
      <c r="EZ1074" s="152"/>
      <c r="FA1074" s="152"/>
      <c r="FB1074" s="152"/>
      <c r="FC1074" s="152"/>
      <c r="FD1074" s="152"/>
      <c r="FE1074" s="152"/>
      <c r="FF1074" s="152"/>
      <c r="FG1074" s="152"/>
      <c r="FH1074" s="152"/>
      <c r="FI1074" s="152"/>
      <c r="FJ1074" s="152"/>
      <c r="FK1074" s="152"/>
      <c r="FL1074" s="152"/>
      <c r="FM1074" s="152"/>
      <c r="FN1074" s="152"/>
      <c r="FO1074" s="152"/>
      <c r="FP1074" s="152"/>
      <c r="FQ1074" s="152"/>
      <c r="FR1074" s="152"/>
      <c r="FS1074" s="152"/>
      <c r="FT1074" s="152"/>
      <c r="FU1074" s="152"/>
      <c r="FV1074" s="152"/>
      <c r="FW1074" s="152"/>
      <c r="FX1074" s="152"/>
      <c r="FY1074" s="152"/>
      <c r="FZ1074" s="152"/>
      <c r="GA1074" s="152"/>
      <c r="GB1074" s="152"/>
      <c r="GC1074" s="152"/>
      <c r="GD1074" s="152"/>
      <c r="GE1074" s="152"/>
      <c r="GF1074" s="152"/>
      <c r="GG1074" s="152"/>
      <c r="GH1074" s="152"/>
      <c r="GI1074" s="152"/>
    </row>
    <row r="1075" customFormat="false" ht="13.5" hidden="false" customHeight="true" outlineLevel="0" collapsed="false">
      <c r="A1075" s="56"/>
      <c r="B1075" s="56" t="s">
        <v>330</v>
      </c>
      <c r="C1075" s="56" t="s">
        <v>1217</v>
      </c>
      <c r="D1075" s="60" t="n">
        <v>23754.895</v>
      </c>
      <c r="E1075" s="60" t="n">
        <v>35559.382</v>
      </c>
      <c r="F1075" s="144" t="n">
        <f aca="false">E1075-D1075</f>
        <v>11804.487</v>
      </c>
      <c r="G1075" s="144" t="n">
        <f aca="false">(E1075/D1075-1)*100</f>
        <v>49.6928611976605</v>
      </c>
      <c r="H1075" s="144" t="n">
        <f aca="false">(((E1075/(D1075/0.9643204))-1)*100)</f>
        <v>44.3518797872725</v>
      </c>
    </row>
    <row r="1076" customFormat="false" ht="16.5" hidden="false" customHeight="true" outlineLevel="0" collapsed="false">
      <c r="A1076" s="56"/>
      <c r="B1076" s="56" t="s">
        <v>213</v>
      </c>
      <c r="C1076" s="56" t="s">
        <v>1218</v>
      </c>
      <c r="D1076" s="60" t="n">
        <v>13897.323</v>
      </c>
      <c r="E1076" s="60" t="n">
        <v>20661.879</v>
      </c>
      <c r="F1076" s="144" t="n">
        <f aca="false">E1076-D1076</f>
        <v>6764.556</v>
      </c>
      <c r="G1076" s="144" t="n">
        <f aca="false">(E1076/D1076-1)*100</f>
        <v>48.675244865504</v>
      </c>
      <c r="H1076" s="144" t="n">
        <f aca="false">(((E1076/(D1076/0.9643204))-1)*100)</f>
        <v>43.3705715988007</v>
      </c>
    </row>
    <row r="1077" customFormat="false" ht="20.25" hidden="false" customHeight="true" outlineLevel="0" collapsed="false">
      <c r="A1077" s="56"/>
      <c r="B1077" s="56" t="s">
        <v>347</v>
      </c>
      <c r="C1077" s="56" t="s">
        <v>1219</v>
      </c>
      <c r="D1077" s="60" t="n">
        <v>13688.693</v>
      </c>
      <c r="E1077" s="60" t="n">
        <v>19640.17</v>
      </c>
      <c r="F1077" s="144" t="n">
        <f aca="false">E1077-D1077</f>
        <v>5951.477</v>
      </c>
      <c r="G1077" s="144" t="n">
        <f aca="false">(E1077/D1077-1)*100</f>
        <v>43.4773210269235</v>
      </c>
      <c r="H1077" s="144" t="n">
        <f aca="false">(((E1077/(D1077/0.9643204))-1)*100)</f>
        <v>38.3581076036112</v>
      </c>
    </row>
    <row r="1078" customFormat="false" ht="18" hidden="false" customHeight="true" outlineLevel="0" collapsed="false">
      <c r="A1078" s="56"/>
      <c r="B1078" s="56" t="s">
        <v>106</v>
      </c>
      <c r="C1078" s="56" t="s">
        <v>1220</v>
      </c>
      <c r="D1078" s="60" t="n">
        <v>10319.356</v>
      </c>
      <c r="E1078" s="60" t="n">
        <v>13966.894</v>
      </c>
      <c r="F1078" s="144" t="n">
        <f aca="false">E1078-D1078</f>
        <v>3647.538</v>
      </c>
      <c r="G1078" s="144" t="n">
        <f aca="false">(E1078/D1078-1)*100</f>
        <v>35.346566200449</v>
      </c>
      <c r="H1078" s="144" t="n">
        <f aca="false">(((E1078/(D1078/0.9643204))-1)*100)</f>
        <v>30.5174548570434</v>
      </c>
    </row>
    <row r="1079" customFormat="false" ht="17.25" hidden="false" customHeight="true" outlineLevel="0" collapsed="false">
      <c r="A1079" s="56"/>
      <c r="B1079" s="56" t="s">
        <v>217</v>
      </c>
      <c r="C1079" s="56" t="s">
        <v>1221</v>
      </c>
      <c r="D1079" s="60" t="n">
        <v>12090.199</v>
      </c>
      <c r="E1079" s="60" t="n">
        <v>16327.051</v>
      </c>
      <c r="F1079" s="144" t="n">
        <f aca="false">E1079-D1079</f>
        <v>4236.852</v>
      </c>
      <c r="G1079" s="144" t="n">
        <f aca="false">(E1079/D1079-1)*100</f>
        <v>35.0436911749757</v>
      </c>
      <c r="H1079" s="144" t="n">
        <f aca="false">(((E1079/(D1079/0.9643204))-1)*100)</f>
        <v>30.225386291329</v>
      </c>
    </row>
    <row r="1080" customFormat="false" ht="19.5" hidden="false" customHeight="true" outlineLevel="0" collapsed="false">
      <c r="A1080" s="56"/>
      <c r="B1080" s="56" t="s">
        <v>767</v>
      </c>
      <c r="C1080" s="56" t="s">
        <v>1222</v>
      </c>
      <c r="D1080" s="60" t="n">
        <v>8153.844</v>
      </c>
      <c r="E1080" s="60" t="n">
        <v>10959.443</v>
      </c>
      <c r="F1080" s="144" t="n">
        <f aca="false">E1080-D1080</f>
        <v>2805.599</v>
      </c>
      <c r="G1080" s="144" t="n">
        <f aca="false">(E1080/D1080-1)*100</f>
        <v>34.4082987116261</v>
      </c>
      <c r="H1080" s="144" t="n">
        <f aca="false">(((E1080/(D1080/0.9643204))-1)*100)</f>
        <v>29.6126643769147</v>
      </c>
    </row>
    <row r="1081" customFormat="false" ht="21" hidden="false" customHeight="true" outlineLevel="0" collapsed="false">
      <c r="A1081" s="56"/>
      <c r="B1081" s="56" t="s">
        <v>311</v>
      </c>
      <c r="C1081" s="56" t="s">
        <v>1223</v>
      </c>
      <c r="D1081" s="60" t="n">
        <v>20312.504</v>
      </c>
      <c r="E1081" s="60" t="n">
        <v>24738.304</v>
      </c>
      <c r="F1081" s="144" t="n">
        <f aca="false">E1081-D1081</f>
        <v>4425.8</v>
      </c>
      <c r="G1081" s="144" t="n">
        <f aca="false">(E1081/D1081-1)*100</f>
        <v>21.7885495554856</v>
      </c>
      <c r="H1081" s="144" t="n">
        <f aca="false">(((E1081/(D1081/0.9643204))-1)*100)</f>
        <v>17.4431828227657</v>
      </c>
    </row>
    <row r="1082" customFormat="false" ht="21" hidden="false" customHeight="true" outlineLevel="0" collapsed="false">
      <c r="A1082" s="56"/>
      <c r="B1082" s="56" t="s">
        <v>375</v>
      </c>
      <c r="C1082" s="56" t="s">
        <v>1224</v>
      </c>
      <c r="D1082" s="60" t="n">
        <v>9594.425</v>
      </c>
      <c r="E1082" s="60" t="n">
        <v>11366.782</v>
      </c>
      <c r="F1082" s="144" t="n">
        <f aca="false">E1082-D1082</f>
        <v>1772.357</v>
      </c>
      <c r="G1082" s="144" t="n">
        <f aca="false">(E1082/D1082-1)*100</f>
        <v>18.4727797653325</v>
      </c>
      <c r="H1082" s="144" t="n">
        <f aca="false">(((E1082/(D1082/0.9643204))-1)*100)</f>
        <v>14.2457183724173</v>
      </c>
    </row>
    <row r="1083" customFormat="false" ht="21" hidden="false" customHeight="true" outlineLevel="0" collapsed="false">
      <c r="A1083" s="56"/>
      <c r="B1083" s="56" t="s">
        <v>315</v>
      </c>
      <c r="C1083" s="56" t="s">
        <v>1225</v>
      </c>
      <c r="D1083" s="60" t="n">
        <v>14378.289</v>
      </c>
      <c r="E1083" s="60" t="n">
        <v>16794.179</v>
      </c>
      <c r="F1083" s="144" t="n">
        <f aca="false">E1083-D1083</f>
        <v>2415.89</v>
      </c>
      <c r="G1083" s="144" t="n">
        <f aca="false">(E1083/D1083-1)*100</f>
        <v>16.8023469273708</v>
      </c>
      <c r="H1083" s="144" t="n">
        <f aca="false">(((E1083/(D1083/0.9643204))-1)*100)</f>
        <v>12.634885909941</v>
      </c>
    </row>
    <row r="1084" customFormat="false" ht="20.25" hidden="false" customHeight="true" outlineLevel="0" collapsed="false">
      <c r="A1084" s="56"/>
      <c r="B1084" s="56" t="s">
        <v>429</v>
      </c>
      <c r="C1084" s="56" t="s">
        <v>1226</v>
      </c>
      <c r="D1084" s="60" t="n">
        <v>66703.6</v>
      </c>
      <c r="E1084" s="60" t="n">
        <v>77810</v>
      </c>
      <c r="F1084" s="144" t="n">
        <f aca="false">E1084-D1084</f>
        <v>11106.4</v>
      </c>
      <c r="G1084" s="144" t="n">
        <f aca="false">(E1084/D1084-1)*100</f>
        <v>16.6503756918667</v>
      </c>
      <c r="H1084" s="144" t="n">
        <f aca="false">(((E1084/(D1084/0.9643204))-1)*100)</f>
        <v>12.4883369473312</v>
      </c>
    </row>
    <row r="1085" customFormat="false" ht="18" hidden="false" customHeight="true" outlineLevel="0" collapsed="false">
      <c r="A1085" s="56"/>
      <c r="B1085" s="56" t="s">
        <v>238</v>
      </c>
      <c r="C1085" s="56" t="s">
        <v>360</v>
      </c>
      <c r="D1085" s="60" t="n">
        <v>21870.546</v>
      </c>
      <c r="E1085" s="60" t="n">
        <v>25055.902</v>
      </c>
      <c r="F1085" s="144" t="n">
        <f aca="false">E1085-D1085</f>
        <v>3185.356</v>
      </c>
      <c r="G1085" s="144" t="n">
        <f aca="false">(E1085/D1085-1)*100</f>
        <v>14.5645929461478</v>
      </c>
      <c r="H1085" s="144" t="n">
        <f aca="false">(((E1085/(D1085/0.9643204))-1)*100)</f>
        <v>10.4769740956664</v>
      </c>
    </row>
    <row r="1086" customFormat="false" ht="18.75" hidden="false" customHeight="true" outlineLevel="0" collapsed="false">
      <c r="A1086" s="56"/>
      <c r="B1086" s="56" t="s">
        <v>102</v>
      </c>
      <c r="C1086" s="56" t="s">
        <v>287</v>
      </c>
      <c r="D1086" s="60" t="n">
        <v>65464.974</v>
      </c>
      <c r="E1086" s="60" t="n">
        <v>74382.339</v>
      </c>
      <c r="F1086" s="144" t="n">
        <f aca="false">E1086-D1086</f>
        <v>8917.36500000001</v>
      </c>
      <c r="G1086" s="144" t="n">
        <f aca="false">(E1086/D1086-1)*100</f>
        <v>13.6215818248091</v>
      </c>
      <c r="H1086" s="144" t="n">
        <f aca="false">(((E1086/(D1086/0.9643204))-1)*100)</f>
        <v>9.56760923393263</v>
      </c>
    </row>
    <row r="1087" customFormat="false" ht="23.25" hidden="false" customHeight="true" outlineLevel="0" collapsed="false">
      <c r="A1087" s="56"/>
      <c r="B1087" s="56" t="s">
        <v>296</v>
      </c>
      <c r="C1087" s="56" t="s">
        <v>1227</v>
      </c>
      <c r="D1087" s="60" t="n">
        <v>8860.807</v>
      </c>
      <c r="E1087" s="60" t="n">
        <v>10040.67</v>
      </c>
      <c r="F1087" s="144" t="n">
        <f aca="false">E1087-D1087</f>
        <v>1179.863</v>
      </c>
      <c r="G1087" s="144" t="n">
        <f aca="false">(E1087/D1087-1)*100</f>
        <v>13.3155253240478</v>
      </c>
      <c r="H1087" s="144" t="n">
        <f aca="false">(((E1087/(D1087/0.9643204))-1)*100)</f>
        <v>9.27247270669589</v>
      </c>
    </row>
    <row r="1088" customFormat="false" ht="23.25" hidden="false" customHeight="true" outlineLevel="0" collapsed="false">
      <c r="A1088" s="56"/>
      <c r="B1088" s="56" t="s">
        <v>219</v>
      </c>
      <c r="C1088" s="56" t="s">
        <v>1228</v>
      </c>
      <c r="D1088" s="60" t="n">
        <v>7739.605</v>
      </c>
      <c r="E1088" s="60" t="n">
        <v>8731.703</v>
      </c>
      <c r="F1088" s="144" t="n">
        <f aca="false">E1088-D1088</f>
        <v>992.098</v>
      </c>
      <c r="G1088" s="144" t="n">
        <f aca="false">(E1088/D1088-1)*100</f>
        <v>12.8184577895125</v>
      </c>
      <c r="H1088" s="144" t="n">
        <f aca="false">(((E1088/(D1088/0.9643204))-1)*100)</f>
        <v>8.79314034296583</v>
      </c>
    </row>
    <row r="1089" customFormat="false" ht="25.5" hidden="false" customHeight="true" outlineLevel="0" collapsed="false">
      <c r="A1089" s="56"/>
      <c r="B1089" s="56" t="s">
        <v>364</v>
      </c>
      <c r="C1089" s="56" t="s">
        <v>1229</v>
      </c>
      <c r="D1089" s="60" t="n">
        <v>9516.265</v>
      </c>
      <c r="E1089" s="60" t="n">
        <v>10701.663</v>
      </c>
      <c r="F1089" s="144" t="n">
        <f aca="false">E1089-D1089</f>
        <v>1185.398</v>
      </c>
      <c r="G1089" s="144" t="n">
        <f aca="false">(E1089/D1089-1)*100</f>
        <v>12.4565467649335</v>
      </c>
      <c r="H1089" s="144" t="n">
        <f aca="false">(((E1089/(D1089/0.9643204))-1)*100)</f>
        <v>8.4441421589794</v>
      </c>
    </row>
    <row r="1090" customFormat="false" ht="16.5" hidden="false" customHeight="true" outlineLevel="0" collapsed="false">
      <c r="A1090" s="56"/>
      <c r="B1090" s="56" t="s">
        <v>344</v>
      </c>
      <c r="C1090" s="56" t="s">
        <v>1230</v>
      </c>
      <c r="D1090" s="60" t="n">
        <v>8876.703</v>
      </c>
      <c r="E1090" s="60" t="n">
        <v>9980.221</v>
      </c>
      <c r="F1090" s="144" t="n">
        <f aca="false">E1090-D1090</f>
        <v>1103.518</v>
      </c>
      <c r="G1090" s="144" t="n">
        <f aca="false">(E1090/D1090-1)*100</f>
        <v>12.4316201634774</v>
      </c>
      <c r="H1090" s="144" t="n">
        <f aca="false">(((E1090/(D1090/0.9643204))-1)*100)</f>
        <v>8.42010492869254</v>
      </c>
    </row>
    <row r="1091" customFormat="false" ht="16.5" hidden="false" customHeight="true" outlineLevel="0" collapsed="false">
      <c r="A1091" s="56"/>
      <c r="B1091" s="56" t="s">
        <v>413</v>
      </c>
      <c r="C1091" s="56" t="s">
        <v>1231</v>
      </c>
      <c r="D1091" s="60" t="n">
        <v>20958.001</v>
      </c>
      <c r="E1091" s="60" t="n">
        <v>22432.231</v>
      </c>
      <c r="F1091" s="144" t="n">
        <f aca="false">E1091-D1091</f>
        <v>1474.23</v>
      </c>
      <c r="G1091" s="144" t="n">
        <f aca="false">(E1091/D1091-1)*100</f>
        <v>7.03421094406858</v>
      </c>
      <c r="H1091" s="144" t="n">
        <f aca="false">(((E1091/(D1091/0.9643204))-1)*100)</f>
        <v>3.21527311126857</v>
      </c>
    </row>
    <row r="1092" customFormat="false" ht="17.25" hidden="false" customHeight="true" outlineLevel="0" collapsed="false">
      <c r="A1092" s="56"/>
      <c r="B1092" s="56" t="s">
        <v>254</v>
      </c>
      <c r="C1092" s="56" t="s">
        <v>826</v>
      </c>
      <c r="D1092" s="60" t="n">
        <v>16620.253</v>
      </c>
      <c r="E1092" s="60" t="n">
        <v>17522.377</v>
      </c>
      <c r="F1092" s="144" t="n">
        <f aca="false">E1092-D1092</f>
        <v>902.124</v>
      </c>
      <c r="G1092" s="144" t="n">
        <f aca="false">(E1092/D1092-1)*100</f>
        <v>5.42785961200469</v>
      </c>
      <c r="H1092" s="144" t="n">
        <f aca="false">(((E1092/(D1092/0.9643204))-1)*100)</f>
        <v>1.6662357521922</v>
      </c>
    </row>
    <row r="1093" s="114" customFormat="true" ht="22.5" hidden="false" customHeight="true" outlineLevel="0" collapsed="false">
      <c r="A1093" s="56"/>
      <c r="B1093" s="56" t="s">
        <v>368</v>
      </c>
      <c r="C1093" s="56" t="s">
        <v>1232</v>
      </c>
      <c r="D1093" s="60" t="n">
        <v>15399.322</v>
      </c>
      <c r="E1093" s="60" t="n">
        <v>16129.871</v>
      </c>
      <c r="F1093" s="144" t="n">
        <f aca="false">E1093-D1093</f>
        <v>730.548999999999</v>
      </c>
      <c r="G1093" s="144" t="n">
        <f aca="false">(E1093/D1093-1)*100</f>
        <v>4.74403353602191</v>
      </c>
      <c r="H1093" s="144" t="n">
        <f aca="false">(((E1093/(D1093/0.9643204))-1)*100)</f>
        <v>1.00680831707005</v>
      </c>
    </row>
    <row r="1094" customFormat="false" ht="24.75" hidden="false" customHeight="true" outlineLevel="0" collapsed="false">
      <c r="A1094" s="56"/>
      <c r="B1094" s="56" t="s">
        <v>215</v>
      </c>
      <c r="C1094" s="56" t="s">
        <v>419</v>
      </c>
      <c r="D1094" s="60" t="n">
        <v>14819.691</v>
      </c>
      <c r="E1094" s="60" t="n">
        <v>15476.013</v>
      </c>
      <c r="F1094" s="144" t="n">
        <f aca="false">E1094-D1094</f>
        <v>656.322</v>
      </c>
      <c r="G1094" s="144" t="n">
        <f aca="false">(E1094/D1094-1)*100</f>
        <v>4.42871582140276</v>
      </c>
      <c r="H1094" s="144" t="n">
        <f aca="false">(((E1094/(D1094/0.9643204))-1)*100)</f>
        <v>0.702741012381436</v>
      </c>
    </row>
    <row r="1095" customFormat="false" ht="24" hidden="false" customHeight="true" outlineLevel="0" collapsed="false">
      <c r="A1095" s="56"/>
      <c r="B1095" s="56" t="s">
        <v>1233</v>
      </c>
      <c r="C1095" s="56" t="s">
        <v>1234</v>
      </c>
      <c r="D1095" s="60" t="n">
        <v>318500</v>
      </c>
      <c r="E1095" s="60" t="n">
        <v>329302</v>
      </c>
      <c r="F1095" s="144" t="n">
        <f aca="false">E1095-D1095</f>
        <v>10802</v>
      </c>
      <c r="G1095" s="144" t="n">
        <f aca="false">(E1095/D1095-1)*100</f>
        <v>3.39152276295134</v>
      </c>
      <c r="H1095" s="144" t="n">
        <f aca="false">(((E1095/(D1095/0.9643204))-1)*100)</f>
        <v>-0.297445412621666</v>
      </c>
    </row>
    <row r="1096" customFormat="false" ht="19.5" hidden="false" customHeight="true" outlineLevel="0" collapsed="false">
      <c r="A1096" s="56"/>
      <c r="B1096" s="56" t="s">
        <v>373</v>
      </c>
      <c r="C1096" s="56" t="s">
        <v>305</v>
      </c>
      <c r="D1096" s="60" t="n">
        <v>18828.386</v>
      </c>
      <c r="E1096" s="60" t="n">
        <v>19314.466</v>
      </c>
      <c r="F1096" s="144" t="n">
        <f aca="false">E1096-D1096</f>
        <v>486.080000000002</v>
      </c>
      <c r="G1096" s="144" t="n">
        <f aca="false">(E1096/D1096-1)*100</f>
        <v>2.58163392231283</v>
      </c>
      <c r="H1096" s="144" t="n">
        <f aca="false">(((E1096/(D1096/0.9643204))-1)*100)</f>
        <v>-1.07843774338171</v>
      </c>
    </row>
    <row r="1097" customFormat="false" ht="23.25" hidden="false" customHeight="true" outlineLevel="0" collapsed="false">
      <c r="A1097" s="56"/>
      <c r="B1097" s="56" t="s">
        <v>284</v>
      </c>
      <c r="C1097" s="56" t="s">
        <v>314</v>
      </c>
      <c r="D1097" s="60" t="n">
        <v>21838.833</v>
      </c>
      <c r="E1097" s="60" t="n">
        <v>22255.296</v>
      </c>
      <c r="F1097" s="144" t="n">
        <f aca="false">E1097-D1097</f>
        <v>416.463</v>
      </c>
      <c r="G1097" s="144" t="n">
        <f aca="false">(E1097/D1097-1)*100</f>
        <v>1.90698376602816</v>
      </c>
      <c r="H1097" s="144" t="n">
        <f aca="false">(((E1097/(D1097/0.9643204))-1)*100)</f>
        <v>-1.72901665195022</v>
      </c>
    </row>
    <row r="1098" customFormat="false" ht="24" hidden="false" customHeight="true" outlineLevel="0" collapsed="false">
      <c r="A1098" s="56"/>
      <c r="B1098" s="56" t="s">
        <v>301</v>
      </c>
      <c r="C1098" s="56" t="s">
        <v>1235</v>
      </c>
      <c r="D1098" s="60" t="n">
        <v>125422.819</v>
      </c>
      <c r="E1098" s="60" t="n">
        <v>124573.1</v>
      </c>
      <c r="F1098" s="144" t="n">
        <f aca="false">E1098-D1098</f>
        <v>-849.718999999997</v>
      </c>
      <c r="G1098" s="144" t="n">
        <f aca="false">(E1098/D1098-1)*100</f>
        <v>-0.67748357657309</v>
      </c>
      <c r="H1098" s="144" t="n">
        <f aca="false">(((E1098/(D1098/0.9643204))-1)*100)</f>
        <v>-4.2212712335544</v>
      </c>
    </row>
    <row r="1099" customFormat="false" ht="18" hidden="false" customHeight="true" outlineLevel="0" collapsed="false">
      <c r="A1099" s="56"/>
      <c r="B1099" s="56" t="s">
        <v>307</v>
      </c>
      <c r="C1099" s="56" t="s">
        <v>242</v>
      </c>
      <c r="D1099" s="60" t="n">
        <v>46943.918</v>
      </c>
      <c r="E1099" s="60" t="n">
        <v>41852.837</v>
      </c>
      <c r="F1099" s="144" t="n">
        <f aca="false">E1099-D1099</f>
        <v>-5091.081</v>
      </c>
      <c r="G1099" s="144" t="n">
        <f aca="false">(E1099/D1099-1)*100</f>
        <v>-10.8450278905139</v>
      </c>
      <c r="H1099" s="144" t="n">
        <f aca="false">(((E1099/(D1099/0.9643204))-1)*100)</f>
        <v>-14.0260416333916</v>
      </c>
    </row>
    <row r="1100" customFormat="false" ht="20.25" hidden="false" customHeight="true" outlineLevel="0" collapsed="false">
      <c r="A1100" s="56"/>
      <c r="B1100" s="56" t="s">
        <v>371</v>
      </c>
      <c r="C1100" s="56" t="s">
        <v>1236</v>
      </c>
      <c r="D1100" s="60" t="n">
        <v>13078.392</v>
      </c>
      <c r="E1100" s="60" t="n">
        <v>10964.708</v>
      </c>
      <c r="F1100" s="144" t="n">
        <f aca="false">E1100-D1100</f>
        <v>-2113.684</v>
      </c>
      <c r="G1100" s="144" t="n">
        <f aca="false">(E1100/D1100-1)*100</f>
        <v>-16.1616504536643</v>
      </c>
      <c r="H1100" s="144" t="n">
        <f aca="false">(((E1100/(D1100/0.9643204))-1)*100)</f>
        <v>-19.1529692301378</v>
      </c>
    </row>
    <row r="1101" customFormat="false" ht="19.5" hidden="false" customHeight="true" outlineLevel="0" collapsed="false">
      <c r="A1101" s="56"/>
      <c r="B1101" s="56" t="s">
        <v>1237</v>
      </c>
      <c r="C1101" s="56" t="s">
        <v>1238</v>
      </c>
      <c r="D1101" s="60" t="n">
        <v>111100</v>
      </c>
      <c r="E1101" s="60" t="n">
        <v>82985.519</v>
      </c>
      <c r="F1101" s="144" t="n">
        <f aca="false">E1101-D1101</f>
        <v>-28114.481</v>
      </c>
      <c r="G1101" s="144" t="n">
        <f aca="false">(E1101/D1101-1)*100</f>
        <v>-25.3055634563456</v>
      </c>
      <c r="H1101" s="144" t="n">
        <f aca="false">(((E1101/(D1101/0.9643204))-1)*100)</f>
        <v>-27.9706310744486</v>
      </c>
    </row>
    <row r="1102" customFormat="false" ht="19.5" hidden="false" customHeight="true" outlineLevel="0" collapsed="false">
      <c r="A1102" s="56"/>
      <c r="B1102" s="56" t="s">
        <v>298</v>
      </c>
      <c r="C1102" s="56" t="s">
        <v>1239</v>
      </c>
      <c r="D1102" s="60" t="n">
        <v>95400</v>
      </c>
      <c r="E1102" s="60" t="n">
        <v>38715</v>
      </c>
      <c r="F1102" s="144" t="n">
        <f aca="false">E1102-D1102</f>
        <v>-56685</v>
      </c>
      <c r="G1102" s="144" t="n">
        <f aca="false">(E1102/D1102-1)*100</f>
        <v>-59.4182389937107</v>
      </c>
      <c r="H1102" s="144" t="n">
        <f aca="false">(((E1102/(D1102/0.9643204))-1)*100)</f>
        <v>-60.8661799937107</v>
      </c>
    </row>
    <row r="1103" s="114" customFormat="true" ht="19.5" hidden="false" customHeight="true" outlineLevel="0" collapsed="false">
      <c r="A1103" s="72"/>
      <c r="B1103" s="72"/>
    </row>
    <row r="1104" customFormat="false" ht="19.5" hidden="false" customHeight="true" outlineLevel="0" collapsed="false">
      <c r="A1104" s="56"/>
      <c r="B1104" s="56"/>
      <c r="C1104" s="56"/>
      <c r="D1104" s="60"/>
      <c r="E1104" s="60"/>
      <c r="F1104" s="144"/>
      <c r="G1104" s="144"/>
      <c r="H1104" s="144"/>
    </row>
    <row r="1105" s="90" customFormat="true" ht="19.5" hidden="false" customHeight="true" outlineLevel="0" collapsed="false">
      <c r="A1105" s="22" t="s">
        <v>1240</v>
      </c>
      <c r="B1105" s="22"/>
      <c r="C1105" s="22"/>
      <c r="D1105" s="22"/>
      <c r="E1105" s="22"/>
      <c r="F1105" s="22"/>
      <c r="G1105" s="22"/>
      <c r="H1105" s="22"/>
    </row>
    <row r="1106" s="90" customFormat="true" ht="19.5" hidden="false" customHeight="true" outlineLevel="0" collapsed="false">
      <c r="A1106" s="22" t="s">
        <v>153</v>
      </c>
      <c r="B1106" s="22"/>
      <c r="C1106" s="22"/>
      <c r="D1106" s="22"/>
      <c r="E1106" s="22"/>
      <c r="F1106" s="22"/>
      <c r="G1106" s="22"/>
      <c r="H1106" s="22"/>
    </row>
    <row r="1107" s="90" customFormat="true" ht="19.5" hidden="false" customHeight="true" outlineLevel="0" collapsed="false">
      <c r="A1107" s="24" t="s">
        <v>197</v>
      </c>
      <c r="B1107" s="24"/>
      <c r="C1107" s="24"/>
      <c r="D1107" s="24"/>
      <c r="E1107" s="24"/>
      <c r="F1107" s="24"/>
      <c r="G1107" s="24"/>
      <c r="H1107" s="24"/>
    </row>
    <row r="1108" s="90" customFormat="true" ht="19.5" hidden="false" customHeight="true" outlineLevel="0" collapsed="false">
      <c r="A1108" s="26" t="s">
        <v>198</v>
      </c>
      <c r="B1108" s="26"/>
      <c r="C1108" s="26"/>
      <c r="D1108" s="26"/>
      <c r="E1108" s="26"/>
      <c r="F1108" s="26"/>
      <c r="G1108" s="26"/>
      <c r="H1108" s="119"/>
    </row>
    <row r="1109" s="90" customFormat="true" ht="30.75" hidden="false" customHeight="true" outlineLevel="0" collapsed="false">
      <c r="A1109" s="120"/>
      <c r="B1109" s="121" t="s">
        <v>199</v>
      </c>
      <c r="C1109" s="121"/>
      <c r="D1109" s="122" t="s">
        <v>200</v>
      </c>
      <c r="E1109" s="123" t="s">
        <v>201</v>
      </c>
      <c r="F1109" s="123" t="s">
        <v>202</v>
      </c>
      <c r="G1109" s="124" t="s">
        <v>203</v>
      </c>
      <c r="H1109" s="123" t="s">
        <v>204</v>
      </c>
    </row>
    <row r="1110" s="90" customFormat="true" ht="19.5" hidden="false" customHeight="true" outlineLevel="0" collapsed="false">
      <c r="A1110" s="126"/>
      <c r="B1110" s="127"/>
      <c r="C1110" s="127"/>
      <c r="D1110" s="128" t="n">
        <v>2002</v>
      </c>
      <c r="E1110" s="128" t="n">
        <v>2003</v>
      </c>
      <c r="F1110" s="129" t="s">
        <v>205</v>
      </c>
      <c r="G1110" s="129" t="s">
        <v>206</v>
      </c>
      <c r="H1110" s="129" t="s">
        <v>206</v>
      </c>
    </row>
    <row r="1111" s="52" customFormat="true" ht="19.5" hidden="false" customHeight="true" outlineLevel="0" collapsed="false">
      <c r="A1111" s="134" t="s">
        <v>127</v>
      </c>
      <c r="B1111" s="134"/>
      <c r="C1111" s="134"/>
      <c r="D1111" s="77" t="n">
        <f aca="false">SUM(D1112:D1179)</f>
        <v>19054641.963</v>
      </c>
      <c r="E1111" s="77" t="n">
        <f aca="false">SUM(E1112:E1179)</f>
        <v>18800184.696</v>
      </c>
      <c r="F1111" s="143" t="n">
        <f aca="false">E1111-D1111</f>
        <v>-254457.267000001</v>
      </c>
      <c r="G1111" s="143" t="n">
        <f aca="false">(E1111/D1111-1)*100</f>
        <v>-1.33540828263319</v>
      </c>
      <c r="H1111" s="143" t="n">
        <f aca="false">(((E1111/(D1111/0.9643204))-1)*100)</f>
        <v>-4.85572144927214</v>
      </c>
      <c r="I1111" s="152"/>
      <c r="J1111" s="152"/>
      <c r="K1111" s="152"/>
      <c r="L1111" s="152"/>
      <c r="M1111" s="152"/>
      <c r="N1111" s="152"/>
      <c r="O1111" s="152"/>
      <c r="P1111" s="152"/>
      <c r="Q1111" s="152"/>
      <c r="R1111" s="152"/>
      <c r="S1111" s="152"/>
      <c r="T1111" s="152"/>
      <c r="U1111" s="152"/>
      <c r="V1111" s="152"/>
      <c r="W1111" s="152"/>
      <c r="X1111" s="152"/>
      <c r="Y1111" s="152"/>
      <c r="Z1111" s="152"/>
      <c r="AA1111" s="152"/>
      <c r="AB1111" s="152"/>
      <c r="AC1111" s="152"/>
      <c r="AD1111" s="152"/>
      <c r="AE1111" s="152"/>
      <c r="AF1111" s="152"/>
      <c r="AG1111" s="152"/>
      <c r="AH1111" s="152"/>
      <c r="AI1111" s="152"/>
      <c r="AJ1111" s="152"/>
      <c r="AK1111" s="152"/>
      <c r="AL1111" s="152"/>
      <c r="AM1111" s="152"/>
      <c r="AN1111" s="152"/>
      <c r="AO1111" s="152"/>
      <c r="AP1111" s="152"/>
      <c r="AQ1111" s="152"/>
      <c r="AR1111" s="152"/>
      <c r="AS1111" s="152"/>
      <c r="AT1111" s="152"/>
      <c r="AU1111" s="152"/>
      <c r="AV1111" s="152"/>
      <c r="AW1111" s="152"/>
      <c r="AX1111" s="152"/>
      <c r="AY1111" s="152"/>
      <c r="AZ1111" s="152"/>
      <c r="BA1111" s="152"/>
      <c r="BB1111" s="152"/>
      <c r="BC1111" s="152"/>
      <c r="BD1111" s="152"/>
      <c r="BE1111" s="152"/>
      <c r="BF1111" s="152"/>
      <c r="BG1111" s="152"/>
      <c r="BH1111" s="152"/>
      <c r="BI1111" s="152"/>
      <c r="BJ1111" s="152"/>
      <c r="BK1111" s="152"/>
      <c r="BL1111" s="152"/>
      <c r="BM1111" s="152"/>
      <c r="BN1111" s="152"/>
      <c r="BO1111" s="152"/>
      <c r="BP1111" s="152"/>
      <c r="BQ1111" s="152"/>
      <c r="BR1111" s="152"/>
      <c r="BS1111" s="152"/>
      <c r="BT1111" s="152"/>
      <c r="BU1111" s="152"/>
      <c r="BV1111" s="152"/>
      <c r="BW1111" s="152"/>
      <c r="BX1111" s="152"/>
      <c r="BY1111" s="152"/>
      <c r="BZ1111" s="152"/>
      <c r="CA1111" s="152"/>
      <c r="CB1111" s="152"/>
      <c r="CC1111" s="152"/>
      <c r="CD1111" s="152"/>
      <c r="CE1111" s="152"/>
      <c r="CF1111" s="152"/>
      <c r="CG1111" s="152"/>
      <c r="CH1111" s="152"/>
      <c r="CI1111" s="152"/>
      <c r="CJ1111" s="152"/>
      <c r="CK1111" s="152"/>
      <c r="CL1111" s="152"/>
      <c r="CM1111" s="152"/>
      <c r="CN1111" s="152"/>
      <c r="CO1111" s="152"/>
      <c r="CP1111" s="152"/>
      <c r="CQ1111" s="152"/>
      <c r="CR1111" s="152"/>
      <c r="CS1111" s="152"/>
      <c r="CT1111" s="152"/>
      <c r="CU1111" s="152"/>
      <c r="CV1111" s="152"/>
      <c r="CW1111" s="152"/>
      <c r="CX1111" s="152"/>
      <c r="CY1111" s="152"/>
      <c r="CZ1111" s="152"/>
      <c r="DA1111" s="152"/>
      <c r="DB1111" s="152"/>
      <c r="DC1111" s="152"/>
      <c r="DD1111" s="152"/>
      <c r="DE1111" s="152"/>
      <c r="DF1111" s="152"/>
      <c r="DG1111" s="152"/>
      <c r="DH1111" s="152"/>
      <c r="DI1111" s="152"/>
      <c r="DJ1111" s="152"/>
      <c r="DK1111" s="152"/>
      <c r="DL1111" s="152"/>
      <c r="DM1111" s="152"/>
      <c r="DN1111" s="152"/>
      <c r="DO1111" s="152"/>
      <c r="DP1111" s="152"/>
      <c r="DQ1111" s="152"/>
      <c r="DR1111" s="152"/>
      <c r="DS1111" s="152"/>
      <c r="DT1111" s="152"/>
      <c r="DU1111" s="152"/>
      <c r="DV1111" s="152"/>
      <c r="DW1111" s="152"/>
      <c r="DX1111" s="152"/>
      <c r="DY1111" s="152"/>
      <c r="DZ1111" s="152"/>
      <c r="EA1111" s="152"/>
      <c r="EB1111" s="152"/>
      <c r="EC1111" s="152"/>
      <c r="ED1111" s="152"/>
      <c r="EE1111" s="152"/>
      <c r="EF1111" s="152"/>
      <c r="EG1111" s="152"/>
      <c r="EH1111" s="152"/>
      <c r="EI1111" s="152"/>
      <c r="EJ1111" s="152"/>
      <c r="EK1111" s="152"/>
      <c r="EL1111" s="152"/>
      <c r="EM1111" s="152"/>
      <c r="EN1111" s="152"/>
      <c r="EO1111" s="152"/>
      <c r="EP1111" s="152"/>
      <c r="EQ1111" s="152"/>
      <c r="ER1111" s="152"/>
      <c r="ES1111" s="152"/>
      <c r="ET1111" s="152"/>
      <c r="EU1111" s="152"/>
      <c r="EV1111" s="152"/>
      <c r="EW1111" s="152"/>
      <c r="EX1111" s="152"/>
      <c r="EY1111" s="152"/>
      <c r="EZ1111" s="152"/>
      <c r="FA1111" s="152"/>
      <c r="FB1111" s="152"/>
      <c r="FC1111" s="152"/>
      <c r="FD1111" s="152"/>
      <c r="FE1111" s="152"/>
      <c r="FF1111" s="152"/>
      <c r="FG1111" s="152"/>
      <c r="FH1111" s="152"/>
      <c r="FI1111" s="152"/>
      <c r="FJ1111" s="152"/>
      <c r="FK1111" s="152"/>
      <c r="FL1111" s="152"/>
      <c r="FM1111" s="152"/>
      <c r="FN1111" s="152"/>
      <c r="FO1111" s="152"/>
      <c r="FP1111" s="152"/>
      <c r="FQ1111" s="152"/>
      <c r="FR1111" s="152"/>
      <c r="FS1111" s="152"/>
      <c r="FT1111" s="152"/>
      <c r="FU1111" s="152"/>
      <c r="FV1111" s="152"/>
      <c r="FW1111" s="152"/>
      <c r="FX1111" s="152"/>
      <c r="FY1111" s="152"/>
      <c r="FZ1111" s="152"/>
      <c r="GA1111" s="152"/>
      <c r="GB1111" s="152"/>
      <c r="GC1111" s="152"/>
      <c r="GD1111" s="152"/>
      <c r="GE1111" s="152"/>
      <c r="GF1111" s="152"/>
      <c r="GG1111" s="152"/>
      <c r="GH1111" s="152"/>
      <c r="GI1111" s="152"/>
    </row>
    <row r="1112" customFormat="false" ht="14.25" hidden="false" customHeight="true" outlineLevel="0" collapsed="false">
      <c r="A1112" s="56"/>
      <c r="B1112" s="56" t="s">
        <v>1241</v>
      </c>
      <c r="C1112" s="56" t="s">
        <v>1242</v>
      </c>
      <c r="D1112" s="60" t="n">
        <v>50000</v>
      </c>
      <c r="E1112" s="60" t="n">
        <v>1200000</v>
      </c>
      <c r="F1112" s="144" t="n">
        <f aca="false">E1112-D1112</f>
        <v>1150000</v>
      </c>
      <c r="G1112" s="144" t="n">
        <f aca="false">(E1112/D1112-1)*100</f>
        <v>2300</v>
      </c>
      <c r="H1112" s="144" t="n">
        <f aca="false">(((E1112/(D1112/0.9643204))-1)*100)</f>
        <v>2214.36896</v>
      </c>
    </row>
    <row r="1113" customFormat="false" ht="15" hidden="false" customHeight="true" outlineLevel="0" collapsed="false">
      <c r="A1113" s="56"/>
      <c r="B1113" s="56" t="s">
        <v>472</v>
      </c>
      <c r="C1113" s="56" t="s">
        <v>1243</v>
      </c>
      <c r="D1113" s="60" t="n">
        <v>12365.641</v>
      </c>
      <c r="E1113" s="60" t="n">
        <v>176648.786</v>
      </c>
      <c r="F1113" s="144" t="n">
        <f aca="false">E1113-D1113</f>
        <v>164283.145</v>
      </c>
      <c r="G1113" s="144" t="n">
        <f aca="false">(E1113/D1113-1)*100</f>
        <v>1328.54532166994</v>
      </c>
      <c r="H1113" s="144" t="n">
        <f aca="false">(((E1113/(D1113/0.9643204))-1)*100)</f>
        <v>1277.57539601089</v>
      </c>
    </row>
    <row r="1114" customFormat="false" ht="15.75" hidden="false" customHeight="true" outlineLevel="0" collapsed="false">
      <c r="A1114" s="56"/>
      <c r="B1114" s="56" t="s">
        <v>659</v>
      </c>
      <c r="C1114" s="56" t="s">
        <v>1244</v>
      </c>
      <c r="D1114" s="60" t="n">
        <v>85217.904</v>
      </c>
      <c r="E1114" s="60" t="n">
        <v>771780.274</v>
      </c>
      <c r="F1114" s="144" t="n">
        <f aca="false">E1114-D1114</f>
        <v>686562.37</v>
      </c>
      <c r="G1114" s="144" t="n">
        <f aca="false">(E1114/D1114-1)*100</f>
        <v>805.655076895578</v>
      </c>
      <c r="H1114" s="144" t="n">
        <f aca="false">(((E1114/(D1114/0.9643204))-1)*100)</f>
        <v>773.341666013975</v>
      </c>
    </row>
    <row r="1115" customFormat="false" ht="15" hidden="false" customHeight="true" outlineLevel="0" collapsed="false">
      <c r="A1115" s="56"/>
      <c r="B1115" s="56" t="s">
        <v>553</v>
      </c>
      <c r="C1115" s="56" t="s">
        <v>1245</v>
      </c>
      <c r="D1115" s="60" t="n">
        <v>15832.54</v>
      </c>
      <c r="E1115" s="60" t="n">
        <v>129931.091</v>
      </c>
      <c r="F1115" s="144" t="n">
        <f aca="false">E1115-D1115</f>
        <v>114098.551</v>
      </c>
      <c r="G1115" s="144" t="n">
        <f aca="false">(E1115/D1115-1)*100</f>
        <v>720.658536154022</v>
      </c>
      <c r="H1115" s="144" t="n">
        <f aca="false">(((E1115/(D1115/0.9643204))-1)*100)</f>
        <v>691.377767847461</v>
      </c>
    </row>
    <row r="1116" customFormat="false" ht="14.25" hidden="false" customHeight="true" outlineLevel="0" collapsed="false">
      <c r="A1116" s="56"/>
      <c r="B1116" s="56" t="s">
        <v>514</v>
      </c>
      <c r="C1116" s="56" t="s">
        <v>1246</v>
      </c>
      <c r="D1116" s="60" t="n">
        <v>12723.379</v>
      </c>
      <c r="E1116" s="60" t="n">
        <v>102388.094</v>
      </c>
      <c r="F1116" s="144" t="n">
        <f aca="false">E1116-D1116</f>
        <v>89664.715</v>
      </c>
      <c r="G1116" s="144" t="n">
        <f aca="false">(E1116/D1116-1)*100</f>
        <v>704.72407526334</v>
      </c>
      <c r="H1116" s="144" t="n">
        <f aca="false">(((E1116/(D1116/0.9643204))-1)*100)</f>
        <v>676.011842147574</v>
      </c>
    </row>
    <row r="1117" customFormat="false" ht="16.5" hidden="false" customHeight="true" outlineLevel="0" collapsed="false">
      <c r="A1117" s="56"/>
      <c r="B1117" s="56" t="s">
        <v>462</v>
      </c>
      <c r="C1117" s="56" t="s">
        <v>1247</v>
      </c>
      <c r="D1117" s="60" t="n">
        <v>12726.469</v>
      </c>
      <c r="E1117" s="60" t="n">
        <v>101589.592</v>
      </c>
      <c r="F1117" s="144" t="n">
        <f aca="false">E1117-D1117</f>
        <v>88863.123</v>
      </c>
      <c r="G1117" s="144" t="n">
        <f aca="false">(E1117/D1117-1)*100</f>
        <v>698.254346904864</v>
      </c>
      <c r="H1117" s="144" t="n">
        <f aca="false">(((E1117/(D1117/0.9643204))-1)*100)</f>
        <v>669.772951109037</v>
      </c>
    </row>
    <row r="1118" customFormat="false" ht="15.75" hidden="false" customHeight="true" outlineLevel="0" collapsed="false">
      <c r="A1118" s="56"/>
      <c r="B1118" s="56" t="s">
        <v>233</v>
      </c>
      <c r="C1118" s="56" t="s">
        <v>1248</v>
      </c>
      <c r="D1118" s="60" t="n">
        <v>20425.139</v>
      </c>
      <c r="E1118" s="60" t="n">
        <v>156870.504</v>
      </c>
      <c r="F1118" s="144" t="n">
        <f aca="false">E1118-D1118</f>
        <v>136445.365</v>
      </c>
      <c r="G1118" s="144" t="n">
        <f aca="false">(E1118/D1118-1)*100</f>
        <v>668.026616612009</v>
      </c>
      <c r="H1118" s="144" t="n">
        <f aca="false">(((E1118/(D1118/0.9643204))-1)*100)</f>
        <v>640.62373414194</v>
      </c>
    </row>
    <row r="1119" customFormat="false" ht="16.5" hidden="false" customHeight="true" outlineLevel="0" collapsed="false">
      <c r="A1119" s="56"/>
      <c r="B1119" s="56" t="s">
        <v>565</v>
      </c>
      <c r="C1119" s="56" t="s">
        <v>1249</v>
      </c>
      <c r="D1119" s="60" t="n">
        <v>10030.975</v>
      </c>
      <c r="E1119" s="60" t="n">
        <v>68890.427</v>
      </c>
      <c r="F1119" s="144" t="n">
        <f aca="false">E1119-D1119</f>
        <v>58859.452</v>
      </c>
      <c r="G1119" s="144" t="n">
        <f aca="false">(E1119/D1119-1)*100</f>
        <v>586.776978309686</v>
      </c>
      <c r="H1119" s="144" t="n">
        <f aca="false">(((E1119/(D1119/0.9643204))-1)*100)</f>
        <v>562.273050434387</v>
      </c>
    </row>
    <row r="1120" customFormat="false" ht="16.5" hidden="false" customHeight="true" outlineLevel="0" collapsed="false">
      <c r="A1120" s="56"/>
      <c r="B1120" s="56" t="s">
        <v>540</v>
      </c>
      <c r="C1120" s="56" t="s">
        <v>1250</v>
      </c>
      <c r="D1120" s="60" t="n">
        <v>11316.483</v>
      </c>
      <c r="E1120" s="60" t="n">
        <v>73966.837</v>
      </c>
      <c r="F1120" s="144" t="n">
        <f aca="false">E1120-D1120</f>
        <v>62650.354</v>
      </c>
      <c r="G1120" s="144" t="n">
        <f aca="false">(E1120/D1120-1)*100</f>
        <v>553.620360672128</v>
      </c>
      <c r="H1120" s="144" t="n">
        <f aca="false">(((E1120/(D1120/0.9643204))-1)*100)</f>
        <v>530.29944765149</v>
      </c>
    </row>
    <row r="1121" customFormat="false" ht="14.1" hidden="false" customHeight="true" outlineLevel="0" collapsed="false">
      <c r="A1121" s="56"/>
      <c r="B1121" s="56" t="s">
        <v>317</v>
      </c>
      <c r="C1121" s="56" t="s">
        <v>1251</v>
      </c>
      <c r="D1121" s="60" t="n">
        <v>17376.474</v>
      </c>
      <c r="E1121" s="60" t="n">
        <v>98764.872</v>
      </c>
      <c r="F1121" s="144" t="n">
        <f aca="false">E1121-D1121</f>
        <v>81388.398</v>
      </c>
      <c r="G1121" s="144" t="n">
        <f aca="false">(E1121/D1121-1)*100</f>
        <v>468.38269950509</v>
      </c>
      <c r="H1121" s="144" t="n">
        <f aca="false">(((E1121/(D1121/0.9643204))-1)*100)</f>
        <v>448.103032139828</v>
      </c>
    </row>
    <row r="1122" customFormat="false" ht="15.75" hidden="false" customHeight="true" outlineLevel="0" collapsed="false">
      <c r="A1122" s="56"/>
      <c r="B1122" s="56" t="s">
        <v>459</v>
      </c>
      <c r="C1122" s="56" t="s">
        <v>1252</v>
      </c>
      <c r="D1122" s="60" t="n">
        <v>12438.192</v>
      </c>
      <c r="E1122" s="60" t="n">
        <v>59228.041</v>
      </c>
      <c r="F1122" s="144" t="n">
        <f aca="false">E1122-D1122</f>
        <v>46789.849</v>
      </c>
      <c r="G1122" s="144" t="n">
        <f aca="false">(E1122/D1122-1)*100</f>
        <v>376.17886104347</v>
      </c>
      <c r="H1122" s="144" t="n">
        <f aca="false">(((E1122/(D1122/0.9643204))-1)*100)</f>
        <v>359.188989752983</v>
      </c>
    </row>
    <row r="1123" customFormat="false" ht="17.25" hidden="false" customHeight="true" outlineLevel="0" collapsed="false">
      <c r="A1123" s="56"/>
      <c r="B1123" s="56" t="s">
        <v>572</v>
      </c>
      <c r="C1123" s="56" t="s">
        <v>1253</v>
      </c>
      <c r="D1123" s="60" t="n">
        <v>11987.959</v>
      </c>
      <c r="E1123" s="60" t="n">
        <v>53956.353</v>
      </c>
      <c r="F1123" s="144" t="n">
        <f aca="false">E1123-D1123</f>
        <v>41968.394</v>
      </c>
      <c r="G1123" s="144" t="n">
        <f aca="false">(E1123/D1123-1)*100</f>
        <v>350.087900701028</v>
      </c>
      <c r="H1123" s="144" t="n">
        <f aca="false">(((E1123/(D1123/0.9643204))-1)*100)</f>
        <v>334.028944439176</v>
      </c>
    </row>
    <row r="1124" customFormat="false" ht="17.25" hidden="false" customHeight="true" outlineLevel="0" collapsed="false">
      <c r="A1124" s="56"/>
      <c r="B1124" s="56" t="s">
        <v>330</v>
      </c>
      <c r="C1124" s="56" t="s">
        <v>1254</v>
      </c>
      <c r="D1124" s="60" t="n">
        <v>17496.122</v>
      </c>
      <c r="E1124" s="60" t="n">
        <v>72648.759</v>
      </c>
      <c r="F1124" s="144" t="n">
        <f aca="false">E1124-D1124</f>
        <v>55152.637</v>
      </c>
      <c r="G1124" s="144" t="n">
        <f aca="false">(E1124/D1124-1)*100</f>
        <v>315.227780190376</v>
      </c>
      <c r="H1124" s="144" t="n">
        <f aca="false">(((E1124/(D1124/0.9643204))-1)*100)</f>
        <v>300.412619084295</v>
      </c>
    </row>
    <row r="1125" customFormat="false" ht="15" hidden="false" customHeight="true" outlineLevel="0" collapsed="false">
      <c r="A1125" s="56"/>
      <c r="B1125" s="56" t="s">
        <v>468</v>
      </c>
      <c r="C1125" s="56" t="s">
        <v>1255</v>
      </c>
      <c r="D1125" s="60" t="n">
        <v>14277.802</v>
      </c>
      <c r="E1125" s="60" t="n">
        <v>59216.465</v>
      </c>
      <c r="F1125" s="144" t="n">
        <f aca="false">E1125-D1125</f>
        <v>44938.663</v>
      </c>
      <c r="G1125" s="144" t="n">
        <f aca="false">(E1125/D1125-1)*100</f>
        <v>314.744965646673</v>
      </c>
      <c r="H1125" s="144" t="n">
        <f aca="false">(((E1125/(D1125/0.9643204))-1)*100)</f>
        <v>299.947031170386</v>
      </c>
    </row>
    <row r="1126" customFormat="false" ht="14.1" hidden="false" customHeight="true" outlineLevel="0" collapsed="false">
      <c r="A1126" s="56"/>
      <c r="B1126" s="56" t="s">
        <v>532</v>
      </c>
      <c r="C1126" s="56" t="s">
        <v>1256</v>
      </c>
      <c r="D1126" s="60" t="n">
        <v>10091.394</v>
      </c>
      <c r="E1126" s="60" t="n">
        <v>41407.801</v>
      </c>
      <c r="F1126" s="144" t="n">
        <f aca="false">E1126-D1126</f>
        <v>31316.407</v>
      </c>
      <c r="G1126" s="144" t="n">
        <f aca="false">(E1126/D1126-1)*100</f>
        <v>310.327859560334</v>
      </c>
      <c r="H1126" s="144" t="n">
        <f aca="false">(((E1126/(D1126/0.9643204))-1)*100)</f>
        <v>295.687525662365</v>
      </c>
    </row>
    <row r="1127" customFormat="false" ht="14.1" hidden="false" customHeight="true" outlineLevel="0" collapsed="false">
      <c r="A1127" s="56"/>
      <c r="B1127" s="56" t="s">
        <v>479</v>
      </c>
      <c r="C1127" s="56" t="s">
        <v>1257</v>
      </c>
      <c r="D1127" s="60" t="n">
        <v>11161.357</v>
      </c>
      <c r="E1127" s="60" t="n">
        <v>45289.592</v>
      </c>
      <c r="F1127" s="144" t="n">
        <f aca="false">E1127-D1127</f>
        <v>34128.235</v>
      </c>
      <c r="G1127" s="144" t="n">
        <f aca="false">(E1127/D1127-1)*100</f>
        <v>305.771377082554</v>
      </c>
      <c r="H1127" s="144" t="n">
        <f aca="false">(((E1127/(D1127/0.9643204))-1)*100)</f>
        <v>291.293616656799</v>
      </c>
    </row>
    <row r="1128" customFormat="false" ht="14.1" hidden="false" customHeight="true" outlineLevel="0" collapsed="false">
      <c r="A1128" s="56"/>
      <c r="B1128" s="56" t="s">
        <v>475</v>
      </c>
      <c r="C1128" s="56" t="s">
        <v>1258</v>
      </c>
      <c r="D1128" s="60" t="n">
        <v>11970.346</v>
      </c>
      <c r="E1128" s="60" t="n">
        <v>46607.275</v>
      </c>
      <c r="F1128" s="144" t="n">
        <f aca="false">E1128-D1128</f>
        <v>34636.929</v>
      </c>
      <c r="G1128" s="144" t="n">
        <f aca="false">(E1128/D1128-1)*100</f>
        <v>289.356122203986</v>
      </c>
      <c r="H1128" s="144" t="n">
        <f aca="false">(((E1128/(D1128/0.9643204))-1)*100)</f>
        <v>275.464051506197</v>
      </c>
    </row>
    <row r="1129" customFormat="false" ht="14.1" hidden="false" customHeight="true" outlineLevel="0" collapsed="false">
      <c r="A1129" s="56"/>
      <c r="B1129" s="56" t="s">
        <v>536</v>
      </c>
      <c r="C1129" s="56" t="s">
        <v>1259</v>
      </c>
      <c r="D1129" s="60" t="n">
        <v>12709.244</v>
      </c>
      <c r="E1129" s="60" t="n">
        <v>49073.27</v>
      </c>
      <c r="F1129" s="144" t="n">
        <f aca="false">E1129-D1129</f>
        <v>36364.026</v>
      </c>
      <c r="G1129" s="144" t="n">
        <f aca="false">(E1129/D1129-1)*100</f>
        <v>286.122652142016</v>
      </c>
      <c r="H1129" s="144" t="n">
        <f aca="false">(((E1129/(D1129/0.9643204))-1)*100)</f>
        <v>272.345950362649</v>
      </c>
    </row>
    <row r="1130" customFormat="false" ht="14.1" hidden="false" customHeight="true" outlineLevel="0" collapsed="false">
      <c r="A1130" s="56"/>
      <c r="B1130" s="56" t="s">
        <v>492</v>
      </c>
      <c r="C1130" s="56" t="s">
        <v>1260</v>
      </c>
      <c r="D1130" s="60" t="n">
        <v>11358.109</v>
      </c>
      <c r="E1130" s="60" t="n">
        <v>36351.194</v>
      </c>
      <c r="F1130" s="144" t="n">
        <f aca="false">E1130-D1130</f>
        <v>24993.085</v>
      </c>
      <c r="G1130" s="144" t="n">
        <f aca="false">(E1130/D1130-1)*100</f>
        <v>220.04618022243</v>
      </c>
      <c r="H1130" s="144" t="n">
        <f aca="false">(((E1130/(D1130/0.9643204))-1)*100)</f>
        <v>208.627060530565</v>
      </c>
    </row>
    <row r="1131" customFormat="false" ht="14.1" hidden="false" customHeight="true" outlineLevel="0" collapsed="false">
      <c r="A1131" s="56"/>
      <c r="B1131" s="56" t="s">
        <v>569</v>
      </c>
      <c r="C1131" s="56" t="s">
        <v>1261</v>
      </c>
      <c r="D1131" s="60" t="n">
        <v>11079.701</v>
      </c>
      <c r="E1131" s="60" t="n">
        <v>33813.841</v>
      </c>
      <c r="F1131" s="144" t="n">
        <f aca="false">E1131-D1131</f>
        <v>22734.14</v>
      </c>
      <c r="G1131" s="144" t="n">
        <f aca="false">(E1131/D1131-1)*100</f>
        <v>205.187306047338</v>
      </c>
      <c r="H1131" s="144" t="n">
        <f aca="false">(((E1131/(D1131/0.9643204))-1)*100)</f>
        <v>194.298345042492</v>
      </c>
    </row>
    <row r="1132" customFormat="false" ht="14.1" hidden="false" customHeight="true" outlineLevel="0" collapsed="false">
      <c r="A1132" s="56"/>
      <c r="B1132" s="56" t="s">
        <v>221</v>
      </c>
      <c r="C1132" s="56" t="s">
        <v>1262</v>
      </c>
      <c r="D1132" s="60" t="n">
        <v>11844.203</v>
      </c>
      <c r="E1132" s="60" t="n">
        <v>34190.558</v>
      </c>
      <c r="F1132" s="144" t="n">
        <f aca="false">E1132-D1132</f>
        <v>22346.355</v>
      </c>
      <c r="G1132" s="144" t="n">
        <f aca="false">(E1132/D1132-1)*100</f>
        <v>188.669132064015</v>
      </c>
      <c r="H1132" s="144" t="n">
        <f aca="false">(((E1132/(D1132/0.9643204))-1)*100)</f>
        <v>178.369532899624</v>
      </c>
    </row>
    <row r="1133" customFormat="false" ht="14.1" hidden="false" customHeight="true" outlineLevel="0" collapsed="false">
      <c r="A1133" s="56"/>
      <c r="B1133" s="56" t="s">
        <v>461</v>
      </c>
      <c r="C1133" s="56" t="s">
        <v>1263</v>
      </c>
      <c r="D1133" s="60" t="n">
        <v>11720.28</v>
      </c>
      <c r="E1133" s="60" t="n">
        <v>33774.327</v>
      </c>
      <c r="F1133" s="144" t="n">
        <f aca="false">E1133-D1133</f>
        <v>22054.047</v>
      </c>
      <c r="G1133" s="144" t="n">
        <f aca="false">(E1133/D1133-1)*100</f>
        <v>188.169966929118</v>
      </c>
      <c r="H1133" s="144" t="n">
        <f aca="false">(((E1133/(D1133/0.9643204))-1)*100)</f>
        <v>177.888177777074</v>
      </c>
    </row>
    <row r="1134" customFormat="false" ht="14.1" hidden="false" customHeight="true" outlineLevel="0" collapsed="false">
      <c r="A1134" s="56"/>
      <c r="B1134" s="56" t="s">
        <v>223</v>
      </c>
      <c r="C1134" s="56" t="s">
        <v>1264</v>
      </c>
      <c r="D1134" s="60" t="n">
        <v>9516.752</v>
      </c>
      <c r="E1134" s="60" t="n">
        <v>26722.156</v>
      </c>
      <c r="F1134" s="144" t="n">
        <f aca="false">E1134-D1134</f>
        <v>17205.404</v>
      </c>
      <c r="G1134" s="144" t="n">
        <f aca="false">(E1134/D1134-1)*100</f>
        <v>180.790715151556</v>
      </c>
      <c r="H1134" s="144" t="n">
        <f aca="false">(((E1134/(D1134/0.9643204))-1)*100)</f>
        <v>170.772214751234</v>
      </c>
    </row>
    <row r="1135" customFormat="false" ht="14.1" hidden="false" customHeight="true" outlineLevel="0" collapsed="false">
      <c r="A1135" s="56"/>
      <c r="B1135" s="56" t="s">
        <v>549</v>
      </c>
      <c r="C1135" s="56" t="s">
        <v>1265</v>
      </c>
      <c r="D1135" s="60" t="n">
        <v>11115.709</v>
      </c>
      <c r="E1135" s="60" t="n">
        <v>31091.752</v>
      </c>
      <c r="F1135" s="144" t="n">
        <f aca="false">E1135-D1135</f>
        <v>19976.043</v>
      </c>
      <c r="G1135" s="144" t="n">
        <f aca="false">(E1135/D1135-1)*100</f>
        <v>179.710021196129</v>
      </c>
      <c r="H1135" s="144" t="n">
        <f aca="false">(((E1135/(D1135/0.9643204))-1)*100)</f>
        <v>169.730079523859</v>
      </c>
    </row>
    <row r="1136" customFormat="false" ht="14.1" hidden="false" customHeight="true" outlineLevel="0" collapsed="false">
      <c r="A1136" s="56"/>
      <c r="B1136" s="56" t="s">
        <v>547</v>
      </c>
      <c r="C1136" s="56" t="s">
        <v>1266</v>
      </c>
      <c r="D1136" s="60" t="n">
        <v>8610.016</v>
      </c>
      <c r="E1136" s="60" t="n">
        <v>23762.691</v>
      </c>
      <c r="F1136" s="144" t="n">
        <f aca="false">E1136-D1136</f>
        <v>15152.675</v>
      </c>
      <c r="G1136" s="144" t="n">
        <f aca="false">(E1136/D1136-1)*100</f>
        <v>175.988929637297</v>
      </c>
      <c r="H1136" s="144" t="n">
        <f aca="false">(((E1136/(D1136/0.9643204))-1)*100)</f>
        <v>166.14175502341</v>
      </c>
    </row>
    <row r="1137" customFormat="false" ht="14.1" hidden="false" customHeight="true" outlineLevel="0" collapsed="false">
      <c r="A1137" s="56"/>
      <c r="B1137" s="56" t="s">
        <v>575</v>
      </c>
      <c r="C1137" s="56" t="s">
        <v>1267</v>
      </c>
      <c r="D1137" s="60" t="n">
        <v>13174.418</v>
      </c>
      <c r="E1137" s="60" t="n">
        <v>34969.519</v>
      </c>
      <c r="F1137" s="144" t="n">
        <f aca="false">E1137-D1137</f>
        <v>21795.101</v>
      </c>
      <c r="G1137" s="144" t="n">
        <f aca="false">(E1137/D1137-1)*100</f>
        <v>165.435019596312</v>
      </c>
      <c r="H1137" s="144" t="n">
        <f aca="false">(((E1137/(D1137/0.9643204))-1)*100)</f>
        <v>155.964404271123</v>
      </c>
    </row>
    <row r="1138" customFormat="false" ht="14.1" hidden="false" customHeight="true" outlineLevel="0" collapsed="false">
      <c r="A1138" s="56"/>
      <c r="B1138" s="56" t="s">
        <v>577</v>
      </c>
      <c r="C1138" s="56" t="s">
        <v>1268</v>
      </c>
      <c r="D1138" s="60" t="n">
        <v>12657.594</v>
      </c>
      <c r="E1138" s="60" t="n">
        <v>33139.772</v>
      </c>
      <c r="F1138" s="144" t="n">
        <f aca="false">E1138-D1138</f>
        <v>20482.178</v>
      </c>
      <c r="G1138" s="144" t="n">
        <f aca="false">(E1138/D1138-1)*100</f>
        <v>161.817309039933</v>
      </c>
      <c r="H1138" s="144" t="n">
        <f aca="false">(((E1138/(D1138/0.9643204))-1)*100)</f>
        <v>152.475772180312</v>
      </c>
    </row>
    <row r="1139" customFormat="false" ht="14.1" hidden="false" customHeight="true" outlineLevel="0" collapsed="false">
      <c r="A1139" s="56"/>
      <c r="B1139" s="56" t="s">
        <v>489</v>
      </c>
      <c r="C1139" s="56" t="s">
        <v>1269</v>
      </c>
      <c r="D1139" s="60" t="n">
        <v>15111.378</v>
      </c>
      <c r="E1139" s="60" t="n">
        <v>39238.831</v>
      </c>
      <c r="F1139" s="144" t="n">
        <f aca="false">E1139-D1139</f>
        <v>24127.453</v>
      </c>
      <c r="G1139" s="144" t="n">
        <f aca="false">(E1139/D1139-1)*100</f>
        <v>159.664148431731</v>
      </c>
      <c r="H1139" s="144" t="n">
        <f aca="false">(((E1139/(D1139/0.9643204))-1)*100)</f>
        <v>150.399435481347</v>
      </c>
    </row>
    <row r="1140" customFormat="false" ht="14.1" hidden="false" customHeight="true" outlineLevel="0" collapsed="false">
      <c r="A1140" s="56"/>
      <c r="B1140" s="56" t="s">
        <v>551</v>
      </c>
      <c r="C1140" s="56" t="s">
        <v>1270</v>
      </c>
      <c r="D1140" s="60" t="n">
        <v>11187.866</v>
      </c>
      <c r="E1140" s="60" t="n">
        <v>28869.493</v>
      </c>
      <c r="F1140" s="144" t="n">
        <f aca="false">E1140-D1140</f>
        <v>17681.627</v>
      </c>
      <c r="G1140" s="144" t="n">
        <f aca="false">(E1140/D1140-1)*100</f>
        <v>158.042892183371</v>
      </c>
      <c r="H1140" s="144" t="n">
        <f aca="false">(((E1140/(D1140/0.9643204))-1)*100)</f>
        <v>148.836025007425</v>
      </c>
    </row>
    <row r="1141" customFormat="false" ht="14.1" hidden="false" customHeight="true" outlineLevel="0" collapsed="false">
      <c r="A1141" s="56"/>
      <c r="B1141" s="56" t="s">
        <v>567</v>
      </c>
      <c r="C1141" s="56" t="s">
        <v>1271</v>
      </c>
      <c r="D1141" s="60" t="n">
        <v>11689.125</v>
      </c>
      <c r="E1141" s="60" t="n">
        <v>30144.298</v>
      </c>
      <c r="F1141" s="144" t="n">
        <f aca="false">E1141-D1141</f>
        <v>18455.173</v>
      </c>
      <c r="G1141" s="144" t="n">
        <f aca="false">(E1141/D1141-1)*100</f>
        <v>157.883271844556</v>
      </c>
      <c r="H1141" s="144" t="n">
        <f aca="false">(((E1141/(D1141/0.9643204))-1)*100)</f>
        <v>148.682099858451</v>
      </c>
    </row>
    <row r="1142" customFormat="false" ht="14.1" hidden="false" customHeight="true" outlineLevel="0" collapsed="false">
      <c r="A1142" s="56"/>
      <c r="B1142" s="56" t="s">
        <v>561</v>
      </c>
      <c r="C1142" s="56" t="s">
        <v>1272</v>
      </c>
      <c r="D1142" s="60" t="n">
        <v>10975.236</v>
      </c>
      <c r="E1142" s="60" t="n">
        <v>26035.881</v>
      </c>
      <c r="F1142" s="144" t="n">
        <f aca="false">E1142-D1142</f>
        <v>15060.645</v>
      </c>
      <c r="G1142" s="144" t="n">
        <f aca="false">(E1142/D1142-1)*100</f>
        <v>137.223882930627</v>
      </c>
      <c r="H1142" s="144" t="n">
        <f aca="false">(((E1142/(D1142/0.9643204))-1)*100)</f>
        <v>128.759829677215</v>
      </c>
    </row>
    <row r="1143" customFormat="false" ht="14.1" hidden="false" customHeight="true" outlineLevel="0" collapsed="false">
      <c r="A1143" s="56"/>
      <c r="B1143" s="56" t="s">
        <v>211</v>
      </c>
      <c r="C1143" s="56" t="s">
        <v>1273</v>
      </c>
      <c r="D1143" s="60" t="n">
        <v>9004.783</v>
      </c>
      <c r="E1143" s="60" t="n">
        <v>21036.753</v>
      </c>
      <c r="F1143" s="144" t="n">
        <f aca="false">E1143-D1143</f>
        <v>12031.97</v>
      </c>
      <c r="G1143" s="144" t="n">
        <f aca="false">(E1143/D1143-1)*100</f>
        <v>133.61754525345</v>
      </c>
      <c r="H1143" s="144" t="n">
        <f aca="false">(((E1143/(D1143/0.9643204))-1)*100)</f>
        <v>125.282164685825</v>
      </c>
    </row>
    <row r="1144" customFormat="false" ht="14.1" hidden="false" customHeight="true" outlineLevel="0" collapsed="false">
      <c r="A1144" s="56"/>
      <c r="B1144" s="56" t="s">
        <v>517</v>
      </c>
      <c r="C1144" s="56" t="s">
        <v>1274</v>
      </c>
      <c r="D1144" s="60" t="n">
        <v>11739.889</v>
      </c>
      <c r="E1144" s="60" t="n">
        <v>27226.067</v>
      </c>
      <c r="F1144" s="144" t="n">
        <f aca="false">E1144-D1144</f>
        <v>15486.178</v>
      </c>
      <c r="G1144" s="144" t="n">
        <f aca="false">(E1144/D1144-1)*100</f>
        <v>131.910770195527</v>
      </c>
      <c r="H1144" s="144" t="n">
        <f aca="false">(((E1144/(D1144/0.9643204))-1)*100)</f>
        <v>123.636286679259</v>
      </c>
    </row>
    <row r="1145" customFormat="false" ht="14.1" hidden="false" customHeight="true" outlineLevel="0" collapsed="false">
      <c r="A1145" s="56"/>
      <c r="B1145" s="56" t="s">
        <v>225</v>
      </c>
      <c r="C1145" s="56" t="s">
        <v>1275</v>
      </c>
      <c r="D1145" s="60" t="n">
        <v>10065.03</v>
      </c>
      <c r="E1145" s="60" t="n">
        <v>21685.117</v>
      </c>
      <c r="F1145" s="144" t="n">
        <f aca="false">E1145-D1145</f>
        <v>11620.087</v>
      </c>
      <c r="G1145" s="144" t="n">
        <f aca="false">(E1145/D1145-1)*100</f>
        <v>115.450098012624</v>
      </c>
      <c r="H1145" s="144" t="n">
        <f aca="false">(((E1145/(D1145/0.9643204))-1)*100)</f>
        <v>107.762924695573</v>
      </c>
    </row>
    <row r="1146" customFormat="false" ht="14.1" hidden="false" customHeight="true" outlineLevel="0" collapsed="false">
      <c r="A1146" s="56"/>
      <c r="B1146" s="56" t="s">
        <v>485</v>
      </c>
      <c r="C1146" s="56" t="s">
        <v>1276</v>
      </c>
      <c r="D1146" s="60" t="n">
        <v>11579.137</v>
      </c>
      <c r="E1146" s="60" t="n">
        <v>24884.732</v>
      </c>
      <c r="F1146" s="144" t="n">
        <f aca="false">E1146-D1146</f>
        <v>13305.595</v>
      </c>
      <c r="G1146" s="144" t="n">
        <f aca="false">(E1146/D1146-1)*100</f>
        <v>114.910074904546</v>
      </c>
      <c r="H1146" s="144" t="n">
        <f aca="false">(((E1146/(D1146/0.9643204))-1)*100)</f>
        <v>107.242169395982</v>
      </c>
    </row>
    <row r="1147" customFormat="false" ht="14.1" hidden="false" customHeight="true" outlineLevel="0" collapsed="false">
      <c r="A1147" s="56"/>
      <c r="B1147" s="56" t="s">
        <v>1277</v>
      </c>
      <c r="C1147" s="56" t="s">
        <v>1278</v>
      </c>
      <c r="D1147" s="151" t="n">
        <v>0</v>
      </c>
      <c r="E1147" s="60" t="n">
        <v>204420</v>
      </c>
      <c r="F1147" s="144" t="n">
        <f aca="false">E1147-D1147</f>
        <v>204420</v>
      </c>
      <c r="G1147" s="144" t="n">
        <v>100</v>
      </c>
      <c r="H1147" s="144" t="n">
        <v>100</v>
      </c>
    </row>
    <row r="1148" customFormat="false" ht="14.1" hidden="false" customHeight="true" outlineLevel="0" collapsed="false">
      <c r="A1148" s="56"/>
      <c r="B1148" s="56" t="s">
        <v>1279</v>
      </c>
      <c r="C1148" s="56" t="s">
        <v>1280</v>
      </c>
      <c r="D1148" s="60" t="n">
        <v>200000</v>
      </c>
      <c r="E1148" s="60" t="n">
        <v>400000</v>
      </c>
      <c r="F1148" s="144" t="n">
        <f aca="false">E1148-D1148</f>
        <v>200000</v>
      </c>
      <c r="G1148" s="144" t="n">
        <f aca="false">(E1148/D1148-1)*100</f>
        <v>100</v>
      </c>
      <c r="H1148" s="144" t="n">
        <f aca="false">(((E1148/(D1148/0.9643204))-1)*100)</f>
        <v>92.86408</v>
      </c>
    </row>
    <row r="1149" customFormat="false" ht="15" hidden="false" customHeight="true" outlineLevel="0" collapsed="false">
      <c r="A1149" s="56"/>
      <c r="B1149" s="56" t="s">
        <v>284</v>
      </c>
      <c r="C1149" s="56" t="s">
        <v>314</v>
      </c>
      <c r="D1149" s="60" t="n">
        <v>17367.812</v>
      </c>
      <c r="E1149" s="60" t="n">
        <v>27634.016</v>
      </c>
      <c r="F1149" s="144" t="n">
        <f aca="false">E1149-D1149</f>
        <v>10266.204</v>
      </c>
      <c r="G1149" s="144" t="n">
        <f aca="false">(E1149/D1149-1)*100</f>
        <v>59.1105200816315</v>
      </c>
      <c r="H1149" s="144" t="n">
        <f aca="false">(((E1149/(D1149/0.9643204))-1)*100)</f>
        <v>53.4335203693269</v>
      </c>
    </row>
    <row r="1150" customFormat="false" ht="14.25" hidden="false" customHeight="true" outlineLevel="0" collapsed="false">
      <c r="A1150" s="56"/>
      <c r="B1150" s="56" t="s">
        <v>102</v>
      </c>
      <c r="C1150" s="56" t="s">
        <v>287</v>
      </c>
      <c r="D1150" s="60" t="n">
        <v>62822.41</v>
      </c>
      <c r="E1150" s="60" t="n">
        <v>81704.081</v>
      </c>
      <c r="F1150" s="144" t="n">
        <f aca="false">E1150-D1150</f>
        <v>18881.671</v>
      </c>
      <c r="G1150" s="144" t="n">
        <f aca="false">(E1150/D1150-1)*100</f>
        <v>30.0556298301832</v>
      </c>
      <c r="H1150" s="144" t="n">
        <f aca="false">(((E1150/(D1150/0.9643204))-1)*100)</f>
        <v>25.4152969800942</v>
      </c>
    </row>
    <row r="1151" customFormat="false" ht="16.5" hidden="false" customHeight="true" outlineLevel="0" collapsed="false">
      <c r="A1151" s="56"/>
      <c r="B1151" s="56" t="s">
        <v>238</v>
      </c>
      <c r="C1151" s="56" t="s">
        <v>826</v>
      </c>
      <c r="D1151" s="60" t="n">
        <v>23499.812</v>
      </c>
      <c r="E1151" s="60" t="n">
        <v>30288.143</v>
      </c>
      <c r="F1151" s="144" t="n">
        <f aca="false">E1151-D1151</f>
        <v>6788.331</v>
      </c>
      <c r="G1151" s="144" t="n">
        <f aca="false">(E1151/D1151-1)*100</f>
        <v>28.8867459875849</v>
      </c>
      <c r="H1151" s="144" t="n">
        <f aca="false">(((E1151/(D1151/0.9643204))-1)*100)</f>
        <v>24.2881184454463</v>
      </c>
    </row>
    <row r="1152" customFormat="false" ht="16.5" hidden="false" customHeight="true" outlineLevel="0" collapsed="false">
      <c r="A1152" s="56"/>
      <c r="B1152" s="56" t="s">
        <v>359</v>
      </c>
      <c r="C1152" s="56" t="s">
        <v>840</v>
      </c>
      <c r="D1152" s="60" t="n">
        <v>10582.201</v>
      </c>
      <c r="E1152" s="60" t="n">
        <v>13636.906</v>
      </c>
      <c r="F1152" s="144" t="n">
        <f aca="false">E1152-D1152</f>
        <v>3054.705</v>
      </c>
      <c r="G1152" s="144" t="n">
        <f aca="false">(E1152/D1152-1)*100</f>
        <v>28.8664428127948</v>
      </c>
      <c r="H1152" s="144" t="n">
        <f aca="false">(((E1152/(D1152/0.9643204))-1)*100)</f>
        <v>24.2685396798114</v>
      </c>
    </row>
    <row r="1153" customFormat="false" ht="16.5" hidden="false" customHeight="true" outlineLevel="0" collapsed="false">
      <c r="A1153" s="56"/>
      <c r="B1153" s="56" t="s">
        <v>378</v>
      </c>
      <c r="C1153" s="56" t="s">
        <v>1281</v>
      </c>
      <c r="D1153" s="60" t="n">
        <v>23722.195</v>
      </c>
      <c r="E1153" s="60" t="n">
        <v>30368.073</v>
      </c>
      <c r="F1153" s="144" t="n">
        <f aca="false">E1153-D1153</f>
        <v>6645.878</v>
      </c>
      <c r="G1153" s="144" t="n">
        <f aca="false">(E1153/D1153-1)*100</f>
        <v>28.0154429217027</v>
      </c>
      <c r="H1153" s="144" t="n">
        <f aca="false">(((E1153/(D1153/0.9643204))-1)*100)</f>
        <v>23.4479031244335</v>
      </c>
    </row>
    <row r="1154" customFormat="false" ht="18.75" hidden="false" customHeight="true" outlineLevel="0" collapsed="false">
      <c r="A1154" s="56"/>
      <c r="B1154" s="56" t="s">
        <v>342</v>
      </c>
      <c r="C1154" s="56" t="s">
        <v>1282</v>
      </c>
      <c r="D1154" s="60" t="n">
        <v>10905.828</v>
      </c>
      <c r="E1154" s="60" t="n">
        <v>13782.922</v>
      </c>
      <c r="F1154" s="144" t="n">
        <f aca="false">E1154-D1154</f>
        <v>2877.094</v>
      </c>
      <c r="G1154" s="144" t="n">
        <f aca="false">(E1154/D1154-1)*100</f>
        <v>26.3812522992294</v>
      </c>
      <c r="H1154" s="144" t="n">
        <f aca="false">(((E1154/(D1154/0.9643204))-1)*100)</f>
        <v>21.8720197696938</v>
      </c>
    </row>
    <row r="1155" customFormat="false" ht="16.5" hidden="false" customHeight="true" outlineLevel="0" collapsed="false">
      <c r="A1155" s="56"/>
      <c r="B1155" s="56" t="s">
        <v>254</v>
      </c>
      <c r="C1155" s="56" t="s">
        <v>1283</v>
      </c>
      <c r="D1155" s="60" t="n">
        <v>28263.18</v>
      </c>
      <c r="E1155" s="60" t="n">
        <v>35668.275</v>
      </c>
      <c r="F1155" s="144" t="n">
        <f aca="false">E1155-D1155</f>
        <v>7405.095</v>
      </c>
      <c r="G1155" s="144" t="n">
        <f aca="false">(E1155/D1155-1)*100</f>
        <v>26.2005018543561</v>
      </c>
      <c r="H1155" s="144" t="n">
        <f aca="false">(((E1155/(D1155/0.9643204))-1)*100)</f>
        <v>21.6977184283934</v>
      </c>
    </row>
    <row r="1156" customFormat="false" ht="13.5" hidden="false" customHeight="true" outlineLevel="0" collapsed="false">
      <c r="A1156" s="56"/>
      <c r="B1156" s="56" t="s">
        <v>217</v>
      </c>
      <c r="C1156" s="56" t="s">
        <v>1284</v>
      </c>
      <c r="D1156" s="60" t="n">
        <v>24481.076</v>
      </c>
      <c r="E1156" s="60" t="n">
        <v>30543.521</v>
      </c>
      <c r="F1156" s="144" t="n">
        <f aca="false">E1156-D1156</f>
        <v>6062.445</v>
      </c>
      <c r="G1156" s="144" t="n">
        <f aca="false">(E1156/D1156-1)*100</f>
        <v>24.7638012316125</v>
      </c>
      <c r="H1156" s="144" t="n">
        <f aca="false">(((E1156/(D1156/0.9643204))-1)*100)</f>
        <v>20.3122787091891</v>
      </c>
    </row>
    <row r="1157" customFormat="false" ht="23.25" hidden="false" customHeight="true" outlineLevel="0" collapsed="false">
      <c r="A1157" s="56"/>
      <c r="B1157" s="163" t="s">
        <v>278</v>
      </c>
      <c r="C1157" s="163" t="s">
        <v>1285</v>
      </c>
      <c r="D1157" s="164" t="n">
        <v>7066873.146</v>
      </c>
      <c r="E1157" s="164" t="n">
        <v>8805130</v>
      </c>
      <c r="F1157" s="166" t="n">
        <f aca="false">E1157-D1157</f>
        <v>1738256.854</v>
      </c>
      <c r="G1157" s="166" t="n">
        <f aca="false">(E1157/D1157-1)*100</f>
        <v>24.597255647413</v>
      </c>
      <c r="H1157" s="166" t="n">
        <f aca="false">(((E1157/(D1157/0.9643204))-1)*100)</f>
        <v>20.1516754048156</v>
      </c>
    </row>
    <row r="1158" customFormat="false" ht="14.1" hidden="false" customHeight="true" outlineLevel="0" collapsed="false">
      <c r="A1158" s="56"/>
      <c r="B1158" s="56" t="s">
        <v>213</v>
      </c>
      <c r="C1158" s="56" t="s">
        <v>360</v>
      </c>
      <c r="D1158" s="60" t="n">
        <v>16798.414</v>
      </c>
      <c r="E1158" s="60" t="n">
        <v>20883.649</v>
      </c>
      <c r="F1158" s="144" t="n">
        <f aca="false">E1158-D1158</f>
        <v>4085.235</v>
      </c>
      <c r="G1158" s="144" t="n">
        <f aca="false">(E1158/D1158-1)*100</f>
        <v>24.3191708455334</v>
      </c>
      <c r="H1158" s="144" t="n">
        <f aca="false">(((E1158/(D1158/0.9643204))-1)*100)</f>
        <v>19.8835125574331</v>
      </c>
    </row>
    <row r="1159" s="114" customFormat="true" ht="16.5" hidden="false" customHeight="true" outlineLevel="0" collapsed="false">
      <c r="A1159" s="56"/>
      <c r="B1159" s="56" t="s">
        <v>423</v>
      </c>
      <c r="C1159" s="56" t="s">
        <v>1286</v>
      </c>
      <c r="D1159" s="60" t="n">
        <v>172679.934</v>
      </c>
      <c r="E1159" s="60" t="n">
        <v>209292.486</v>
      </c>
      <c r="F1159" s="144" t="n">
        <f aca="false">E1159-D1159</f>
        <v>36612.552</v>
      </c>
      <c r="G1159" s="144" t="n">
        <f aca="false">(E1159/D1159-1)*100</f>
        <v>21.202551536764</v>
      </c>
      <c r="H1159" s="144" t="n">
        <f aca="false">(((E1159/(D1159/0.9643204))-1)*100)</f>
        <v>16.8780929789528</v>
      </c>
      <c r="I1159" s="90"/>
      <c r="J1159" s="90"/>
    </row>
    <row r="1160" customFormat="false" ht="24" hidden="false" customHeight="true" outlineLevel="0" collapsed="false">
      <c r="A1160" s="56"/>
      <c r="B1160" s="56" t="s">
        <v>396</v>
      </c>
      <c r="C1160" s="56" t="s">
        <v>1287</v>
      </c>
      <c r="D1160" s="60" t="n">
        <v>29238.42</v>
      </c>
      <c r="E1160" s="60" t="n">
        <v>35431.84</v>
      </c>
      <c r="F1160" s="144" t="n">
        <f aca="false">E1160-D1160</f>
        <v>6193.42</v>
      </c>
      <c r="G1160" s="144" t="n">
        <f aca="false">(E1160/D1160-1)*100</f>
        <v>21.1824715562606</v>
      </c>
      <c r="H1160" s="144" t="n">
        <f aca="false">(((E1160/(D1160/0.9643204))-1)*100)</f>
        <v>16.8587294441218</v>
      </c>
    </row>
    <row r="1161" s="90" customFormat="true" ht="14.1" hidden="false" customHeight="true" outlineLevel="0" collapsed="false">
      <c r="A1161" s="56"/>
      <c r="B1161" s="56" t="s">
        <v>227</v>
      </c>
      <c r="C1161" s="56" t="s">
        <v>1021</v>
      </c>
      <c r="D1161" s="60" t="n">
        <v>34741.445</v>
      </c>
      <c r="E1161" s="60" t="n">
        <v>39065.244</v>
      </c>
      <c r="F1161" s="144" t="n">
        <f aca="false">E1161-D1161</f>
        <v>4323.799</v>
      </c>
      <c r="G1161" s="144" t="n">
        <f aca="false">(E1161/D1161-1)*100</f>
        <v>12.4456510084713</v>
      </c>
      <c r="H1161" s="144" t="n">
        <f aca="false">(((E1161/(D1161/0.9643204))-1)*100)</f>
        <v>8.43363515874944</v>
      </c>
    </row>
    <row r="1162" customFormat="false" ht="18" hidden="false" customHeight="true" outlineLevel="0" collapsed="false">
      <c r="A1162" s="56"/>
      <c r="B1162" s="56" t="s">
        <v>307</v>
      </c>
      <c r="C1162" s="56" t="s">
        <v>305</v>
      </c>
      <c r="D1162" s="60" t="n">
        <v>26970.711</v>
      </c>
      <c r="E1162" s="60" t="n">
        <v>29997.124</v>
      </c>
      <c r="F1162" s="144" t="n">
        <f aca="false">E1162-D1162</f>
        <v>3026.413</v>
      </c>
      <c r="G1162" s="144" t="n">
        <f aca="false">(E1162/D1162-1)*100</f>
        <v>11.2211094472074</v>
      </c>
      <c r="H1162" s="144" t="n">
        <f aca="false">(((E1162/(D1162/0.9643204))-1)*100)</f>
        <v>7.2527847505748</v>
      </c>
    </row>
    <row r="1163" s="114" customFormat="true" ht="21" hidden="false" customHeight="true" outlineLevel="0" collapsed="false">
      <c r="A1163" s="56"/>
      <c r="B1163" s="56" t="s">
        <v>1288</v>
      </c>
      <c r="C1163" s="56" t="s">
        <v>1289</v>
      </c>
      <c r="D1163" s="60" t="n">
        <v>40200</v>
      </c>
      <c r="E1163" s="60" t="n">
        <v>40400</v>
      </c>
      <c r="F1163" s="144" t="n">
        <f aca="false">E1163-D1163</f>
        <v>200</v>
      </c>
      <c r="G1163" s="144" t="n">
        <f aca="false">(E1163/D1163-1)*100</f>
        <v>0.497512437810954</v>
      </c>
      <c r="H1163" s="144" t="n">
        <f aca="false">(((E1163/(D1163/0.9643204))-1)*100)</f>
        <v>-3.08819860696518</v>
      </c>
      <c r="I1163" s="90"/>
      <c r="J1163" s="90"/>
      <c r="K1163" s="90"/>
      <c r="L1163" s="90"/>
      <c r="M1163" s="90"/>
      <c r="N1163" s="90"/>
      <c r="O1163" s="90"/>
      <c r="P1163" s="90"/>
      <c r="Q1163" s="90"/>
      <c r="R1163" s="90"/>
      <c r="S1163" s="90"/>
      <c r="T1163" s="90"/>
      <c r="U1163" s="90"/>
      <c r="V1163" s="90"/>
      <c r="W1163" s="90"/>
      <c r="X1163" s="90"/>
      <c r="Y1163" s="90"/>
      <c r="Z1163" s="90"/>
      <c r="AA1163" s="90"/>
      <c r="AB1163" s="90"/>
      <c r="AC1163" s="90"/>
      <c r="AD1163" s="90"/>
      <c r="AE1163" s="90"/>
      <c r="AF1163" s="90"/>
      <c r="AG1163" s="90"/>
      <c r="AH1163" s="90"/>
      <c r="AI1163" s="90"/>
      <c r="AJ1163" s="90"/>
      <c r="AK1163" s="90"/>
      <c r="AL1163" s="90"/>
      <c r="AM1163" s="90"/>
      <c r="AN1163" s="90"/>
      <c r="AO1163" s="90"/>
      <c r="AP1163" s="90"/>
      <c r="AQ1163" s="90"/>
      <c r="AR1163" s="90"/>
      <c r="AS1163" s="90"/>
      <c r="AT1163" s="90"/>
      <c r="AU1163" s="90"/>
      <c r="AV1163" s="90"/>
      <c r="AW1163" s="90"/>
      <c r="AX1163" s="90"/>
      <c r="AY1163" s="90"/>
      <c r="AZ1163" s="90"/>
      <c r="BA1163" s="90"/>
      <c r="BB1163" s="90"/>
      <c r="BC1163" s="90"/>
      <c r="BD1163" s="90"/>
      <c r="BE1163" s="90"/>
      <c r="BF1163" s="90"/>
      <c r="BG1163" s="90"/>
      <c r="BH1163" s="90"/>
      <c r="BI1163" s="90"/>
      <c r="BJ1163" s="90"/>
      <c r="BK1163" s="90"/>
      <c r="BL1163" s="90"/>
      <c r="BM1163" s="90"/>
      <c r="BN1163" s="90"/>
      <c r="BO1163" s="90"/>
      <c r="BP1163" s="90"/>
      <c r="BQ1163" s="90"/>
      <c r="BR1163" s="90"/>
      <c r="BS1163" s="90"/>
      <c r="BT1163" s="90"/>
      <c r="BU1163" s="90"/>
      <c r="BV1163" s="90"/>
      <c r="BW1163" s="90"/>
      <c r="BX1163" s="90"/>
      <c r="BY1163" s="90"/>
      <c r="BZ1163" s="90"/>
      <c r="CA1163" s="90"/>
      <c r="CB1163" s="90"/>
      <c r="CC1163" s="90"/>
      <c r="CD1163" s="90"/>
      <c r="CE1163" s="90"/>
      <c r="CF1163" s="90"/>
      <c r="CG1163" s="90"/>
      <c r="CH1163" s="90"/>
      <c r="CI1163" s="90"/>
      <c r="CJ1163" s="90"/>
      <c r="CK1163" s="90"/>
      <c r="CL1163" s="90"/>
      <c r="CM1163" s="90"/>
      <c r="CN1163" s="90"/>
      <c r="CO1163" s="90"/>
      <c r="CP1163" s="90"/>
      <c r="CQ1163" s="90"/>
      <c r="CR1163" s="90"/>
      <c r="CS1163" s="90"/>
      <c r="CT1163" s="90"/>
      <c r="CU1163" s="90"/>
      <c r="CV1163" s="90"/>
      <c r="CW1163" s="90"/>
      <c r="CX1163" s="90"/>
      <c r="CY1163" s="90"/>
      <c r="CZ1163" s="90"/>
      <c r="DA1163" s="90"/>
      <c r="DB1163" s="90"/>
      <c r="DC1163" s="90"/>
      <c r="DD1163" s="90"/>
      <c r="DE1163" s="90"/>
      <c r="DF1163" s="90"/>
      <c r="DG1163" s="90"/>
      <c r="DH1163" s="90"/>
      <c r="DI1163" s="90"/>
      <c r="DJ1163" s="90"/>
      <c r="DK1163" s="90"/>
      <c r="DL1163" s="90"/>
      <c r="DM1163" s="90"/>
      <c r="DN1163" s="90"/>
      <c r="DO1163" s="90"/>
      <c r="DP1163" s="90"/>
      <c r="DQ1163" s="90"/>
      <c r="DR1163" s="90"/>
      <c r="DS1163" s="90"/>
      <c r="DT1163" s="90"/>
      <c r="DU1163" s="90"/>
      <c r="DV1163" s="90"/>
      <c r="DW1163" s="90"/>
      <c r="DX1163" s="90"/>
      <c r="DY1163" s="90"/>
      <c r="DZ1163" s="90"/>
      <c r="EA1163" s="90"/>
      <c r="EB1163" s="90"/>
      <c r="EC1163" s="90"/>
      <c r="ED1163" s="90"/>
      <c r="EE1163" s="90"/>
      <c r="EF1163" s="90"/>
      <c r="EG1163" s="90"/>
      <c r="EH1163" s="90"/>
      <c r="EI1163" s="90"/>
      <c r="EJ1163" s="90"/>
      <c r="EK1163" s="90"/>
      <c r="EL1163" s="90"/>
      <c r="EM1163" s="90"/>
      <c r="EN1163" s="90"/>
      <c r="EO1163" s="90"/>
      <c r="EP1163" s="90"/>
      <c r="EQ1163" s="90"/>
      <c r="ER1163" s="90"/>
      <c r="ES1163" s="90"/>
      <c r="ET1163" s="90"/>
      <c r="EU1163" s="90"/>
      <c r="EV1163" s="90"/>
      <c r="EW1163" s="90"/>
      <c r="EX1163" s="90"/>
      <c r="EY1163" s="90"/>
      <c r="EZ1163" s="90"/>
      <c r="FA1163" s="90"/>
      <c r="FB1163" s="90"/>
      <c r="FC1163" s="90"/>
      <c r="FD1163" s="90"/>
      <c r="FE1163" s="90"/>
      <c r="FF1163" s="90"/>
      <c r="FG1163" s="90"/>
      <c r="FH1163" s="90"/>
      <c r="FI1163" s="90"/>
      <c r="FJ1163" s="90"/>
      <c r="FK1163" s="90"/>
      <c r="FL1163" s="90"/>
      <c r="FM1163" s="90"/>
      <c r="FN1163" s="90"/>
      <c r="FO1163" s="90"/>
      <c r="FP1163" s="90"/>
      <c r="FQ1163" s="90"/>
      <c r="FR1163" s="90"/>
      <c r="FS1163" s="90"/>
      <c r="FT1163" s="90"/>
      <c r="FU1163" s="90"/>
      <c r="FV1163" s="90"/>
      <c r="FW1163" s="90"/>
      <c r="FX1163" s="90"/>
      <c r="FY1163" s="90"/>
      <c r="FZ1163" s="90"/>
      <c r="GA1163" s="90"/>
      <c r="GB1163" s="90"/>
      <c r="GC1163" s="90"/>
      <c r="GD1163" s="90"/>
      <c r="GE1163" s="90"/>
      <c r="GF1163" s="90"/>
      <c r="GG1163" s="90"/>
      <c r="GH1163" s="90"/>
      <c r="GI1163" s="90"/>
    </row>
    <row r="1164" customFormat="false" ht="18" hidden="false" customHeight="true" outlineLevel="0" collapsed="false">
      <c r="A1164" s="56"/>
      <c r="B1164" s="56" t="s">
        <v>429</v>
      </c>
      <c r="C1164" s="56" t="s">
        <v>1290</v>
      </c>
      <c r="D1164" s="60" t="n">
        <v>123756.365</v>
      </c>
      <c r="E1164" s="60" t="n">
        <v>122013.678</v>
      </c>
      <c r="F1164" s="144" t="n">
        <f aca="false">E1164-D1164</f>
        <v>-1742.68700000001</v>
      </c>
      <c r="G1164" s="144" t="n">
        <f aca="false">(E1164/D1164-1)*100</f>
        <v>-1.40815949143303</v>
      </c>
      <c r="H1164" s="144" t="n">
        <f aca="false">(((E1164/(D1164/0.9643204))-1)*100)</f>
        <v>-4.92587692404249</v>
      </c>
    </row>
    <row r="1165" s="114" customFormat="true" ht="23.25" hidden="false" customHeight="true" outlineLevel="0" collapsed="false">
      <c r="A1165" s="56"/>
      <c r="B1165" s="56" t="s">
        <v>354</v>
      </c>
      <c r="C1165" s="56" t="s">
        <v>1291</v>
      </c>
      <c r="D1165" s="60" t="n">
        <v>57035.542</v>
      </c>
      <c r="E1165" s="60" t="n">
        <v>55748.114</v>
      </c>
      <c r="F1165" s="144" t="n">
        <f aca="false">E1165-D1165</f>
        <v>-1287.428</v>
      </c>
      <c r="G1165" s="144" t="n">
        <f aca="false">(E1165/D1165-1)*100</f>
        <v>-2.25723812706119</v>
      </c>
      <c r="H1165" s="144" t="n">
        <f aca="false">(((E1165/(D1165/0.9643204))-1)*100)</f>
        <v>-5.74466077358291</v>
      </c>
    </row>
    <row r="1166" customFormat="false" ht="16.5" hidden="false" customHeight="true" outlineLevel="0" collapsed="false">
      <c r="A1166" s="56"/>
      <c r="B1166" s="56" t="s">
        <v>452</v>
      </c>
      <c r="C1166" s="56" t="s">
        <v>1292</v>
      </c>
      <c r="D1166" s="60" t="n">
        <v>18052.182</v>
      </c>
      <c r="E1166" s="60" t="n">
        <v>17340.04</v>
      </c>
      <c r="F1166" s="144" t="n">
        <f aca="false">E1166-D1166</f>
        <v>-712.142</v>
      </c>
      <c r="G1166" s="144" t="n">
        <f aca="false">(E1166/D1166-1)*100</f>
        <v>-3.94490815570107</v>
      </c>
      <c r="H1166" s="144" t="n">
        <f aca="false">(((E1166/(D1166/0.9643204))-1)*100)</f>
        <v>-7.37211541066891</v>
      </c>
    </row>
    <row r="1167" s="90" customFormat="true" ht="15.75" hidden="false" customHeight="true" outlineLevel="0" collapsed="false">
      <c r="A1167" s="56"/>
      <c r="B1167" s="56" t="s">
        <v>356</v>
      </c>
      <c r="C1167" s="56" t="s">
        <v>1293</v>
      </c>
      <c r="D1167" s="60" t="n">
        <v>38972.241</v>
      </c>
      <c r="E1167" s="60" t="n">
        <v>35116.488</v>
      </c>
      <c r="F1167" s="144" t="n">
        <f aca="false">E1167-D1167</f>
        <v>-3855.753</v>
      </c>
      <c r="G1167" s="144" t="n">
        <f aca="false">(E1167/D1167-1)*100</f>
        <v>-9.89358810544152</v>
      </c>
      <c r="H1167" s="144" t="n">
        <f aca="false">(((E1167/(D1167/0.9643204))-1)*100)</f>
        <v>-13.1085488392746</v>
      </c>
    </row>
    <row r="1168" s="90" customFormat="true" ht="27" hidden="false" customHeight="true" outlineLevel="0" collapsed="false">
      <c r="A1168" s="56"/>
      <c r="B1168" s="56" t="s">
        <v>371</v>
      </c>
      <c r="C1168" s="56" t="s">
        <v>1294</v>
      </c>
      <c r="D1168" s="60" t="n">
        <v>38670.716</v>
      </c>
      <c r="E1168" s="60" t="n">
        <v>33279.974</v>
      </c>
      <c r="F1168" s="144" t="n">
        <f aca="false">E1168-D1168</f>
        <v>-5390.742</v>
      </c>
      <c r="G1168" s="144" t="n">
        <f aca="false">(E1168/D1168-1)*100</f>
        <v>-13.9401142714813</v>
      </c>
      <c r="H1168" s="144" t="n">
        <f aca="false">(((E1168/(D1168/0.9643204))-1)*100)</f>
        <v>-17.0106965703205</v>
      </c>
    </row>
    <row r="1169" customFormat="false" ht="13.5" hidden="false" customHeight="true" outlineLevel="0" collapsed="false">
      <c r="A1169" s="56"/>
      <c r="B1169" s="56" t="s">
        <v>413</v>
      </c>
      <c r="C1169" s="56" t="s">
        <v>1295</v>
      </c>
      <c r="D1169" s="60" t="n">
        <v>572735.547</v>
      </c>
      <c r="E1169" s="60" t="n">
        <v>432073.205</v>
      </c>
      <c r="F1169" s="144" t="n">
        <f aca="false">E1169-D1169</f>
        <v>-140662.342</v>
      </c>
      <c r="G1169" s="144" t="n">
        <f aca="false">(E1169/D1169-1)*100</f>
        <v>-24.5597366422937</v>
      </c>
      <c r="H1169" s="144" t="n">
        <f aca="false">(((E1169/(D1169/0.9643204))-1)*100)</f>
        <v>-27.2514150627913</v>
      </c>
    </row>
    <row r="1170" customFormat="false" ht="15" hidden="false" customHeight="true" outlineLevel="0" collapsed="false">
      <c r="A1170" s="56"/>
      <c r="B1170" s="56" t="s">
        <v>443</v>
      </c>
      <c r="C1170" s="56" t="s">
        <v>1296</v>
      </c>
      <c r="D1170" s="60" t="n">
        <v>873357.786</v>
      </c>
      <c r="E1170" s="60" t="n">
        <v>651045.983</v>
      </c>
      <c r="F1170" s="144" t="n">
        <f aca="false">E1170-D1170</f>
        <v>-222311.803</v>
      </c>
      <c r="G1170" s="144" t="n">
        <f aca="false">(E1170/D1170-1)*100</f>
        <v>-25.4548372458204</v>
      </c>
      <c r="H1170" s="144" t="n">
        <f aca="false">(((E1170/(D1170/0.9643204))-1)*100)</f>
        <v>-28.1145788348244</v>
      </c>
    </row>
    <row r="1171" customFormat="false" ht="14.25" hidden="false" customHeight="true" outlineLevel="0" collapsed="false">
      <c r="A1171" s="56"/>
      <c r="B1171" s="56" t="s">
        <v>375</v>
      </c>
      <c r="C1171" s="56" t="s">
        <v>1297</v>
      </c>
      <c r="D1171" s="60" t="n">
        <v>97187.509</v>
      </c>
      <c r="E1171" s="60" t="n">
        <v>66050.052</v>
      </c>
      <c r="F1171" s="144" t="n">
        <f aca="false">E1171-D1171</f>
        <v>-31137.457</v>
      </c>
      <c r="G1171" s="144" t="n">
        <f aca="false">(E1171/D1171-1)*100</f>
        <v>-32.0385379977174</v>
      </c>
      <c r="H1171" s="144" t="n">
        <f aca="false">(((E1171/(D1171/0.9643204))-1)*100)</f>
        <v>-34.463375777374</v>
      </c>
    </row>
    <row r="1172" s="170" customFormat="true" ht="15.75" hidden="false" customHeight="true" outlineLevel="0" collapsed="false">
      <c r="A1172" s="145"/>
      <c r="B1172" s="56" t="s">
        <v>1298</v>
      </c>
      <c r="C1172" s="56" t="s">
        <v>1299</v>
      </c>
      <c r="D1172" s="60" t="n">
        <v>1344959.217</v>
      </c>
      <c r="E1172" s="60" t="n">
        <v>910190</v>
      </c>
      <c r="F1172" s="144" t="n">
        <f aca="false">E1172-D1172</f>
        <v>-434769.217</v>
      </c>
      <c r="G1172" s="144" t="n">
        <f aca="false">(E1172/D1172-1)*100</f>
        <v>-32.3258290292084</v>
      </c>
      <c r="H1172" s="144" t="n">
        <f aca="false">(((E1172/(D1172/0.9643204))-1)*100)</f>
        <v>-34.7404163797779</v>
      </c>
    </row>
    <row r="1173" customFormat="false" ht="13.5" hidden="false" customHeight="true" outlineLevel="0" collapsed="false">
      <c r="A1173" s="56"/>
      <c r="B1173" s="56" t="s">
        <v>219</v>
      </c>
      <c r="C1173" s="56" t="s">
        <v>1300</v>
      </c>
      <c r="D1173" s="60" t="n">
        <v>173924.892</v>
      </c>
      <c r="E1173" s="60" t="n">
        <v>116032.203</v>
      </c>
      <c r="F1173" s="144" t="n">
        <f aca="false">E1173-D1173</f>
        <v>-57892.689</v>
      </c>
      <c r="G1173" s="144" t="n">
        <f aca="false">(E1173/D1173-1)*100</f>
        <v>-33.286028431169</v>
      </c>
      <c r="H1173" s="144" t="n">
        <f aca="false">(((E1173/(D1173/0.9643204))-1)*100)</f>
        <v>-35.6663562511563</v>
      </c>
    </row>
    <row r="1174" customFormat="false" ht="15.75" hidden="false" customHeight="true" outlineLevel="0" collapsed="false">
      <c r="A1174" s="56"/>
      <c r="B1174" s="56" t="s">
        <v>1301</v>
      </c>
      <c r="C1174" s="56" t="s">
        <v>1302</v>
      </c>
      <c r="D1174" s="60" t="n">
        <v>169300</v>
      </c>
      <c r="E1174" s="60" t="n">
        <v>101394.696</v>
      </c>
      <c r="F1174" s="144" t="n">
        <f aca="false">E1174-D1174</f>
        <v>-67905.304</v>
      </c>
      <c r="G1174" s="144" t="n">
        <f aca="false">(E1174/D1174-1)*100</f>
        <v>-40.1094530419374</v>
      </c>
      <c r="H1174" s="144" t="n">
        <f aca="false">(((E1174/(D1174/0.9643204))-1)*100)</f>
        <v>-42.2463238011823</v>
      </c>
    </row>
    <row r="1175" customFormat="false" ht="16.5" hidden="false" customHeight="true" outlineLevel="0" collapsed="false">
      <c r="A1175" s="56"/>
      <c r="B1175" s="56" t="s">
        <v>401</v>
      </c>
      <c r="C1175" s="56" t="s">
        <v>1303</v>
      </c>
      <c r="D1175" s="60" t="n">
        <v>3606509.804</v>
      </c>
      <c r="E1175" s="60" t="n">
        <v>2060610.163</v>
      </c>
      <c r="F1175" s="144" t="n">
        <f aca="false">E1175-D1175</f>
        <v>-1545899.641</v>
      </c>
      <c r="G1175" s="144" t="n">
        <f aca="false">(E1175/D1175-1)*100</f>
        <v>-42.8641463634851</v>
      </c>
      <c r="H1175" s="144" t="n">
        <f aca="false">(((E1175/(D1175/0.9643204))-1)*100)</f>
        <v>-44.9027307668945</v>
      </c>
    </row>
    <row r="1176" customFormat="false" ht="15" hidden="false" customHeight="true" outlineLevel="0" collapsed="false">
      <c r="A1176" s="56"/>
      <c r="B1176" s="56" t="s">
        <v>639</v>
      </c>
      <c r="C1176" s="56" t="s">
        <v>1304</v>
      </c>
      <c r="D1176" s="60" t="n">
        <v>181752.028</v>
      </c>
      <c r="E1176" s="60" t="n">
        <v>42666.704</v>
      </c>
      <c r="F1176" s="144" t="n">
        <f aca="false">E1176-D1176</f>
        <v>-139085.324</v>
      </c>
      <c r="G1176" s="144" t="n">
        <f aca="false">(E1176/D1176-1)*100</f>
        <v>-76.5247714319864</v>
      </c>
      <c r="H1176" s="144" t="n">
        <f aca="false">(((E1176/(D1176/0.9643204))-1)*100)</f>
        <v>-77.3623581972017</v>
      </c>
    </row>
    <row r="1177" customFormat="false" ht="16.5" hidden="false" customHeight="true" outlineLevel="0" collapsed="false">
      <c r="A1177" s="56"/>
      <c r="B1177" s="56" t="s">
        <v>1305</v>
      </c>
      <c r="C1177" s="56" t="s">
        <v>1306</v>
      </c>
      <c r="D1177" s="60" t="n">
        <v>1150000</v>
      </c>
      <c r="E1177" s="60" t="n">
        <v>244000</v>
      </c>
      <c r="F1177" s="144" t="n">
        <f aca="false">E1177-D1177</f>
        <v>-906000</v>
      </c>
      <c r="G1177" s="144" t="n">
        <f aca="false">(E1177/D1177-1)*100</f>
        <v>-78.7826086956522</v>
      </c>
      <c r="H1177" s="144" t="n">
        <f aca="false">(((E1177/(D1177/0.9643204))-1)*100)</f>
        <v>-79.5396367304348</v>
      </c>
    </row>
    <row r="1178" customFormat="false" ht="13.5" hidden="false" customHeight="true" outlineLevel="0" collapsed="false">
      <c r="A1178" s="56"/>
      <c r="B1178" s="56" t="s">
        <v>106</v>
      </c>
      <c r="C1178" s="56" t="s">
        <v>1307</v>
      </c>
      <c r="D1178" s="60" t="n">
        <v>1034105.689</v>
      </c>
      <c r="E1178" s="60" t="n">
        <v>23749.631</v>
      </c>
      <c r="F1178" s="144" t="n">
        <f aca="false">E1178-D1178</f>
        <v>-1010356.058</v>
      </c>
      <c r="G1178" s="144" t="n">
        <f aca="false">(E1178/D1178-1)*100</f>
        <v>-97.7033652118319</v>
      </c>
      <c r="H1178" s="144" t="n">
        <f aca="false">(((E1178/(D1178/0.9643204))-1)*100)</f>
        <v>-97.7853082224198</v>
      </c>
    </row>
    <row r="1179" s="114" customFormat="true" ht="15.75" hidden="false" customHeight="true" outlineLevel="0" collapsed="false">
      <c r="A1179" s="72"/>
      <c r="B1179" s="72" t="s">
        <v>767</v>
      </c>
      <c r="C1179" s="72" t="s">
        <v>1308</v>
      </c>
      <c r="D1179" s="76" t="n">
        <v>1242599.215</v>
      </c>
      <c r="E1179" s="76" t="n">
        <v>25432.47</v>
      </c>
      <c r="F1179" s="150" t="n">
        <f aca="false">E1179-D1179</f>
        <v>-1217166.745</v>
      </c>
      <c r="G1179" s="150" t="n">
        <f aca="false">(E1179/D1179-1)*100</f>
        <v>-97.9532845592535</v>
      </c>
      <c r="H1179" s="150" t="n">
        <f aca="false">(((E1179/(D1179/0.9643204))-1)*100)</f>
        <v>-98.0263105474931</v>
      </c>
    </row>
    <row r="1180" customFormat="false" ht="22.5" hidden="false" customHeight="true" outlineLevel="0" collapsed="false">
      <c r="A1180" s="56"/>
      <c r="B1180" s="56"/>
      <c r="C1180" s="56"/>
      <c r="D1180" s="60"/>
      <c r="E1180" s="60"/>
      <c r="F1180" s="144"/>
      <c r="G1180" s="144"/>
      <c r="H1180" s="144"/>
    </row>
    <row r="1181" customFormat="false" ht="15.75" hidden="false" customHeight="true" outlineLevel="0" collapsed="false">
      <c r="A1181" s="22" t="s">
        <v>1309</v>
      </c>
      <c r="B1181" s="22"/>
      <c r="C1181" s="22"/>
      <c r="D1181" s="22"/>
      <c r="E1181" s="22"/>
      <c r="F1181" s="22"/>
      <c r="G1181" s="22"/>
      <c r="H1181" s="22"/>
    </row>
    <row r="1182" customFormat="false" ht="15.75" hidden="false" customHeight="true" outlineLevel="0" collapsed="false">
      <c r="A1182" s="22" t="s">
        <v>153</v>
      </c>
      <c r="B1182" s="22"/>
      <c r="C1182" s="22"/>
      <c r="D1182" s="22"/>
      <c r="E1182" s="22"/>
      <c r="F1182" s="22"/>
      <c r="G1182" s="22"/>
      <c r="H1182" s="22"/>
    </row>
    <row r="1183" customFormat="false" ht="15.75" hidden="false" customHeight="true" outlineLevel="0" collapsed="false">
      <c r="A1183" s="24" t="s">
        <v>197</v>
      </c>
      <c r="B1183" s="24"/>
      <c r="C1183" s="24"/>
      <c r="D1183" s="24"/>
      <c r="E1183" s="24"/>
      <c r="F1183" s="24"/>
      <c r="G1183" s="24"/>
      <c r="H1183" s="24"/>
    </row>
    <row r="1184" customFormat="false" ht="15.75" hidden="false" customHeight="true" outlineLevel="0" collapsed="false">
      <c r="A1184" s="26" t="s">
        <v>198</v>
      </c>
      <c r="B1184" s="26"/>
      <c r="C1184" s="26"/>
      <c r="D1184" s="26"/>
      <c r="E1184" s="26"/>
      <c r="F1184" s="26"/>
      <c r="G1184" s="26"/>
      <c r="H1184" s="119"/>
    </row>
    <row r="1185" s="90" customFormat="true" ht="31.5" hidden="false" customHeight="true" outlineLevel="0" collapsed="false">
      <c r="A1185" s="120"/>
      <c r="B1185" s="121" t="s">
        <v>199</v>
      </c>
      <c r="C1185" s="121"/>
      <c r="D1185" s="122" t="s">
        <v>200</v>
      </c>
      <c r="E1185" s="123" t="s">
        <v>201</v>
      </c>
      <c r="F1185" s="123" t="s">
        <v>202</v>
      </c>
      <c r="G1185" s="124" t="s">
        <v>203</v>
      </c>
      <c r="H1185" s="123" t="s">
        <v>204</v>
      </c>
    </row>
    <row r="1186" s="90" customFormat="true" ht="15.75" hidden="false" customHeight="true" outlineLevel="0" collapsed="false">
      <c r="A1186" s="126"/>
      <c r="B1186" s="127"/>
      <c r="C1186" s="127"/>
      <c r="D1186" s="128" t="n">
        <v>2002</v>
      </c>
      <c r="E1186" s="128" t="n">
        <v>2003</v>
      </c>
      <c r="F1186" s="129" t="s">
        <v>205</v>
      </c>
      <c r="G1186" s="129" t="s">
        <v>206</v>
      </c>
      <c r="H1186" s="129" t="s">
        <v>206</v>
      </c>
    </row>
    <row r="1187" s="52" customFormat="true" ht="18.75" hidden="false" customHeight="true" outlineLevel="0" collapsed="false">
      <c r="A1187" s="134" t="s">
        <v>128</v>
      </c>
      <c r="B1187" s="134"/>
      <c r="C1187" s="134"/>
      <c r="D1187" s="77" t="n">
        <f aca="false">SUM(D1188:D1208)</f>
        <v>1597260</v>
      </c>
      <c r="E1187" s="77" t="n">
        <f aca="false">SUM(E1188:E1208)</f>
        <v>1494230</v>
      </c>
      <c r="F1187" s="143" t="n">
        <f aca="false">E1187-D1187</f>
        <v>-103030</v>
      </c>
      <c r="G1187" s="143" t="n">
        <f aca="false">(E1187/D1187-1)*100</f>
        <v>-6.45042134655598</v>
      </c>
      <c r="H1187" s="143" t="n">
        <f aca="false">(((E1187/(D1187/0.9643204))-1)*100)</f>
        <v>-9.7882328930794</v>
      </c>
      <c r="I1187" s="152"/>
      <c r="J1187" s="152"/>
      <c r="K1187" s="152"/>
      <c r="L1187" s="152"/>
      <c r="M1187" s="152"/>
      <c r="N1187" s="152"/>
      <c r="O1187" s="152"/>
      <c r="P1187" s="152"/>
      <c r="Q1187" s="152"/>
      <c r="R1187" s="152"/>
      <c r="S1187" s="152"/>
      <c r="T1187" s="152"/>
      <c r="U1187" s="152"/>
      <c r="V1187" s="152"/>
      <c r="W1187" s="152"/>
      <c r="X1187" s="152"/>
      <c r="Y1187" s="152"/>
      <c r="Z1187" s="152"/>
      <c r="AA1187" s="152"/>
      <c r="AB1187" s="152"/>
      <c r="AC1187" s="152"/>
      <c r="AD1187" s="152"/>
      <c r="AE1187" s="152"/>
      <c r="AF1187" s="152"/>
      <c r="AG1187" s="152"/>
      <c r="AH1187" s="152"/>
      <c r="AI1187" s="152"/>
      <c r="AJ1187" s="152"/>
      <c r="AK1187" s="152"/>
      <c r="AL1187" s="152"/>
      <c r="AM1187" s="152"/>
      <c r="AN1187" s="152"/>
      <c r="AO1187" s="152"/>
      <c r="AP1187" s="152"/>
      <c r="AQ1187" s="152"/>
      <c r="AR1187" s="152"/>
      <c r="AS1187" s="152"/>
      <c r="AT1187" s="152"/>
      <c r="AU1187" s="152"/>
      <c r="AV1187" s="152"/>
      <c r="AW1187" s="152"/>
      <c r="AX1187" s="152"/>
      <c r="AY1187" s="152"/>
      <c r="AZ1187" s="152"/>
      <c r="BA1187" s="152"/>
      <c r="BB1187" s="152"/>
      <c r="BC1187" s="152"/>
      <c r="BD1187" s="152"/>
      <c r="BE1187" s="152"/>
      <c r="BF1187" s="152"/>
      <c r="BG1187" s="152"/>
      <c r="BH1187" s="152"/>
      <c r="BI1187" s="152"/>
      <c r="BJ1187" s="152"/>
      <c r="BK1187" s="152"/>
      <c r="BL1187" s="152"/>
      <c r="BM1187" s="152"/>
      <c r="BN1187" s="152"/>
      <c r="BO1187" s="152"/>
      <c r="BP1187" s="152"/>
      <c r="BQ1187" s="152"/>
      <c r="BR1187" s="152"/>
      <c r="BS1187" s="152"/>
      <c r="BT1187" s="152"/>
      <c r="BU1187" s="152"/>
      <c r="BV1187" s="152"/>
      <c r="BW1187" s="152"/>
      <c r="BX1187" s="152"/>
      <c r="BY1187" s="152"/>
      <c r="BZ1187" s="152"/>
      <c r="CA1187" s="152"/>
      <c r="CB1187" s="152"/>
      <c r="CC1187" s="152"/>
      <c r="CD1187" s="152"/>
      <c r="CE1187" s="152"/>
      <c r="CF1187" s="152"/>
      <c r="CG1187" s="152"/>
      <c r="CH1187" s="152"/>
      <c r="CI1187" s="152"/>
      <c r="CJ1187" s="152"/>
      <c r="CK1187" s="152"/>
      <c r="CL1187" s="152"/>
      <c r="CM1187" s="152"/>
      <c r="CN1187" s="152"/>
      <c r="CO1187" s="152"/>
      <c r="CP1187" s="152"/>
      <c r="CQ1187" s="152"/>
      <c r="CR1187" s="152"/>
      <c r="CS1187" s="152"/>
      <c r="CT1187" s="152"/>
      <c r="CU1187" s="152"/>
      <c r="CV1187" s="152"/>
      <c r="CW1187" s="152"/>
      <c r="CX1187" s="152"/>
      <c r="CY1187" s="152"/>
      <c r="CZ1187" s="152"/>
      <c r="DA1187" s="152"/>
      <c r="DB1187" s="152"/>
      <c r="DC1187" s="152"/>
      <c r="DD1187" s="152"/>
      <c r="DE1187" s="152"/>
      <c r="DF1187" s="152"/>
      <c r="DG1187" s="152"/>
      <c r="DH1187" s="152"/>
      <c r="DI1187" s="152"/>
      <c r="DJ1187" s="152"/>
      <c r="DK1187" s="152"/>
      <c r="DL1187" s="152"/>
      <c r="DM1187" s="152"/>
      <c r="DN1187" s="152"/>
      <c r="DO1187" s="152"/>
      <c r="DP1187" s="152"/>
      <c r="DQ1187" s="152"/>
      <c r="DR1187" s="152"/>
      <c r="DS1187" s="152"/>
      <c r="DT1187" s="152"/>
      <c r="DU1187" s="152"/>
      <c r="DV1187" s="152"/>
      <c r="DW1187" s="152"/>
      <c r="DX1187" s="152"/>
      <c r="DY1187" s="152"/>
      <c r="DZ1187" s="152"/>
      <c r="EA1187" s="152"/>
      <c r="EB1187" s="152"/>
      <c r="EC1187" s="152"/>
      <c r="ED1187" s="152"/>
      <c r="EE1187" s="152"/>
      <c r="EF1187" s="152"/>
      <c r="EG1187" s="152"/>
      <c r="EH1187" s="152"/>
      <c r="EI1187" s="152"/>
      <c r="EJ1187" s="152"/>
      <c r="EK1187" s="152"/>
      <c r="EL1187" s="152"/>
      <c r="EM1187" s="152"/>
      <c r="EN1187" s="152"/>
      <c r="EO1187" s="152"/>
      <c r="EP1187" s="152"/>
      <c r="EQ1187" s="152"/>
      <c r="ER1187" s="152"/>
      <c r="ES1187" s="152"/>
      <c r="ET1187" s="152"/>
      <c r="EU1187" s="152"/>
      <c r="EV1187" s="152"/>
      <c r="EW1187" s="152"/>
      <c r="EX1187" s="152"/>
      <c r="EY1187" s="152"/>
      <c r="EZ1187" s="152"/>
      <c r="FA1187" s="152"/>
      <c r="FB1187" s="152"/>
      <c r="FC1187" s="152"/>
      <c r="FD1187" s="152"/>
      <c r="FE1187" s="152"/>
      <c r="FF1187" s="152"/>
      <c r="FG1187" s="152"/>
      <c r="FH1187" s="152"/>
      <c r="FI1187" s="152"/>
      <c r="FJ1187" s="152"/>
      <c r="FK1187" s="152"/>
      <c r="FL1187" s="152"/>
      <c r="FM1187" s="152"/>
      <c r="FN1187" s="152"/>
      <c r="FO1187" s="152"/>
      <c r="FP1187" s="152"/>
      <c r="FQ1187" s="152"/>
      <c r="FR1187" s="152"/>
      <c r="FS1187" s="152"/>
      <c r="FT1187" s="152"/>
      <c r="FU1187" s="152"/>
      <c r="FV1187" s="152"/>
      <c r="FW1187" s="152"/>
      <c r="FX1187" s="152"/>
      <c r="FY1187" s="152"/>
      <c r="FZ1187" s="152"/>
      <c r="GA1187" s="152"/>
      <c r="GB1187" s="152"/>
      <c r="GC1187" s="152"/>
      <c r="GD1187" s="152"/>
      <c r="GE1187" s="152"/>
      <c r="GF1187" s="152"/>
      <c r="GG1187" s="152"/>
      <c r="GH1187" s="152"/>
      <c r="GI1187" s="152"/>
    </row>
    <row r="1188" customFormat="false" ht="14.25" hidden="false" customHeight="true" outlineLevel="0" collapsed="false">
      <c r="A1188" s="56"/>
      <c r="B1188" s="56" t="s">
        <v>1310</v>
      </c>
      <c r="C1188" s="56" t="s">
        <v>1311</v>
      </c>
      <c r="D1188" s="60" t="n">
        <v>11700</v>
      </c>
      <c r="E1188" s="60" t="n">
        <v>116779</v>
      </c>
      <c r="F1188" s="144" t="n">
        <f aca="false">E1188-D1188</f>
        <v>105079</v>
      </c>
      <c r="G1188" s="144" t="n">
        <f aca="false">(E1188/D1188-1)*100</f>
        <v>898.111111111111</v>
      </c>
      <c r="H1188" s="144" t="n">
        <f aca="false">(((E1188/(D1188/0.9643204))-1)*100)</f>
        <v>862.498905911111</v>
      </c>
    </row>
    <row r="1189" customFormat="false" ht="16.5" hidden="false" customHeight="true" outlineLevel="0" collapsed="false">
      <c r="A1189" s="56"/>
      <c r="B1189" s="56" t="s">
        <v>311</v>
      </c>
      <c r="C1189" s="56" t="s">
        <v>973</v>
      </c>
      <c r="D1189" s="60" t="n">
        <v>10308.805</v>
      </c>
      <c r="E1189" s="60" t="n">
        <v>19593.644</v>
      </c>
      <c r="F1189" s="144" t="n">
        <f aca="false">E1189-D1189</f>
        <v>9284.839</v>
      </c>
      <c r="G1189" s="144" t="n">
        <f aca="false">(E1189/D1189-1)*100</f>
        <v>90.0670737296903</v>
      </c>
      <c r="H1189" s="144" t="n">
        <f aca="false">(((E1189/(D1189/0.9643204))-1)*100)</f>
        <v>83.2855565658444</v>
      </c>
    </row>
    <row r="1190" customFormat="false" ht="24.75" hidden="false" customHeight="true" outlineLevel="0" collapsed="false">
      <c r="A1190" s="56"/>
      <c r="B1190" s="56" t="s">
        <v>315</v>
      </c>
      <c r="C1190" s="56" t="s">
        <v>1312</v>
      </c>
      <c r="D1190" s="60" t="n">
        <v>15079.381</v>
      </c>
      <c r="E1190" s="60" t="n">
        <v>23841.563</v>
      </c>
      <c r="F1190" s="144" t="n">
        <f aca="false">E1190-D1190</f>
        <v>8762.182</v>
      </c>
      <c r="G1190" s="144" t="n">
        <f aca="false">(E1190/D1190-1)*100</f>
        <v>58.107040335409</v>
      </c>
      <c r="H1190" s="144" t="n">
        <f aca="false">(((E1190/(D1190/0.9643204))-1)*100)</f>
        <v>52.4658443790577</v>
      </c>
    </row>
    <row r="1191" customFormat="false" ht="15.75" hidden="false" customHeight="true" outlineLevel="0" collapsed="false">
      <c r="A1191" s="56"/>
      <c r="B1191" s="56" t="s">
        <v>102</v>
      </c>
      <c r="C1191" s="56" t="s">
        <v>287</v>
      </c>
      <c r="D1191" s="60" t="n">
        <v>28728.568</v>
      </c>
      <c r="E1191" s="60" t="n">
        <v>36925.001</v>
      </c>
      <c r="F1191" s="144" t="n">
        <f aca="false">E1191-D1191</f>
        <v>8196.433</v>
      </c>
      <c r="G1191" s="144" t="n">
        <f aca="false">(E1191/D1191-1)*100</f>
        <v>28.5306006202606</v>
      </c>
      <c r="H1191" s="144" t="n">
        <f aca="false">(((E1191/(D1191/0.9643204))-1)*100)</f>
        <v>23.94468020237</v>
      </c>
    </row>
    <row r="1192" customFormat="false" ht="18" hidden="false" customHeight="true" outlineLevel="0" collapsed="false">
      <c r="A1192" s="56"/>
      <c r="B1192" s="56" t="s">
        <v>213</v>
      </c>
      <c r="C1192" s="56" t="s">
        <v>334</v>
      </c>
      <c r="D1192" s="60" t="n">
        <v>11292.022</v>
      </c>
      <c r="E1192" s="60" t="n">
        <v>13544.633</v>
      </c>
      <c r="F1192" s="144" t="n">
        <f aca="false">E1192-D1192</f>
        <v>2252.611</v>
      </c>
      <c r="G1192" s="144" t="n">
        <f aca="false">(E1192/D1192-1)*100</f>
        <v>19.9486947510375</v>
      </c>
      <c r="H1192" s="144" t="n">
        <f aca="false">(((E1192/(D1192/0.9643204))-1)*100)</f>
        <v>15.6689733017984</v>
      </c>
    </row>
    <row r="1193" customFormat="false" ht="15.75" hidden="false" customHeight="true" outlineLevel="0" collapsed="false">
      <c r="A1193" s="56"/>
      <c r="B1193" s="56" t="s">
        <v>368</v>
      </c>
      <c r="C1193" s="56" t="s">
        <v>1313</v>
      </c>
      <c r="D1193" s="60" t="n">
        <v>131042.421</v>
      </c>
      <c r="E1193" s="60" t="n">
        <v>146336.407</v>
      </c>
      <c r="F1193" s="144" t="n">
        <f aca="false">E1193-D1193</f>
        <v>15293.986</v>
      </c>
      <c r="G1193" s="144" t="n">
        <f aca="false">(E1193/D1193-1)*100</f>
        <v>11.6710191122003</v>
      </c>
      <c r="H1193" s="144" t="n">
        <f aca="false">(((E1193/(D1193/0.9643204))-1)*100)</f>
        <v>7.68664181868466</v>
      </c>
    </row>
    <row r="1194" customFormat="false" ht="15" hidden="false" customHeight="true" outlineLevel="0" collapsed="false">
      <c r="A1194" s="56"/>
      <c r="B1194" s="56" t="s">
        <v>254</v>
      </c>
      <c r="C1194" s="56" t="s">
        <v>360</v>
      </c>
      <c r="D1194" s="60" t="n">
        <v>7927.034</v>
      </c>
      <c r="E1194" s="60" t="n">
        <v>8830.164</v>
      </c>
      <c r="F1194" s="144" t="n">
        <f aca="false">E1194-D1194</f>
        <v>903.130000000001</v>
      </c>
      <c r="G1194" s="144" t="n">
        <f aca="false">(E1194/D1194-1)*100</f>
        <v>11.3930380518111</v>
      </c>
      <c r="H1194" s="144" t="n">
        <f aca="false">(((E1194/(D1194/0.9643204))-1)*100)</f>
        <v>7.41857901133767</v>
      </c>
    </row>
    <row r="1195" customFormat="false" ht="20.25" hidden="false" customHeight="true" outlineLevel="0" collapsed="false">
      <c r="A1195" s="56"/>
      <c r="B1195" s="56" t="s">
        <v>238</v>
      </c>
      <c r="C1195" s="56" t="s">
        <v>1021</v>
      </c>
      <c r="D1195" s="60" t="n">
        <v>13786.57</v>
      </c>
      <c r="E1195" s="60" t="n">
        <v>15299.403</v>
      </c>
      <c r="F1195" s="144" t="n">
        <f aca="false">E1195-D1195</f>
        <v>1512.833</v>
      </c>
      <c r="G1195" s="144" t="n">
        <f aca="false">(E1195/D1195-1)*100</f>
        <v>10.9732369980351</v>
      </c>
      <c r="H1195" s="144" t="n">
        <f aca="false">(((E1195/(D1195/0.9643204))-1)*100)</f>
        <v>7.01375629123995</v>
      </c>
    </row>
    <row r="1196" customFormat="false" ht="15.75" hidden="false" customHeight="true" outlineLevel="0" collapsed="false">
      <c r="A1196" s="56"/>
      <c r="B1196" s="56" t="s">
        <v>106</v>
      </c>
      <c r="C1196" s="56" t="s">
        <v>1314</v>
      </c>
      <c r="D1196" s="60" t="n">
        <v>11074.686</v>
      </c>
      <c r="E1196" s="60" t="n">
        <v>11522.022</v>
      </c>
      <c r="F1196" s="144" t="n">
        <f aca="false">E1196-D1196</f>
        <v>447.336000000001</v>
      </c>
      <c r="G1196" s="144" t="n">
        <f aca="false">(E1196/D1196-1)*100</f>
        <v>4.03926576338147</v>
      </c>
      <c r="H1196" s="144" t="n">
        <f aca="false">(((E1196/(D1196/0.9643204))-1)*100)</f>
        <v>0.327186376650324</v>
      </c>
    </row>
    <row r="1197" customFormat="false" ht="19.5" hidden="false" customHeight="true" outlineLevel="0" collapsed="false">
      <c r="A1197" s="56"/>
      <c r="B1197" s="56" t="s">
        <v>359</v>
      </c>
      <c r="C1197" s="56" t="s">
        <v>1315</v>
      </c>
      <c r="D1197" s="60" t="n">
        <v>16019.452</v>
      </c>
      <c r="E1197" s="60" t="n">
        <v>16098.371</v>
      </c>
      <c r="F1197" s="144" t="n">
        <f aca="false">E1197-D1197</f>
        <v>78.9189999999999</v>
      </c>
      <c r="G1197" s="144" t="n">
        <f aca="false">(E1197/D1197-1)*100</f>
        <v>0.492644817063659</v>
      </c>
      <c r="H1197" s="144" t="n">
        <f aca="false">(((E1197/(D1197/0.9643204))-1)*100)</f>
        <v>-3.09289255295125</v>
      </c>
    </row>
    <row r="1198" customFormat="false" ht="17.25" hidden="false" customHeight="true" outlineLevel="0" collapsed="false">
      <c r="A1198" s="56"/>
      <c r="B1198" s="56" t="s">
        <v>401</v>
      </c>
      <c r="C1198" s="56" t="s">
        <v>1316</v>
      </c>
      <c r="D1198" s="60" t="n">
        <v>19792.201</v>
      </c>
      <c r="E1198" s="60" t="n">
        <v>18898.76</v>
      </c>
      <c r="F1198" s="144" t="n">
        <f aca="false">E1198-D1198</f>
        <v>-893.441000000003</v>
      </c>
      <c r="G1198" s="144" t="n">
        <f aca="false">(E1198/D1198-1)*100</f>
        <v>-4.51410633915855</v>
      </c>
      <c r="H1198" s="144" t="n">
        <f aca="false">(((E1198/(D1198/0.9643204))-1)*100)</f>
        <v>-7.9210048306199</v>
      </c>
    </row>
    <row r="1199" customFormat="false" ht="21" hidden="false" customHeight="true" outlineLevel="0" collapsed="false">
      <c r="A1199" s="56"/>
      <c r="B1199" s="56" t="s">
        <v>317</v>
      </c>
      <c r="C1199" s="56" t="s">
        <v>1317</v>
      </c>
      <c r="D1199" s="60" t="n">
        <v>19098.032</v>
      </c>
      <c r="E1199" s="60" t="n">
        <v>17816.15</v>
      </c>
      <c r="F1199" s="144" t="n">
        <f aca="false">E1199-D1199</f>
        <v>-1281.882</v>
      </c>
      <c r="G1199" s="144" t="n">
        <f aca="false">(E1199/D1199-1)*100</f>
        <v>-6.71211567767819</v>
      </c>
      <c r="H1199" s="144" t="n">
        <f aca="false">(((E1199/(D1199/0.9643204))-1)*100)</f>
        <v>-10.0405900751449</v>
      </c>
    </row>
    <row r="1200" customFormat="false" ht="20.25" hidden="false" customHeight="true" outlineLevel="0" collapsed="false">
      <c r="A1200" s="56"/>
      <c r="B1200" s="56" t="s">
        <v>443</v>
      </c>
      <c r="C1200" s="56" t="s">
        <v>1318</v>
      </c>
      <c r="D1200" s="60" t="n">
        <v>19692.05</v>
      </c>
      <c r="E1200" s="60" t="n">
        <v>18248.009</v>
      </c>
      <c r="F1200" s="144" t="n">
        <f aca="false">E1200-D1200</f>
        <v>-1444.041</v>
      </c>
      <c r="G1200" s="144" t="n">
        <f aca="false">(E1200/D1200-1)*100</f>
        <v>-7.33311666383135</v>
      </c>
      <c r="H1200" s="144" t="n">
        <f aca="false">(((E1200/(D1200/0.9643204))-1)*100)</f>
        <v>-10.6394339945125</v>
      </c>
    </row>
    <row r="1201" customFormat="false" ht="18.75" hidden="false" customHeight="true" outlineLevel="0" collapsed="false">
      <c r="A1201" s="56"/>
      <c r="B1201" s="56" t="s">
        <v>217</v>
      </c>
      <c r="C1201" s="56" t="s">
        <v>1319</v>
      </c>
      <c r="D1201" s="60" t="n">
        <v>163028.591</v>
      </c>
      <c r="E1201" s="60" t="n">
        <v>150671.294</v>
      </c>
      <c r="F1201" s="144" t="n">
        <f aca="false">E1201-D1201</f>
        <v>-12357.297</v>
      </c>
      <c r="G1201" s="144" t="n">
        <f aca="false">(E1201/D1201-1)*100</f>
        <v>-7.57983426354951</v>
      </c>
      <c r="H1201" s="144" t="n">
        <f aca="false">(((E1201/(D1201/0.9643204))-1)*100)</f>
        <v>-10.8773488089598</v>
      </c>
    </row>
    <row r="1202" customFormat="false" ht="22.5" hidden="false" customHeight="true" outlineLevel="0" collapsed="false">
      <c r="A1202" s="56"/>
      <c r="B1202" s="56" t="s">
        <v>219</v>
      </c>
      <c r="C1202" s="56" t="s">
        <v>1320</v>
      </c>
      <c r="D1202" s="60" t="n">
        <v>77315.462</v>
      </c>
      <c r="E1202" s="60" t="n">
        <v>71316.302</v>
      </c>
      <c r="F1202" s="144" t="n">
        <f aca="false">E1202-D1202</f>
        <v>-5999.16</v>
      </c>
      <c r="G1202" s="144" t="n">
        <f aca="false">(E1202/D1202-1)*100</f>
        <v>-7.7593276232379</v>
      </c>
      <c r="H1202" s="144" t="n">
        <f aca="false">(((E1202/(D1202/0.9643204))-1)*100)</f>
        <v>-11.0504379173718</v>
      </c>
    </row>
    <row r="1203" customFormat="false" ht="17.25" hidden="false" customHeight="true" outlineLevel="0" collapsed="false">
      <c r="A1203" s="56"/>
      <c r="B1203" s="56" t="s">
        <v>1321</v>
      </c>
      <c r="C1203" s="56" t="s">
        <v>1322</v>
      </c>
      <c r="D1203" s="60" t="n">
        <v>470000</v>
      </c>
      <c r="E1203" s="60" t="n">
        <v>400000</v>
      </c>
      <c r="F1203" s="144" t="n">
        <f aca="false">E1203-D1203</f>
        <v>-70000</v>
      </c>
      <c r="G1203" s="144" t="n">
        <f aca="false">(E1203/D1203-1)*100</f>
        <v>-14.8936170212766</v>
      </c>
      <c r="H1203" s="144" t="n">
        <f aca="false">(((E1203/(D1203/0.9643204))-1)*100)</f>
        <v>-17.9301787234043</v>
      </c>
    </row>
    <row r="1204" customFormat="false" ht="21.75" hidden="false" customHeight="true" outlineLevel="0" collapsed="false">
      <c r="A1204" s="56"/>
      <c r="B1204" s="56" t="s">
        <v>429</v>
      </c>
      <c r="C1204" s="56" t="s">
        <v>1323</v>
      </c>
      <c r="D1204" s="60" t="n">
        <v>23064.986</v>
      </c>
      <c r="E1204" s="60" t="n">
        <v>19028.537</v>
      </c>
      <c r="F1204" s="144" t="n">
        <f aca="false">E1204-D1204</f>
        <v>-4036.449</v>
      </c>
      <c r="G1204" s="144" t="n">
        <f aca="false">(E1204/D1204-1)*100</f>
        <v>-17.5003314547861</v>
      </c>
      <c r="H1204" s="144" t="n">
        <f aca="false">(((E1204/(D1204/0.9643204))-1)*100)</f>
        <v>-20.4438866286119</v>
      </c>
    </row>
    <row r="1205" customFormat="false" ht="16.5" hidden="false" customHeight="true" outlineLevel="0" collapsed="false">
      <c r="A1205" s="56"/>
      <c r="B1205" s="56" t="s">
        <v>1324</v>
      </c>
      <c r="C1205" s="56" t="s">
        <v>1325</v>
      </c>
      <c r="D1205" s="60" t="n">
        <v>389800</v>
      </c>
      <c r="E1205" s="60" t="n">
        <v>284721</v>
      </c>
      <c r="F1205" s="144" t="n">
        <f aca="false">E1205-D1205</f>
        <v>-105079</v>
      </c>
      <c r="G1205" s="144" t="n">
        <f aca="false">(E1205/D1205-1)*100</f>
        <v>-26.9571575166752</v>
      </c>
      <c r="H1205" s="144" t="n">
        <f aca="false">(((E1205/(D1205/0.9643204))-1)*100)</f>
        <v>-29.5632969193433</v>
      </c>
    </row>
    <row r="1206" customFormat="false" ht="20.25" hidden="false" customHeight="true" outlineLevel="0" collapsed="false">
      <c r="A1206" s="56"/>
      <c r="B1206" s="56" t="s">
        <v>296</v>
      </c>
      <c r="C1206" s="56" t="s">
        <v>216</v>
      </c>
      <c r="D1206" s="60" t="n">
        <v>125912.405</v>
      </c>
      <c r="E1206" s="60" t="n">
        <v>87838.341</v>
      </c>
      <c r="F1206" s="144" t="n">
        <f aca="false">E1206-D1206</f>
        <v>-38074.064</v>
      </c>
      <c r="G1206" s="144" t="n">
        <f aca="false">(E1206/D1206-1)*100</f>
        <v>-30.2385328911794</v>
      </c>
      <c r="H1206" s="144" t="n">
        <f aca="false">(((E1206/(D1206/0.9643204))-1)*100)</f>
        <v>-32.7275941330353</v>
      </c>
    </row>
    <row r="1207" customFormat="false" ht="18" hidden="false" customHeight="true" outlineLevel="0" collapsed="false">
      <c r="A1207" s="56"/>
      <c r="B1207" s="56" t="s">
        <v>356</v>
      </c>
      <c r="C1207" s="56" t="s">
        <v>1326</v>
      </c>
      <c r="D1207" s="60" t="n">
        <v>25038.777</v>
      </c>
      <c r="E1207" s="60" t="n">
        <v>16921.399</v>
      </c>
      <c r="F1207" s="144" t="n">
        <f aca="false">E1207-D1207</f>
        <v>-8117.378</v>
      </c>
      <c r="G1207" s="144" t="n">
        <f aca="false">(E1207/D1207-1)*100</f>
        <v>-32.4192271850977</v>
      </c>
      <c r="H1207" s="144" t="n">
        <f aca="false">(((E1207/(D1207/0.9643204))-1)*100)</f>
        <v>-34.8304821268243</v>
      </c>
    </row>
    <row r="1208" s="114" customFormat="true" ht="18.75" hidden="false" customHeight="true" outlineLevel="0" collapsed="false">
      <c r="A1208" s="72"/>
      <c r="B1208" s="72" t="s">
        <v>215</v>
      </c>
      <c r="C1208" s="72" t="s">
        <v>1218</v>
      </c>
      <c r="D1208" s="76" t="n">
        <v>7558.557</v>
      </c>
      <c r="E1208" s="149" t="n">
        <v>0</v>
      </c>
      <c r="F1208" s="150" t="n">
        <f aca="false">E1208-D1208</f>
        <v>-7558.557</v>
      </c>
      <c r="G1208" s="150" t="n">
        <f aca="false">(E1208/D1208-1)*100</f>
        <v>-100</v>
      </c>
      <c r="H1208" s="150" t="n">
        <f aca="false">(((E1208/(D1208/0.9643204))-1)*100)</f>
        <v>-100</v>
      </c>
    </row>
    <row r="1209" s="90" customFormat="true" ht="18.75" hidden="false" customHeight="true" outlineLevel="0" collapsed="false">
      <c r="A1209" s="56"/>
      <c r="B1209" s="56"/>
      <c r="C1209" s="56"/>
      <c r="D1209" s="60"/>
      <c r="E1209" s="151"/>
      <c r="F1209" s="144"/>
      <c r="G1209" s="144"/>
      <c r="H1209" s="144"/>
    </row>
    <row r="1210" s="90" customFormat="true" ht="12.75" hidden="false" customHeight="true" outlineLevel="0" collapsed="false">
      <c r="A1210" s="22" t="s">
        <v>1327</v>
      </c>
      <c r="B1210" s="22"/>
      <c r="C1210" s="22"/>
      <c r="D1210" s="22"/>
      <c r="E1210" s="22"/>
      <c r="F1210" s="22"/>
      <c r="G1210" s="22"/>
      <c r="H1210" s="22"/>
    </row>
    <row r="1211" customFormat="false" ht="15.75" hidden="false" customHeight="true" outlineLevel="0" collapsed="false">
      <c r="A1211" s="22" t="s">
        <v>153</v>
      </c>
      <c r="B1211" s="22"/>
      <c r="C1211" s="22"/>
      <c r="D1211" s="22"/>
      <c r="E1211" s="22"/>
      <c r="F1211" s="22"/>
      <c r="G1211" s="22"/>
      <c r="H1211" s="22"/>
    </row>
    <row r="1212" customFormat="false" ht="15.75" hidden="false" customHeight="true" outlineLevel="0" collapsed="false">
      <c r="A1212" s="24" t="s">
        <v>197</v>
      </c>
      <c r="B1212" s="24"/>
      <c r="C1212" s="24"/>
      <c r="D1212" s="24"/>
      <c r="E1212" s="24"/>
      <c r="F1212" s="24"/>
      <c r="G1212" s="24"/>
      <c r="H1212" s="24"/>
    </row>
    <row r="1213" customFormat="false" ht="15.75" hidden="false" customHeight="true" outlineLevel="0" collapsed="false">
      <c r="A1213" s="26" t="s">
        <v>198</v>
      </c>
      <c r="B1213" s="26"/>
      <c r="C1213" s="26"/>
      <c r="D1213" s="26"/>
      <c r="E1213" s="26"/>
      <c r="F1213" s="26"/>
      <c r="G1213" s="26"/>
      <c r="H1213" s="119"/>
    </row>
    <row r="1214" s="90" customFormat="true" ht="32.25" hidden="false" customHeight="true" outlineLevel="0" collapsed="false">
      <c r="A1214" s="120"/>
      <c r="B1214" s="121" t="s">
        <v>199</v>
      </c>
      <c r="C1214" s="121"/>
      <c r="D1214" s="122" t="s">
        <v>200</v>
      </c>
      <c r="E1214" s="123" t="s">
        <v>201</v>
      </c>
      <c r="F1214" s="123" t="s">
        <v>202</v>
      </c>
      <c r="G1214" s="124" t="s">
        <v>203</v>
      </c>
      <c r="H1214" s="123" t="s">
        <v>204</v>
      </c>
    </row>
    <row r="1215" s="90" customFormat="true" ht="16.5" hidden="false" customHeight="true" outlineLevel="0" collapsed="false">
      <c r="A1215" s="126"/>
      <c r="B1215" s="127"/>
      <c r="C1215" s="127"/>
      <c r="D1215" s="128" t="n">
        <v>2002</v>
      </c>
      <c r="E1215" s="128" t="n">
        <v>2003</v>
      </c>
      <c r="F1215" s="129" t="s">
        <v>205</v>
      </c>
      <c r="G1215" s="129" t="s">
        <v>206</v>
      </c>
      <c r="H1215" s="129" t="s">
        <v>206</v>
      </c>
    </row>
    <row r="1216" s="52" customFormat="true" ht="21" hidden="false" customHeight="true" outlineLevel="0" collapsed="false">
      <c r="A1216" s="134" t="s">
        <v>129</v>
      </c>
      <c r="B1216" s="134"/>
      <c r="C1216" s="134"/>
      <c r="D1216" s="77" t="n">
        <f aca="false">SUM(D1217:D1227)</f>
        <v>5795312.98</v>
      </c>
      <c r="E1216" s="77" t="n">
        <f aca="false">SUM(E1217:E1227)</f>
        <v>11816458.81</v>
      </c>
      <c r="F1216" s="143" t="n">
        <f aca="false">E1216-D1216</f>
        <v>6021145.83</v>
      </c>
      <c r="G1216" s="136" t="n">
        <f aca="false">(E1216/D1216-1)*100</f>
        <v>103.896818873793</v>
      </c>
      <c r="H1216" s="136" t="n">
        <f aca="false">(((E1216/(D1216/0.9643204))-1)*100)</f>
        <v>96.6218619351034</v>
      </c>
      <c r="I1216" s="152"/>
      <c r="J1216" s="152"/>
      <c r="K1216" s="152"/>
      <c r="L1216" s="152"/>
      <c r="M1216" s="152"/>
      <c r="N1216" s="152"/>
      <c r="O1216" s="152"/>
      <c r="P1216" s="152"/>
      <c r="Q1216" s="152"/>
      <c r="R1216" s="152"/>
      <c r="S1216" s="152"/>
      <c r="T1216" s="152"/>
      <c r="U1216" s="152"/>
      <c r="V1216" s="152"/>
      <c r="W1216" s="152"/>
      <c r="X1216" s="152"/>
      <c r="Y1216" s="152"/>
      <c r="Z1216" s="152"/>
      <c r="AA1216" s="152"/>
      <c r="AB1216" s="152"/>
      <c r="AC1216" s="152"/>
      <c r="AD1216" s="152"/>
      <c r="AE1216" s="152"/>
      <c r="AF1216" s="152"/>
      <c r="AG1216" s="152"/>
      <c r="AH1216" s="152"/>
      <c r="AI1216" s="152"/>
      <c r="AJ1216" s="152"/>
      <c r="AK1216" s="152"/>
      <c r="AL1216" s="152"/>
      <c r="AM1216" s="152"/>
      <c r="AN1216" s="152"/>
      <c r="AO1216" s="152"/>
      <c r="AP1216" s="152"/>
      <c r="AQ1216" s="152"/>
      <c r="AR1216" s="152"/>
      <c r="AS1216" s="152"/>
      <c r="AT1216" s="152"/>
      <c r="AU1216" s="152"/>
      <c r="AV1216" s="152"/>
      <c r="AW1216" s="152"/>
      <c r="AX1216" s="152"/>
      <c r="AY1216" s="152"/>
      <c r="AZ1216" s="152"/>
      <c r="BA1216" s="152"/>
      <c r="BB1216" s="152"/>
      <c r="BC1216" s="152"/>
      <c r="BD1216" s="152"/>
      <c r="BE1216" s="152"/>
      <c r="BF1216" s="152"/>
      <c r="BG1216" s="152"/>
      <c r="BH1216" s="152"/>
      <c r="BI1216" s="152"/>
      <c r="BJ1216" s="152"/>
      <c r="BK1216" s="152"/>
      <c r="BL1216" s="152"/>
      <c r="BM1216" s="152"/>
      <c r="BN1216" s="152"/>
      <c r="BO1216" s="152"/>
      <c r="BP1216" s="152"/>
      <c r="BQ1216" s="152"/>
      <c r="BR1216" s="152"/>
      <c r="BS1216" s="152"/>
      <c r="BT1216" s="152"/>
      <c r="BU1216" s="152"/>
      <c r="BV1216" s="152"/>
      <c r="BW1216" s="152"/>
      <c r="BX1216" s="152"/>
      <c r="BY1216" s="152"/>
      <c r="BZ1216" s="152"/>
      <c r="CA1216" s="152"/>
      <c r="CB1216" s="152"/>
      <c r="CC1216" s="152"/>
      <c r="CD1216" s="152"/>
      <c r="CE1216" s="152"/>
      <c r="CF1216" s="152"/>
      <c r="CG1216" s="152"/>
      <c r="CH1216" s="152"/>
      <c r="CI1216" s="152"/>
      <c r="CJ1216" s="152"/>
      <c r="CK1216" s="152"/>
      <c r="CL1216" s="152"/>
      <c r="CM1216" s="152"/>
      <c r="CN1216" s="152"/>
      <c r="CO1216" s="152"/>
      <c r="CP1216" s="152"/>
      <c r="CQ1216" s="152"/>
      <c r="CR1216" s="152"/>
      <c r="CS1216" s="152"/>
      <c r="CT1216" s="152"/>
      <c r="CU1216" s="152"/>
      <c r="CV1216" s="152"/>
      <c r="CW1216" s="152"/>
      <c r="CX1216" s="152"/>
      <c r="CY1216" s="152"/>
      <c r="CZ1216" s="152"/>
      <c r="DA1216" s="152"/>
      <c r="DB1216" s="152"/>
      <c r="DC1216" s="152"/>
      <c r="DD1216" s="152"/>
      <c r="DE1216" s="152"/>
      <c r="DF1216" s="152"/>
      <c r="DG1216" s="152"/>
      <c r="DH1216" s="152"/>
      <c r="DI1216" s="152"/>
      <c r="DJ1216" s="152"/>
      <c r="DK1216" s="152"/>
      <c r="DL1216" s="152"/>
      <c r="DM1216" s="152"/>
      <c r="DN1216" s="152"/>
      <c r="DO1216" s="152"/>
      <c r="DP1216" s="152"/>
      <c r="DQ1216" s="152"/>
      <c r="DR1216" s="152"/>
      <c r="DS1216" s="152"/>
      <c r="DT1216" s="152"/>
      <c r="DU1216" s="152"/>
      <c r="DV1216" s="152"/>
      <c r="DW1216" s="152"/>
      <c r="DX1216" s="152"/>
      <c r="DY1216" s="152"/>
      <c r="DZ1216" s="152"/>
      <c r="EA1216" s="152"/>
      <c r="EB1216" s="152"/>
      <c r="EC1216" s="152"/>
      <c r="ED1216" s="152"/>
      <c r="EE1216" s="152"/>
      <c r="EF1216" s="152"/>
      <c r="EG1216" s="152"/>
      <c r="EH1216" s="152"/>
      <c r="EI1216" s="152"/>
      <c r="EJ1216" s="152"/>
      <c r="EK1216" s="152"/>
      <c r="EL1216" s="152"/>
      <c r="EM1216" s="152"/>
      <c r="EN1216" s="152"/>
      <c r="EO1216" s="152"/>
      <c r="EP1216" s="152"/>
      <c r="EQ1216" s="152"/>
      <c r="ER1216" s="152"/>
      <c r="ES1216" s="152"/>
      <c r="ET1216" s="152"/>
      <c r="EU1216" s="152"/>
      <c r="EV1216" s="152"/>
      <c r="EW1216" s="152"/>
      <c r="EX1216" s="152"/>
      <c r="EY1216" s="152"/>
      <c r="EZ1216" s="152"/>
      <c r="FA1216" s="152"/>
      <c r="FB1216" s="152"/>
      <c r="FC1216" s="152"/>
      <c r="FD1216" s="152"/>
      <c r="FE1216" s="152"/>
      <c r="FF1216" s="152"/>
      <c r="FG1216" s="152"/>
      <c r="FH1216" s="152"/>
      <c r="FI1216" s="152"/>
      <c r="FJ1216" s="152"/>
      <c r="FK1216" s="152"/>
      <c r="FL1216" s="152"/>
      <c r="FM1216" s="152"/>
      <c r="FN1216" s="152"/>
      <c r="FO1216" s="152"/>
      <c r="FP1216" s="152"/>
      <c r="FQ1216" s="152"/>
      <c r="FR1216" s="152"/>
      <c r="FS1216" s="152"/>
      <c r="FT1216" s="152"/>
      <c r="FU1216" s="152"/>
      <c r="FV1216" s="152"/>
      <c r="FW1216" s="152"/>
      <c r="FX1216" s="152"/>
      <c r="FY1216" s="152"/>
      <c r="FZ1216" s="152"/>
      <c r="GA1216" s="152"/>
      <c r="GB1216" s="152"/>
      <c r="GC1216" s="152"/>
      <c r="GD1216" s="152"/>
      <c r="GE1216" s="152"/>
      <c r="GF1216" s="152"/>
      <c r="GG1216" s="152"/>
      <c r="GH1216" s="152"/>
      <c r="GI1216" s="152"/>
    </row>
    <row r="1217" customFormat="false" ht="18" hidden="false" customHeight="true" outlineLevel="0" collapsed="false">
      <c r="A1217" s="56"/>
      <c r="B1217" s="56" t="s">
        <v>215</v>
      </c>
      <c r="C1217" s="56" t="s">
        <v>1328</v>
      </c>
      <c r="D1217" s="60" t="n">
        <v>65919.911</v>
      </c>
      <c r="E1217" s="60" t="n">
        <v>240526.036</v>
      </c>
      <c r="F1217" s="144" t="n">
        <f aca="false">E1217-D1217</f>
        <v>174606.125</v>
      </c>
      <c r="G1217" s="144" t="n">
        <f aca="false">(E1217/D1217-1)*100</f>
        <v>264.876154034856</v>
      </c>
      <c r="H1217" s="144" t="n">
        <f aca="false">(((E1217/(D1217/0.9643204))-1)*100)</f>
        <v>251.857518809354</v>
      </c>
    </row>
    <row r="1218" customFormat="false" ht="17.25" hidden="false" customHeight="true" outlineLevel="0" collapsed="false">
      <c r="A1218" s="56"/>
      <c r="B1218" s="56" t="s">
        <v>323</v>
      </c>
      <c r="C1218" s="56" t="s">
        <v>1329</v>
      </c>
      <c r="D1218" s="60" t="n">
        <v>146370.68</v>
      </c>
      <c r="E1218" s="60" t="n">
        <v>381664.667</v>
      </c>
      <c r="F1218" s="144" t="n">
        <f aca="false">E1218-D1218</f>
        <v>235293.987</v>
      </c>
      <c r="G1218" s="144" t="n">
        <f aca="false">(E1218/D1218-1)*100</f>
        <v>160.752130822922</v>
      </c>
      <c r="H1218" s="144" t="n">
        <f aca="false">(((E1218/(D1218/0.9643204))-1)*100)</f>
        <v>151.448599096012</v>
      </c>
    </row>
    <row r="1219" customFormat="false" ht="16.5" hidden="false" customHeight="true" outlineLevel="0" collapsed="false">
      <c r="A1219" s="56"/>
      <c r="B1219" s="56" t="s">
        <v>106</v>
      </c>
      <c r="C1219" s="56" t="s">
        <v>1330</v>
      </c>
      <c r="D1219" s="60" t="n">
        <v>498804.828</v>
      </c>
      <c r="E1219" s="60" t="n">
        <v>1292482.377</v>
      </c>
      <c r="F1219" s="144" t="n">
        <f aca="false">E1219-D1219</f>
        <v>793677.549</v>
      </c>
      <c r="G1219" s="144" t="n">
        <f aca="false">(E1219/D1219-1)*100</f>
        <v>159.115851420749</v>
      </c>
      <c r="H1219" s="144" t="n">
        <f aca="false">(((E1219/(D1219/0.9643204))-1)*100)</f>
        <v>149.870701488397</v>
      </c>
    </row>
    <row r="1220" customFormat="false" ht="15.75" hidden="false" customHeight="true" outlineLevel="0" collapsed="false">
      <c r="A1220" s="56"/>
      <c r="B1220" s="56" t="s">
        <v>330</v>
      </c>
      <c r="C1220" s="56" t="s">
        <v>1331</v>
      </c>
      <c r="D1220" s="60" t="n">
        <v>908155.133</v>
      </c>
      <c r="E1220" s="60" t="n">
        <v>2317062.659</v>
      </c>
      <c r="F1220" s="144" t="n">
        <f aca="false">E1220-D1220</f>
        <v>1408907.526</v>
      </c>
      <c r="G1220" s="144" t="n">
        <f aca="false">(E1220/D1220-1)*100</f>
        <v>155.139521300267</v>
      </c>
      <c r="H1220" s="144" t="n">
        <f aca="false">(((E1220/(D1220/0.9643204))-1)*100)</f>
        <v>146.036245236082</v>
      </c>
    </row>
    <row r="1221" customFormat="false" ht="20.25" hidden="false" customHeight="true" outlineLevel="0" collapsed="false">
      <c r="A1221" s="56"/>
      <c r="B1221" s="56" t="s">
        <v>466</v>
      </c>
      <c r="C1221" s="56" t="s">
        <v>1332</v>
      </c>
      <c r="D1221" s="60" t="n">
        <v>98118.864</v>
      </c>
      <c r="E1221" s="60" t="n">
        <v>227477.898</v>
      </c>
      <c r="F1221" s="144" t="n">
        <f aca="false">E1221-D1221</f>
        <v>129359.034</v>
      </c>
      <c r="G1221" s="144" t="n">
        <f aca="false">(E1221/D1221-1)*100</f>
        <v>131.839106902012</v>
      </c>
      <c r="H1221" s="144" t="n">
        <f aca="false">(((E1221/(D1221/0.9643204))-1)*100)</f>
        <v>123.567180303391</v>
      </c>
    </row>
    <row r="1222" customFormat="false" ht="21" hidden="false" customHeight="true" outlineLevel="0" collapsed="false">
      <c r="A1222" s="56"/>
      <c r="B1222" s="56" t="s">
        <v>254</v>
      </c>
      <c r="C1222" s="56" t="s">
        <v>1333</v>
      </c>
      <c r="D1222" s="60" t="n">
        <v>2663972.036</v>
      </c>
      <c r="E1222" s="60" t="n">
        <v>5748101.451</v>
      </c>
      <c r="F1222" s="144" t="n">
        <f aca="false">E1222-D1222</f>
        <v>3084129.415</v>
      </c>
      <c r="G1222" s="144" t="n">
        <f aca="false">(E1222/D1222-1)*100</f>
        <v>115.771838942832</v>
      </c>
      <c r="H1222" s="144" t="n">
        <f aca="false">(((E1222/(D1222/0.9643204))-1)*100)</f>
        <v>108.073186038087</v>
      </c>
    </row>
    <row r="1223" customFormat="false" ht="18.75" hidden="false" customHeight="true" outlineLevel="0" collapsed="false">
      <c r="A1223" s="56"/>
      <c r="B1223" s="56" t="s">
        <v>464</v>
      </c>
      <c r="C1223" s="56" t="s">
        <v>1334</v>
      </c>
      <c r="D1223" s="60" t="n">
        <v>221256.891</v>
      </c>
      <c r="E1223" s="60" t="n">
        <v>418106.015</v>
      </c>
      <c r="F1223" s="144" t="n">
        <f aca="false">E1223-D1223</f>
        <v>196849.124</v>
      </c>
      <c r="G1223" s="144" t="n">
        <f aca="false">(E1223/D1223-1)*100</f>
        <v>88.9685844858048</v>
      </c>
      <c r="H1223" s="144" t="n">
        <f aca="false">(((E1223/(D1223/0.9643204))-1)*100)</f>
        <v>82.2262609787851</v>
      </c>
    </row>
    <row r="1224" customFormat="false" ht="21.75" hidden="false" customHeight="true" outlineLevel="0" collapsed="false">
      <c r="A1224" s="56"/>
      <c r="B1224" s="56" t="s">
        <v>104</v>
      </c>
      <c r="C1224" s="56" t="s">
        <v>1335</v>
      </c>
      <c r="D1224" s="60" t="n">
        <v>88886.591</v>
      </c>
      <c r="E1224" s="60" t="n">
        <v>160726.812</v>
      </c>
      <c r="F1224" s="144" t="n">
        <f aca="false">E1224-D1224</f>
        <v>71840.221</v>
      </c>
      <c r="G1224" s="144" t="n">
        <f aca="false">(E1224/D1224-1)*100</f>
        <v>80.8223379834648</v>
      </c>
      <c r="H1224" s="144" t="n">
        <f aca="false">(((E1224/(D1224/0.9643204))-1)*100)</f>
        <v>74.37066929315</v>
      </c>
    </row>
    <row r="1225" customFormat="false" ht="18" hidden="false" customHeight="true" outlineLevel="0" collapsed="false">
      <c r="A1225" s="56"/>
      <c r="B1225" s="56" t="s">
        <v>227</v>
      </c>
      <c r="C1225" s="56" t="s">
        <v>1336</v>
      </c>
      <c r="D1225" s="60" t="n">
        <v>36746.574</v>
      </c>
      <c r="E1225" s="60" t="n">
        <v>50967.908</v>
      </c>
      <c r="F1225" s="144" t="n">
        <f aca="false">E1225-D1225</f>
        <v>14221.334</v>
      </c>
      <c r="G1225" s="144" t="n">
        <f aca="false">(E1225/D1225-1)*100</f>
        <v>38.7011153747286</v>
      </c>
      <c r="H1225" s="144" t="n">
        <f aca="false">(((E1225/(D1225/0.9643204))-1)*100)</f>
        <v>33.7523150586044</v>
      </c>
    </row>
    <row r="1226" customFormat="false" ht="16.5" hidden="false" customHeight="true" outlineLevel="0" collapsed="false">
      <c r="A1226" s="56"/>
      <c r="B1226" s="56" t="s">
        <v>378</v>
      </c>
      <c r="C1226" s="56" t="s">
        <v>1337</v>
      </c>
      <c r="D1226" s="60" t="n">
        <v>54576.258</v>
      </c>
      <c r="E1226" s="60" t="n">
        <v>66705.971</v>
      </c>
      <c r="F1226" s="144" t="n">
        <f aca="false">E1226-D1226</f>
        <v>12129.713</v>
      </c>
      <c r="G1226" s="144" t="n">
        <f aca="false">(E1226/D1226-1)*100</f>
        <v>22.2252558979035</v>
      </c>
      <c r="H1226" s="144" t="n">
        <f aca="false">(((E1226/(D1226/0.9643204))-1)*100)</f>
        <v>17.8643076575686</v>
      </c>
    </row>
    <row r="1227" s="114" customFormat="true" ht="21.75" hidden="false" customHeight="true" outlineLevel="0" collapsed="false">
      <c r="A1227" s="72"/>
      <c r="B1227" s="72" t="s">
        <v>213</v>
      </c>
      <c r="C1227" s="72" t="s">
        <v>1338</v>
      </c>
      <c r="D1227" s="76" t="n">
        <v>1012505.214</v>
      </c>
      <c r="E1227" s="76" t="n">
        <v>912637.016</v>
      </c>
      <c r="F1227" s="150" t="n">
        <f aca="false">E1227-D1227</f>
        <v>-99868.1980000001</v>
      </c>
      <c r="G1227" s="150" t="n">
        <f aca="false">(E1227/D1227-1)*100</f>
        <v>-9.86347493515229</v>
      </c>
      <c r="H1227" s="150" t="n">
        <f aca="false">(((E1227/(D1227/0.9643204))-1)*100)</f>
        <v>-13.079510094856</v>
      </c>
    </row>
    <row r="1228" customFormat="false" ht="9.75" hidden="false" customHeight="true" outlineLevel="0" collapsed="false">
      <c r="A1228" s="56"/>
      <c r="B1228" s="56"/>
      <c r="C1228" s="56"/>
      <c r="D1228" s="60"/>
      <c r="E1228" s="60"/>
      <c r="F1228" s="144"/>
      <c r="G1228" s="144"/>
      <c r="H1228" s="144"/>
    </row>
    <row r="1229" customFormat="false" ht="15.75" hidden="false" customHeight="true" outlineLevel="0" collapsed="false">
      <c r="A1229" s="22" t="s">
        <v>1339</v>
      </c>
      <c r="B1229" s="22"/>
      <c r="C1229" s="22"/>
      <c r="D1229" s="22"/>
      <c r="E1229" s="22"/>
      <c r="F1229" s="22"/>
      <c r="G1229" s="22"/>
      <c r="H1229" s="22"/>
    </row>
    <row r="1230" customFormat="false" ht="15.75" hidden="false" customHeight="true" outlineLevel="0" collapsed="false">
      <c r="A1230" s="22" t="s">
        <v>153</v>
      </c>
      <c r="B1230" s="22"/>
      <c r="C1230" s="22"/>
      <c r="D1230" s="22"/>
      <c r="E1230" s="22"/>
      <c r="F1230" s="22"/>
      <c r="G1230" s="22"/>
      <c r="H1230" s="22"/>
    </row>
    <row r="1231" customFormat="false" ht="15.75" hidden="false" customHeight="true" outlineLevel="0" collapsed="false">
      <c r="A1231" s="24" t="s">
        <v>197</v>
      </c>
      <c r="B1231" s="24"/>
      <c r="C1231" s="24"/>
      <c r="D1231" s="24"/>
      <c r="E1231" s="24"/>
      <c r="F1231" s="24"/>
      <c r="G1231" s="24"/>
      <c r="H1231" s="24"/>
    </row>
    <row r="1232" customFormat="false" ht="15" hidden="false" customHeight="true" outlineLevel="0" collapsed="false">
      <c r="A1232" s="26" t="s">
        <v>198</v>
      </c>
      <c r="B1232" s="26"/>
      <c r="C1232" s="26"/>
      <c r="D1232" s="26"/>
      <c r="E1232" s="26"/>
      <c r="F1232" s="26"/>
      <c r="G1232" s="26"/>
      <c r="H1232" s="119"/>
    </row>
    <row r="1233" customFormat="false" ht="31.5" hidden="false" customHeight="true" outlineLevel="0" collapsed="false">
      <c r="A1233" s="120"/>
      <c r="B1233" s="121" t="s">
        <v>199</v>
      </c>
      <c r="C1233" s="121"/>
      <c r="D1233" s="122" t="s">
        <v>200</v>
      </c>
      <c r="E1233" s="123" t="s">
        <v>201</v>
      </c>
      <c r="F1233" s="123" t="s">
        <v>202</v>
      </c>
      <c r="G1233" s="124" t="s">
        <v>203</v>
      </c>
      <c r="H1233" s="123" t="s">
        <v>204</v>
      </c>
    </row>
    <row r="1234" customFormat="false" ht="9.75" hidden="false" customHeight="true" outlineLevel="0" collapsed="false">
      <c r="A1234" s="126"/>
      <c r="B1234" s="127"/>
      <c r="C1234" s="127"/>
      <c r="D1234" s="128" t="n">
        <v>2002</v>
      </c>
      <c r="E1234" s="128" t="n">
        <v>2003</v>
      </c>
      <c r="F1234" s="129" t="s">
        <v>205</v>
      </c>
      <c r="G1234" s="129" t="s">
        <v>206</v>
      </c>
      <c r="H1234" s="129" t="s">
        <v>206</v>
      </c>
    </row>
    <row r="1235" customFormat="false" ht="7.5" hidden="false" customHeight="true" outlineLevel="0" collapsed="false">
      <c r="A1235" s="56"/>
      <c r="B1235" s="56"/>
      <c r="C1235" s="56"/>
      <c r="D1235" s="60"/>
      <c r="E1235" s="60"/>
      <c r="F1235" s="144"/>
      <c r="G1235" s="144"/>
      <c r="H1235" s="144"/>
    </row>
    <row r="1236" s="52" customFormat="true" ht="20.25" hidden="false" customHeight="true" outlineLevel="0" collapsed="false">
      <c r="A1236" s="134" t="s">
        <v>130</v>
      </c>
      <c r="B1236" s="134"/>
      <c r="C1236" s="134"/>
      <c r="D1236" s="77" t="n">
        <f aca="false">SUM(D1237:D1265)</f>
        <v>1240320</v>
      </c>
      <c r="E1236" s="77" t="n">
        <f aca="false">SUM(E1237:E1265)</f>
        <v>1433053.242</v>
      </c>
      <c r="F1236" s="143" t="n">
        <f aca="false">E1236-D1236</f>
        <v>192733.242</v>
      </c>
      <c r="G1236" s="136" t="n">
        <f aca="false">(E1236/D1236-1)*100</f>
        <v>15.5389933243034</v>
      </c>
      <c r="H1236" s="136" t="n">
        <f aca="false">(((E1236/(D1236/0.9643204))-1)*100)</f>
        <v>11.4166082580896</v>
      </c>
      <c r="I1236" s="152"/>
      <c r="J1236" s="152"/>
      <c r="K1236" s="152"/>
      <c r="L1236" s="152"/>
      <c r="M1236" s="152"/>
      <c r="N1236" s="152"/>
      <c r="O1236" s="152"/>
      <c r="P1236" s="152"/>
      <c r="Q1236" s="152"/>
      <c r="R1236" s="152"/>
      <c r="S1236" s="152"/>
      <c r="T1236" s="152"/>
      <c r="U1236" s="152"/>
      <c r="V1236" s="152"/>
      <c r="W1236" s="152"/>
      <c r="X1236" s="152"/>
      <c r="Y1236" s="152"/>
      <c r="Z1236" s="152"/>
      <c r="AA1236" s="152"/>
      <c r="AB1236" s="152"/>
      <c r="AC1236" s="152"/>
      <c r="AD1236" s="152"/>
      <c r="AE1236" s="152"/>
      <c r="AF1236" s="152"/>
      <c r="AG1236" s="152"/>
      <c r="AH1236" s="152"/>
      <c r="AI1236" s="152"/>
      <c r="AJ1236" s="152"/>
      <c r="AK1236" s="152"/>
      <c r="AL1236" s="152"/>
      <c r="AM1236" s="152"/>
      <c r="AN1236" s="152"/>
      <c r="AO1236" s="152"/>
      <c r="AP1236" s="152"/>
      <c r="AQ1236" s="152"/>
      <c r="AR1236" s="152"/>
      <c r="AS1236" s="152"/>
      <c r="AT1236" s="152"/>
      <c r="AU1236" s="152"/>
      <c r="AV1236" s="152"/>
      <c r="AW1236" s="152"/>
      <c r="AX1236" s="152"/>
      <c r="AY1236" s="152"/>
      <c r="AZ1236" s="152"/>
      <c r="BA1236" s="152"/>
      <c r="BB1236" s="152"/>
      <c r="BC1236" s="152"/>
      <c r="BD1236" s="152"/>
      <c r="BE1236" s="152"/>
      <c r="BF1236" s="152"/>
      <c r="BG1236" s="152"/>
      <c r="BH1236" s="152"/>
      <c r="BI1236" s="152"/>
      <c r="BJ1236" s="152"/>
      <c r="BK1236" s="152"/>
      <c r="BL1236" s="152"/>
      <c r="BM1236" s="152"/>
      <c r="BN1236" s="152"/>
      <c r="BO1236" s="152"/>
      <c r="BP1236" s="152"/>
      <c r="BQ1236" s="152"/>
      <c r="BR1236" s="152"/>
      <c r="BS1236" s="152"/>
      <c r="BT1236" s="152"/>
      <c r="BU1236" s="152"/>
      <c r="BV1236" s="152"/>
      <c r="BW1236" s="152"/>
      <c r="BX1236" s="152"/>
      <c r="BY1236" s="152"/>
      <c r="BZ1236" s="152"/>
      <c r="CA1236" s="152"/>
      <c r="CB1236" s="152"/>
      <c r="CC1236" s="152"/>
      <c r="CD1236" s="152"/>
      <c r="CE1236" s="152"/>
      <c r="CF1236" s="152"/>
      <c r="CG1236" s="152"/>
      <c r="CH1236" s="152"/>
      <c r="CI1236" s="152"/>
      <c r="CJ1236" s="152"/>
      <c r="CK1236" s="152"/>
      <c r="CL1236" s="152"/>
      <c r="CM1236" s="152"/>
      <c r="CN1236" s="152"/>
      <c r="CO1236" s="152"/>
      <c r="CP1236" s="152"/>
      <c r="CQ1236" s="152"/>
      <c r="CR1236" s="152"/>
      <c r="CS1236" s="152"/>
      <c r="CT1236" s="152"/>
      <c r="CU1236" s="152"/>
      <c r="CV1236" s="152"/>
      <c r="CW1236" s="152"/>
      <c r="CX1236" s="152"/>
      <c r="CY1236" s="152"/>
      <c r="CZ1236" s="152"/>
      <c r="DA1236" s="152"/>
      <c r="DB1236" s="152"/>
      <c r="DC1236" s="152"/>
      <c r="DD1236" s="152"/>
      <c r="DE1236" s="152"/>
      <c r="DF1236" s="152"/>
      <c r="DG1236" s="152"/>
      <c r="DH1236" s="152"/>
      <c r="DI1236" s="152"/>
      <c r="DJ1236" s="152"/>
      <c r="DK1236" s="152"/>
      <c r="DL1236" s="152"/>
      <c r="DM1236" s="152"/>
      <c r="DN1236" s="152"/>
      <c r="DO1236" s="152"/>
      <c r="DP1236" s="152"/>
      <c r="DQ1236" s="152"/>
      <c r="DR1236" s="152"/>
      <c r="DS1236" s="152"/>
      <c r="DT1236" s="152"/>
      <c r="DU1236" s="152"/>
      <c r="DV1236" s="152"/>
      <c r="DW1236" s="152"/>
      <c r="DX1236" s="152"/>
      <c r="DY1236" s="152"/>
      <c r="DZ1236" s="152"/>
      <c r="EA1236" s="152"/>
      <c r="EB1236" s="152"/>
      <c r="EC1236" s="152"/>
      <c r="ED1236" s="152"/>
      <c r="EE1236" s="152"/>
      <c r="EF1236" s="152"/>
      <c r="EG1236" s="152"/>
      <c r="EH1236" s="152"/>
      <c r="EI1236" s="152"/>
      <c r="EJ1236" s="152"/>
      <c r="EK1236" s="152"/>
      <c r="EL1236" s="152"/>
      <c r="EM1236" s="152"/>
      <c r="EN1236" s="152"/>
      <c r="EO1236" s="152"/>
      <c r="EP1236" s="152"/>
      <c r="EQ1236" s="152"/>
      <c r="ER1236" s="152"/>
      <c r="ES1236" s="152"/>
      <c r="ET1236" s="152"/>
      <c r="EU1236" s="152"/>
      <c r="EV1236" s="152"/>
      <c r="EW1236" s="152"/>
      <c r="EX1236" s="152"/>
      <c r="EY1236" s="152"/>
      <c r="EZ1236" s="152"/>
      <c r="FA1236" s="152"/>
      <c r="FB1236" s="152"/>
      <c r="FC1236" s="152"/>
      <c r="FD1236" s="152"/>
      <c r="FE1236" s="152"/>
      <c r="FF1236" s="152"/>
      <c r="FG1236" s="152"/>
      <c r="FH1236" s="152"/>
      <c r="FI1236" s="152"/>
      <c r="FJ1236" s="152"/>
      <c r="FK1236" s="152"/>
      <c r="FL1236" s="152"/>
      <c r="FM1236" s="152"/>
      <c r="FN1236" s="152"/>
      <c r="FO1236" s="152"/>
      <c r="FP1236" s="152"/>
      <c r="FQ1236" s="152"/>
      <c r="FR1236" s="152"/>
      <c r="FS1236" s="152"/>
      <c r="FT1236" s="152"/>
      <c r="FU1236" s="152"/>
      <c r="FV1236" s="152"/>
      <c r="FW1236" s="152"/>
      <c r="FX1236" s="152"/>
      <c r="FY1236" s="152"/>
      <c r="FZ1236" s="152"/>
      <c r="GA1236" s="152"/>
      <c r="GB1236" s="152"/>
      <c r="GC1236" s="152"/>
      <c r="GD1236" s="152"/>
      <c r="GE1236" s="152"/>
      <c r="GF1236" s="152"/>
      <c r="GG1236" s="152"/>
      <c r="GH1236" s="152"/>
      <c r="GI1236" s="152"/>
    </row>
    <row r="1237" customFormat="false" ht="17.25" hidden="false" customHeight="true" outlineLevel="0" collapsed="false">
      <c r="A1237" s="56"/>
      <c r="B1237" s="56" t="n">
        <v>500</v>
      </c>
      <c r="C1237" s="56" t="s">
        <v>314</v>
      </c>
      <c r="D1237" s="151" t="n">
        <v>0</v>
      </c>
      <c r="E1237" s="185" t="n">
        <v>15935.8</v>
      </c>
      <c r="F1237" s="144" t="n">
        <f aca="false">E1237-D1237</f>
        <v>15935.8</v>
      </c>
      <c r="G1237" s="144" t="n">
        <v>100</v>
      </c>
      <c r="H1237" s="144" t="n">
        <v>100</v>
      </c>
    </row>
    <row r="1238" customFormat="false" ht="20.25" hidden="false" customHeight="true" outlineLevel="0" collapsed="false">
      <c r="A1238" s="56"/>
      <c r="B1238" s="56" t="n">
        <v>510</v>
      </c>
      <c r="C1238" s="56" t="s">
        <v>216</v>
      </c>
      <c r="D1238" s="151" t="n">
        <v>0</v>
      </c>
      <c r="E1238" s="185" t="n">
        <v>76927.5</v>
      </c>
      <c r="F1238" s="144" t="n">
        <f aca="false">E1238-D1238</f>
        <v>76927.5</v>
      </c>
      <c r="G1238" s="144" t="n">
        <v>100</v>
      </c>
      <c r="H1238" s="144" t="n">
        <v>100</v>
      </c>
    </row>
    <row r="1239" customFormat="false" ht="17.25" hidden="false" customHeight="true" outlineLevel="0" collapsed="false">
      <c r="A1239" s="56"/>
      <c r="B1239" s="56" t="n">
        <v>511</v>
      </c>
      <c r="C1239" s="56" t="s">
        <v>473</v>
      </c>
      <c r="D1239" s="151" t="n">
        <v>0</v>
      </c>
      <c r="E1239" s="185" t="n">
        <v>21300.15</v>
      </c>
      <c r="F1239" s="144" t="n">
        <f aca="false">E1239-D1239</f>
        <v>21300.15</v>
      </c>
      <c r="G1239" s="144" t="n">
        <v>100</v>
      </c>
      <c r="H1239" s="144" t="n">
        <v>100</v>
      </c>
    </row>
    <row r="1240" customFormat="false" ht="16.5" hidden="false" customHeight="true" outlineLevel="0" collapsed="false">
      <c r="A1240" s="56"/>
      <c r="B1240" s="56" t="n">
        <v>512</v>
      </c>
      <c r="C1240" s="56" t="s">
        <v>305</v>
      </c>
      <c r="D1240" s="151" t="n">
        <v>0</v>
      </c>
      <c r="E1240" s="185" t="n">
        <v>18355.725</v>
      </c>
      <c r="F1240" s="144" t="n">
        <f aca="false">E1240-D1240</f>
        <v>18355.725</v>
      </c>
      <c r="G1240" s="144" t="n">
        <v>100</v>
      </c>
      <c r="H1240" s="144" t="n">
        <v>100</v>
      </c>
    </row>
    <row r="1241" s="114" customFormat="true" ht="18" hidden="false" customHeight="true" outlineLevel="0" collapsed="false">
      <c r="A1241" s="56"/>
      <c r="B1241" s="56" t="n">
        <v>513</v>
      </c>
      <c r="C1241" s="56" t="s">
        <v>1340</v>
      </c>
      <c r="D1241" s="151" t="n">
        <v>0</v>
      </c>
      <c r="E1241" s="185" t="n">
        <v>12262.575</v>
      </c>
      <c r="F1241" s="144" t="n">
        <f aca="false">E1241-D1241</f>
        <v>12262.575</v>
      </c>
      <c r="G1241" s="144" t="n">
        <v>100</v>
      </c>
      <c r="H1241" s="144" t="n">
        <v>100</v>
      </c>
    </row>
    <row r="1242" customFormat="false" ht="29.25" hidden="false" customHeight="true" outlineLevel="0" collapsed="false">
      <c r="A1242" s="56"/>
      <c r="B1242" s="56" t="s">
        <v>298</v>
      </c>
      <c r="C1242" s="56" t="s">
        <v>1341</v>
      </c>
      <c r="D1242" s="151" t="n">
        <v>0</v>
      </c>
      <c r="E1242" s="185" t="n">
        <v>215819.142</v>
      </c>
      <c r="F1242" s="144" t="n">
        <f aca="false">E1242-D1242</f>
        <v>215819.142</v>
      </c>
      <c r="G1242" s="144" t="n">
        <v>100</v>
      </c>
      <c r="H1242" s="144" t="n">
        <v>100</v>
      </c>
    </row>
    <row r="1243" customFormat="false" ht="26.25" hidden="false" customHeight="true" outlineLevel="0" collapsed="false">
      <c r="A1243" s="56"/>
      <c r="B1243" s="56" t="s">
        <v>227</v>
      </c>
      <c r="C1243" s="56" t="s">
        <v>1342</v>
      </c>
      <c r="D1243" s="60" t="n">
        <v>12370.5</v>
      </c>
      <c r="E1243" s="185" t="n">
        <v>21391.8</v>
      </c>
      <c r="F1243" s="144" t="n">
        <f aca="false">E1243-D1243</f>
        <v>9021.3</v>
      </c>
      <c r="G1243" s="144" t="n">
        <f aca="false">(E1243/D1243-1)*100</f>
        <v>72.9259124530132</v>
      </c>
      <c r="H1243" s="144" t="n">
        <f aca="false">(((E1243/(D1243/0.9643204))-1)*100)</f>
        <v>66.7559850670547</v>
      </c>
    </row>
    <row r="1244" s="114" customFormat="true" ht="21.75" hidden="false" customHeight="true" outlineLevel="0" collapsed="false">
      <c r="A1244" s="56"/>
      <c r="B1244" s="56" t="s">
        <v>330</v>
      </c>
      <c r="C1244" s="56" t="s">
        <v>1343</v>
      </c>
      <c r="D1244" s="60" t="n">
        <v>30886.3</v>
      </c>
      <c r="E1244" s="185" t="n">
        <v>52080.55</v>
      </c>
      <c r="F1244" s="144" t="n">
        <f aca="false">E1244-D1244</f>
        <v>21194.25</v>
      </c>
      <c r="G1244" s="144" t="n">
        <f aca="false">(E1244/D1244-1)*100</f>
        <v>68.6202296811208</v>
      </c>
      <c r="H1244" s="144" t="n">
        <f aca="false">(((E1244/(D1244/0.9643204))-1)*100)</f>
        <v>62.6039273341902</v>
      </c>
      <c r="I1244" s="90"/>
      <c r="J1244" s="90"/>
      <c r="K1244" s="90"/>
      <c r="L1244" s="90"/>
      <c r="M1244" s="90"/>
      <c r="N1244" s="90"/>
      <c r="O1244" s="90"/>
      <c r="P1244" s="90"/>
      <c r="Q1244" s="90"/>
      <c r="R1244" s="90"/>
      <c r="S1244" s="90"/>
      <c r="T1244" s="90"/>
      <c r="U1244" s="90"/>
      <c r="V1244" s="90"/>
      <c r="W1244" s="90"/>
      <c r="X1244" s="90"/>
      <c r="Y1244" s="90"/>
      <c r="Z1244" s="90"/>
      <c r="AA1244" s="90"/>
      <c r="AB1244" s="90"/>
      <c r="AC1244" s="90"/>
      <c r="AD1244" s="90"/>
      <c r="AE1244" s="90"/>
      <c r="AF1244" s="90"/>
      <c r="AG1244" s="90"/>
      <c r="AH1244" s="90"/>
      <c r="AI1244" s="90"/>
      <c r="AJ1244" s="90"/>
      <c r="AK1244" s="90"/>
      <c r="AL1244" s="90"/>
      <c r="AM1244" s="90"/>
      <c r="AN1244" s="90"/>
      <c r="AO1244" s="90"/>
      <c r="AP1244" s="90"/>
      <c r="AQ1244" s="90"/>
      <c r="AR1244" s="90"/>
      <c r="AS1244" s="90"/>
      <c r="AT1244" s="90"/>
      <c r="AU1244" s="90"/>
      <c r="AV1244" s="90"/>
      <c r="AW1244" s="90"/>
      <c r="AX1244" s="90"/>
      <c r="AY1244" s="90"/>
      <c r="AZ1244" s="90"/>
      <c r="BA1244" s="90"/>
      <c r="BB1244" s="90"/>
      <c r="BC1244" s="90"/>
      <c r="BD1244" s="90"/>
      <c r="BE1244" s="90"/>
      <c r="BF1244" s="90"/>
      <c r="BG1244" s="90"/>
      <c r="BH1244" s="90"/>
      <c r="BI1244" s="90"/>
      <c r="BJ1244" s="90"/>
      <c r="BK1244" s="90"/>
      <c r="BL1244" s="90"/>
      <c r="BM1244" s="90"/>
      <c r="BN1244" s="90"/>
      <c r="BO1244" s="90"/>
      <c r="BP1244" s="90"/>
      <c r="BQ1244" s="90"/>
      <c r="BR1244" s="90"/>
      <c r="BS1244" s="90"/>
      <c r="BT1244" s="90"/>
      <c r="BU1244" s="90"/>
      <c r="BV1244" s="90"/>
      <c r="BW1244" s="90"/>
      <c r="BX1244" s="90"/>
      <c r="BY1244" s="90"/>
      <c r="BZ1244" s="90"/>
      <c r="CA1244" s="90"/>
      <c r="CB1244" s="90"/>
      <c r="CC1244" s="90"/>
      <c r="CD1244" s="90"/>
      <c r="CE1244" s="90"/>
      <c r="CF1244" s="90"/>
      <c r="CG1244" s="90"/>
      <c r="CH1244" s="90"/>
      <c r="CI1244" s="90"/>
      <c r="CJ1244" s="90"/>
      <c r="CK1244" s="90"/>
      <c r="CL1244" s="90"/>
      <c r="CM1244" s="90"/>
      <c r="CN1244" s="90"/>
      <c r="CO1244" s="90"/>
      <c r="CP1244" s="90"/>
      <c r="CQ1244" s="90"/>
      <c r="CR1244" s="90"/>
      <c r="CS1244" s="90"/>
      <c r="CT1244" s="90"/>
      <c r="CU1244" s="90"/>
      <c r="CV1244" s="90"/>
      <c r="CW1244" s="90"/>
      <c r="CX1244" s="90"/>
      <c r="CY1244" s="90"/>
      <c r="CZ1244" s="90"/>
      <c r="DA1244" s="90"/>
      <c r="DB1244" s="90"/>
      <c r="DC1244" s="90"/>
      <c r="DD1244" s="90"/>
      <c r="DE1244" s="90"/>
      <c r="DF1244" s="90"/>
      <c r="DG1244" s="90"/>
      <c r="DH1244" s="90"/>
      <c r="DI1244" s="90"/>
      <c r="DJ1244" s="90"/>
      <c r="DK1244" s="90"/>
      <c r="DL1244" s="90"/>
      <c r="DM1244" s="90"/>
      <c r="DN1244" s="90"/>
      <c r="DO1244" s="90"/>
      <c r="DP1244" s="90"/>
      <c r="DQ1244" s="90"/>
      <c r="DR1244" s="90"/>
      <c r="DS1244" s="90"/>
      <c r="DT1244" s="90"/>
      <c r="DU1244" s="90"/>
      <c r="DV1244" s="90"/>
      <c r="DW1244" s="90"/>
      <c r="DX1244" s="90"/>
      <c r="DY1244" s="90"/>
      <c r="DZ1244" s="90"/>
      <c r="EA1244" s="90"/>
      <c r="EB1244" s="90"/>
      <c r="EC1244" s="90"/>
      <c r="ED1244" s="90"/>
      <c r="EE1244" s="90"/>
      <c r="EF1244" s="90"/>
      <c r="EG1244" s="90"/>
      <c r="EH1244" s="90"/>
      <c r="EI1244" s="90"/>
      <c r="EJ1244" s="90"/>
      <c r="EK1244" s="90"/>
      <c r="EL1244" s="90"/>
      <c r="EM1244" s="90"/>
      <c r="EN1244" s="90"/>
      <c r="EO1244" s="90"/>
      <c r="EP1244" s="90"/>
      <c r="EQ1244" s="90"/>
      <c r="ER1244" s="90"/>
      <c r="ES1244" s="90"/>
      <c r="ET1244" s="90"/>
      <c r="EU1244" s="90"/>
      <c r="EV1244" s="90"/>
      <c r="EW1244" s="90"/>
      <c r="EX1244" s="90"/>
      <c r="EY1244" s="90"/>
      <c r="EZ1244" s="90"/>
      <c r="FA1244" s="90"/>
      <c r="FB1244" s="90"/>
      <c r="FC1244" s="90"/>
      <c r="FD1244" s="90"/>
      <c r="FE1244" s="90"/>
      <c r="FF1244" s="90"/>
      <c r="FG1244" s="90"/>
      <c r="FH1244" s="90"/>
      <c r="FI1244" s="90"/>
      <c r="FJ1244" s="90"/>
      <c r="FK1244" s="90"/>
      <c r="FL1244" s="90"/>
      <c r="FM1244" s="90"/>
      <c r="FN1244" s="90"/>
      <c r="FO1244" s="90"/>
      <c r="FP1244" s="90"/>
      <c r="FQ1244" s="90"/>
      <c r="FR1244" s="90"/>
      <c r="FS1244" s="90"/>
      <c r="FT1244" s="90"/>
      <c r="FU1244" s="90"/>
      <c r="FV1244" s="90"/>
      <c r="FW1244" s="90"/>
      <c r="FX1244" s="90"/>
      <c r="FY1244" s="90"/>
      <c r="FZ1244" s="90"/>
      <c r="GA1244" s="90"/>
      <c r="GB1244" s="90"/>
      <c r="GC1244" s="90"/>
      <c r="GD1244" s="90"/>
      <c r="GE1244" s="90"/>
      <c r="GF1244" s="90"/>
      <c r="GG1244" s="90"/>
      <c r="GH1244" s="90"/>
      <c r="GI1244" s="90"/>
    </row>
    <row r="1245" customFormat="false" ht="18.75" hidden="false" customHeight="true" outlineLevel="0" collapsed="false">
      <c r="A1245" s="56"/>
      <c r="B1245" s="56" t="s">
        <v>254</v>
      </c>
      <c r="C1245" s="56" t="s">
        <v>1021</v>
      </c>
      <c r="D1245" s="60" t="n">
        <v>23170.8</v>
      </c>
      <c r="E1245" s="185" t="n">
        <v>32215.975</v>
      </c>
      <c r="F1245" s="144" t="n">
        <f aca="false">E1245-D1245</f>
        <v>9045.175</v>
      </c>
      <c r="G1245" s="144" t="n">
        <f aca="false">(E1245/D1245-1)*100</f>
        <v>39.0369559963402</v>
      </c>
      <c r="H1245" s="144" t="n">
        <f aca="false">(((E1245/(D1245/0.9643204))-1)*100)</f>
        <v>34.0761730211732</v>
      </c>
    </row>
    <row r="1246" customFormat="false" ht="19.5" hidden="false" customHeight="true" outlineLevel="0" collapsed="false">
      <c r="A1246" s="56"/>
      <c r="B1246" s="56" t="s">
        <v>466</v>
      </c>
      <c r="C1246" s="56" t="s">
        <v>1344</v>
      </c>
      <c r="D1246" s="60" t="n">
        <v>74708.9</v>
      </c>
      <c r="E1246" s="185" t="n">
        <v>96373.8</v>
      </c>
      <c r="F1246" s="144" t="n">
        <f aca="false">E1246-D1246</f>
        <v>21664.9</v>
      </c>
      <c r="G1246" s="144" t="n">
        <f aca="false">(E1246/D1246-1)*100</f>
        <v>28.9990884620173</v>
      </c>
      <c r="H1246" s="144" t="n">
        <f aca="false">(((E1246/(D1246/0.9643204))-1)*100)</f>
        <v>24.3964525853279</v>
      </c>
    </row>
    <row r="1247" customFormat="false" ht="21" hidden="false" customHeight="true" outlineLevel="0" collapsed="false">
      <c r="A1247" s="56"/>
      <c r="B1247" s="163" t="s">
        <v>284</v>
      </c>
      <c r="C1247" s="186" t="s">
        <v>1345</v>
      </c>
      <c r="D1247" s="164" t="n">
        <v>10622.7</v>
      </c>
      <c r="E1247" s="182" t="n">
        <v>12393.6</v>
      </c>
      <c r="F1247" s="166" t="n">
        <f aca="false">E1247-D1247</f>
        <v>1770.9</v>
      </c>
      <c r="G1247" s="166" t="n">
        <f aca="false">(E1247/D1247-1)*100</f>
        <v>16.6709028777994</v>
      </c>
      <c r="H1247" s="166" t="n">
        <f aca="false">(((E1247/(D1247/0.9643204))-1)*100)</f>
        <v>12.5081317314807</v>
      </c>
    </row>
    <row r="1248" customFormat="false" ht="23.25" hidden="false" customHeight="true" outlineLevel="0" collapsed="false">
      <c r="A1248" s="56"/>
      <c r="B1248" s="56" t="s">
        <v>1346</v>
      </c>
      <c r="C1248" s="56" t="s">
        <v>1347</v>
      </c>
      <c r="D1248" s="60" t="n">
        <v>46103.6</v>
      </c>
      <c r="E1248" s="185" t="n">
        <v>51938.025</v>
      </c>
      <c r="F1248" s="144" t="n">
        <f aca="false">E1248-D1248</f>
        <v>5834.425</v>
      </c>
      <c r="G1248" s="144" t="n">
        <f aca="false">(E1248/D1248-1)*100</f>
        <v>12.655031277384</v>
      </c>
      <c r="H1248" s="144" t="n">
        <f aca="false">(((E1248/(D1248/0.9643204))-1)*100)</f>
        <v>8.63554482341944</v>
      </c>
    </row>
    <row r="1249" customFormat="false" ht="24.75" hidden="false" customHeight="true" outlineLevel="0" collapsed="false">
      <c r="A1249" s="56"/>
      <c r="B1249" s="56" t="s">
        <v>106</v>
      </c>
      <c r="C1249" s="56" t="s">
        <v>1348</v>
      </c>
      <c r="D1249" s="60" t="n">
        <v>24276.1</v>
      </c>
      <c r="E1249" s="185" t="n">
        <v>27228.95</v>
      </c>
      <c r="F1249" s="144" t="n">
        <f aca="false">E1249-D1249</f>
        <v>2952.85</v>
      </c>
      <c r="G1249" s="144" t="n">
        <f aca="false">(E1249/D1249-1)*100</f>
        <v>12.1636094759867</v>
      </c>
      <c r="H1249" s="144" t="n">
        <f aca="false">(((E1249/(D1249/0.9643204))-1)*100)</f>
        <v>8.16165675532725</v>
      </c>
    </row>
    <row r="1250" customFormat="false" ht="19.5" hidden="false" customHeight="true" outlineLevel="0" collapsed="false">
      <c r="A1250" s="56"/>
      <c r="B1250" s="56" t="s">
        <v>213</v>
      </c>
      <c r="C1250" s="56" t="s">
        <v>1349</v>
      </c>
      <c r="D1250" s="60" t="n">
        <v>38920.1</v>
      </c>
      <c r="E1250" s="185" t="n">
        <v>43236.05</v>
      </c>
      <c r="F1250" s="144" t="n">
        <f aca="false">E1250-D1250</f>
        <v>4315.95</v>
      </c>
      <c r="G1250" s="144" t="n">
        <f aca="false">(E1250/D1250-1)*100</f>
        <v>11.0892572218468</v>
      </c>
      <c r="H1250" s="144" t="n">
        <f aca="false">(((E1250/(D1250/0.9643204))-1)*100)</f>
        <v>7.1256369598742</v>
      </c>
    </row>
    <row r="1251" customFormat="false" ht="23.25" hidden="false" customHeight="true" outlineLevel="0" collapsed="false">
      <c r="A1251" s="56"/>
      <c r="B1251" s="56" t="s">
        <v>219</v>
      </c>
      <c r="C1251" s="56" t="s">
        <v>1350</v>
      </c>
      <c r="D1251" s="60" t="n">
        <v>66279.5</v>
      </c>
      <c r="E1251" s="185" t="n">
        <v>72682.025</v>
      </c>
      <c r="F1251" s="144" t="n">
        <f aca="false">E1251-D1251</f>
        <v>6402.52499999999</v>
      </c>
      <c r="G1251" s="144" t="n">
        <f aca="false">(E1251/D1251-1)*100</f>
        <v>9.65988729546843</v>
      </c>
      <c r="H1251" s="144" t="n">
        <f aca="false">(((E1251/(D1251/0.9643204))-1)*100)</f>
        <v>5.74726638072103</v>
      </c>
    </row>
    <row r="1252" customFormat="false" ht="18.75" hidden="false" customHeight="true" outlineLevel="0" collapsed="false">
      <c r="A1252" s="56"/>
      <c r="B1252" s="56" t="s">
        <v>238</v>
      </c>
      <c r="C1252" s="56" t="s">
        <v>277</v>
      </c>
      <c r="D1252" s="60" t="n">
        <v>50306.9</v>
      </c>
      <c r="E1252" s="185" t="n">
        <v>55137.825</v>
      </c>
      <c r="F1252" s="144" t="n">
        <f aca="false">E1252-D1252</f>
        <v>4830.925</v>
      </c>
      <c r="G1252" s="144" t="n">
        <f aca="false">(E1252/D1252-1)*100</f>
        <v>9.6029073546571</v>
      </c>
      <c r="H1252" s="144" t="n">
        <f aca="false">(((E1252/(D1252/0.9643204))-1)*100)</f>
        <v>5.69231946140587</v>
      </c>
    </row>
    <row r="1253" s="32" customFormat="true" ht="18.75" hidden="false" customHeight="true" outlineLevel="0" collapsed="false">
      <c r="A1253" s="145"/>
      <c r="B1253" s="56" t="s">
        <v>215</v>
      </c>
      <c r="C1253" s="56" t="s">
        <v>1351</v>
      </c>
      <c r="D1253" s="60" t="n">
        <v>128368.1</v>
      </c>
      <c r="E1253" s="185" t="n">
        <v>139510.8</v>
      </c>
      <c r="F1253" s="144" t="n">
        <f aca="false">E1253-D1253</f>
        <v>11142.7</v>
      </c>
      <c r="G1253" s="144" t="n">
        <f aca="false">(E1253/D1253-1)*100</f>
        <v>8.68027181207791</v>
      </c>
      <c r="H1253" s="144" t="n">
        <f aca="false">(((E1253/(D1253/0.9643204))-1)*100)</f>
        <v>4.80260318593171</v>
      </c>
      <c r="I1253" s="170"/>
      <c r="J1253" s="170"/>
      <c r="K1253" s="170"/>
      <c r="L1253" s="170"/>
      <c r="M1253" s="170"/>
      <c r="N1253" s="170"/>
      <c r="O1253" s="170"/>
      <c r="P1253" s="170"/>
      <c r="Q1253" s="170"/>
      <c r="R1253" s="170"/>
      <c r="S1253" s="170"/>
      <c r="T1253" s="170"/>
      <c r="U1253" s="170"/>
      <c r="V1253" s="170"/>
      <c r="W1253" s="170"/>
      <c r="X1253" s="170"/>
      <c r="Y1253" s="170"/>
      <c r="Z1253" s="170"/>
      <c r="AA1253" s="170"/>
      <c r="AB1253" s="170"/>
      <c r="AC1253" s="170"/>
      <c r="AD1253" s="170"/>
      <c r="AE1253" s="170"/>
      <c r="AF1253" s="170"/>
      <c r="AG1253" s="170"/>
      <c r="AH1253" s="170"/>
      <c r="AI1253" s="170"/>
      <c r="AJ1253" s="170"/>
      <c r="AK1253" s="170"/>
      <c r="AL1253" s="170"/>
      <c r="AM1253" s="170"/>
      <c r="AN1253" s="170"/>
      <c r="AO1253" s="170"/>
      <c r="AP1253" s="170"/>
      <c r="AQ1253" s="170"/>
      <c r="AR1253" s="170"/>
      <c r="AS1253" s="170"/>
      <c r="AT1253" s="170"/>
      <c r="AU1253" s="170"/>
      <c r="AV1253" s="170"/>
      <c r="AW1253" s="170"/>
      <c r="AX1253" s="170"/>
      <c r="AY1253" s="170"/>
      <c r="AZ1253" s="170"/>
      <c r="BA1253" s="170"/>
      <c r="BB1253" s="170"/>
      <c r="BC1253" s="170"/>
      <c r="BD1253" s="170"/>
      <c r="BE1253" s="170"/>
      <c r="BF1253" s="170"/>
      <c r="BG1253" s="170"/>
      <c r="BH1253" s="170"/>
      <c r="BI1253" s="170"/>
      <c r="BJ1253" s="170"/>
      <c r="BK1253" s="170"/>
      <c r="BL1253" s="170"/>
      <c r="BM1253" s="170"/>
      <c r="BN1253" s="170"/>
      <c r="BO1253" s="170"/>
      <c r="BP1253" s="170"/>
      <c r="BQ1253" s="170"/>
      <c r="BR1253" s="170"/>
      <c r="BS1253" s="170"/>
      <c r="BT1253" s="170"/>
      <c r="BU1253" s="170"/>
      <c r="BV1253" s="170"/>
      <c r="BW1253" s="170"/>
      <c r="BX1253" s="170"/>
      <c r="BY1253" s="170"/>
      <c r="BZ1253" s="170"/>
      <c r="CA1253" s="170"/>
      <c r="CB1253" s="170"/>
      <c r="CC1253" s="170"/>
      <c r="CD1253" s="170"/>
      <c r="CE1253" s="170"/>
      <c r="CF1253" s="170"/>
      <c r="CG1253" s="170"/>
      <c r="CH1253" s="170"/>
      <c r="CI1253" s="170"/>
      <c r="CJ1253" s="170"/>
      <c r="CK1253" s="170"/>
      <c r="CL1253" s="170"/>
      <c r="CM1253" s="170"/>
      <c r="CN1253" s="170"/>
      <c r="CO1253" s="170"/>
      <c r="CP1253" s="170"/>
      <c r="CQ1253" s="170"/>
      <c r="CR1253" s="170"/>
      <c r="CS1253" s="170"/>
      <c r="CT1253" s="170"/>
      <c r="CU1253" s="170"/>
      <c r="CV1253" s="170"/>
      <c r="CW1253" s="170"/>
      <c r="CX1253" s="170"/>
      <c r="CY1253" s="170"/>
      <c r="CZ1253" s="170"/>
      <c r="DA1253" s="170"/>
      <c r="DB1253" s="170"/>
      <c r="DC1253" s="170"/>
      <c r="DD1253" s="170"/>
      <c r="DE1253" s="170"/>
      <c r="DF1253" s="170"/>
      <c r="DG1253" s="170"/>
      <c r="DH1253" s="170"/>
      <c r="DI1253" s="170"/>
      <c r="DJ1253" s="170"/>
      <c r="DK1253" s="170"/>
      <c r="DL1253" s="170"/>
      <c r="DM1253" s="170"/>
      <c r="DN1253" s="170"/>
      <c r="DO1253" s="170"/>
      <c r="DP1253" s="170"/>
      <c r="DQ1253" s="170"/>
      <c r="DR1253" s="170"/>
      <c r="DS1253" s="170"/>
      <c r="DT1253" s="170"/>
      <c r="DU1253" s="170"/>
      <c r="DV1253" s="170"/>
      <c r="DW1253" s="170"/>
      <c r="DX1253" s="170"/>
      <c r="DY1253" s="170"/>
      <c r="DZ1253" s="170"/>
      <c r="EA1253" s="170"/>
      <c r="EB1253" s="170"/>
      <c r="EC1253" s="170"/>
      <c r="ED1253" s="170"/>
      <c r="EE1253" s="170"/>
      <c r="EF1253" s="170"/>
      <c r="EG1253" s="170"/>
      <c r="EH1253" s="170"/>
      <c r="EI1253" s="170"/>
      <c r="EJ1253" s="170"/>
      <c r="EK1253" s="170"/>
      <c r="EL1253" s="170"/>
      <c r="EM1253" s="170"/>
      <c r="EN1253" s="170"/>
      <c r="EO1253" s="170"/>
      <c r="EP1253" s="170"/>
      <c r="EQ1253" s="170"/>
      <c r="ER1253" s="170"/>
      <c r="ES1253" s="170"/>
      <c r="ET1253" s="170"/>
      <c r="EU1253" s="170"/>
      <c r="EV1253" s="170"/>
      <c r="EW1253" s="170"/>
      <c r="EX1253" s="170"/>
      <c r="EY1253" s="170"/>
      <c r="EZ1253" s="170"/>
      <c r="FA1253" s="170"/>
      <c r="FB1253" s="170"/>
      <c r="FC1253" s="170"/>
      <c r="FD1253" s="170"/>
      <c r="FE1253" s="170"/>
      <c r="FF1253" s="170"/>
      <c r="FG1253" s="170"/>
      <c r="FH1253" s="170"/>
      <c r="FI1253" s="170"/>
      <c r="FJ1253" s="170"/>
      <c r="FK1253" s="170"/>
      <c r="FL1253" s="170"/>
      <c r="FM1253" s="170"/>
      <c r="FN1253" s="170"/>
      <c r="FO1253" s="170"/>
      <c r="FP1253" s="170"/>
      <c r="FQ1253" s="170"/>
      <c r="FR1253" s="170"/>
      <c r="FS1253" s="170"/>
      <c r="FT1253" s="170"/>
      <c r="FU1253" s="170"/>
      <c r="FV1253" s="170"/>
      <c r="FW1253" s="170"/>
      <c r="FX1253" s="170"/>
      <c r="FY1253" s="170"/>
      <c r="FZ1253" s="170"/>
      <c r="GA1253" s="170"/>
      <c r="GB1253" s="170"/>
      <c r="GC1253" s="170"/>
      <c r="GD1253" s="170"/>
      <c r="GE1253" s="170"/>
      <c r="GF1253" s="170"/>
      <c r="GG1253" s="170"/>
      <c r="GH1253" s="170"/>
      <c r="GI1253" s="170"/>
    </row>
    <row r="1254" s="32" customFormat="true" ht="19.5" hidden="false" customHeight="true" outlineLevel="0" collapsed="false">
      <c r="A1254" s="145"/>
      <c r="B1254" s="56" t="s">
        <v>375</v>
      </c>
      <c r="C1254" s="56" t="s">
        <v>1352</v>
      </c>
      <c r="D1254" s="60" t="n">
        <v>85357.4</v>
      </c>
      <c r="E1254" s="185" t="n">
        <v>90496.25</v>
      </c>
      <c r="F1254" s="144" t="n">
        <f aca="false">E1254-D1254</f>
        <v>5138.85000000001</v>
      </c>
      <c r="G1254" s="144" t="n">
        <f aca="false">(E1254/D1254-1)*100</f>
        <v>6.02039190509551</v>
      </c>
      <c r="H1254" s="144" t="n">
        <f aca="false">(((E1254/(D1254/0.9643204))-1)*100)</f>
        <v>2.23762673007848</v>
      </c>
      <c r="I1254" s="170"/>
      <c r="J1254" s="170"/>
      <c r="K1254" s="170"/>
      <c r="L1254" s="170"/>
      <c r="M1254" s="170"/>
      <c r="N1254" s="170"/>
      <c r="O1254" s="170"/>
      <c r="P1254" s="170"/>
      <c r="Q1254" s="170"/>
      <c r="R1254" s="170"/>
      <c r="S1254" s="170"/>
      <c r="T1254" s="170"/>
      <c r="U1254" s="170"/>
      <c r="V1254" s="170"/>
      <c r="W1254" s="170"/>
      <c r="X1254" s="170"/>
      <c r="Y1254" s="170"/>
      <c r="Z1254" s="170"/>
      <c r="AA1254" s="170"/>
      <c r="AB1254" s="170"/>
      <c r="AC1254" s="170"/>
      <c r="AD1254" s="170"/>
      <c r="AE1254" s="170"/>
      <c r="AF1254" s="170"/>
      <c r="AG1254" s="170"/>
      <c r="AH1254" s="170"/>
      <c r="AI1254" s="170"/>
      <c r="AJ1254" s="170"/>
      <c r="AK1254" s="170"/>
      <c r="AL1254" s="170"/>
      <c r="AM1254" s="170"/>
      <c r="AN1254" s="170"/>
      <c r="AO1254" s="170"/>
      <c r="AP1254" s="170"/>
      <c r="AQ1254" s="170"/>
      <c r="AR1254" s="170"/>
      <c r="AS1254" s="170"/>
      <c r="AT1254" s="170"/>
      <c r="AU1254" s="170"/>
      <c r="AV1254" s="170"/>
      <c r="AW1254" s="170"/>
      <c r="AX1254" s="170"/>
      <c r="AY1254" s="170"/>
      <c r="AZ1254" s="170"/>
      <c r="BA1254" s="170"/>
      <c r="BB1254" s="170"/>
      <c r="BC1254" s="170"/>
      <c r="BD1254" s="170"/>
      <c r="BE1254" s="170"/>
      <c r="BF1254" s="170"/>
      <c r="BG1254" s="170"/>
      <c r="BH1254" s="170"/>
      <c r="BI1254" s="170"/>
      <c r="BJ1254" s="170"/>
      <c r="BK1254" s="170"/>
      <c r="BL1254" s="170"/>
      <c r="BM1254" s="170"/>
      <c r="BN1254" s="170"/>
      <c r="BO1254" s="170"/>
      <c r="BP1254" s="170"/>
      <c r="BQ1254" s="170"/>
      <c r="BR1254" s="170"/>
      <c r="BS1254" s="170"/>
      <c r="BT1254" s="170"/>
      <c r="BU1254" s="170"/>
      <c r="BV1254" s="170"/>
      <c r="BW1254" s="170"/>
      <c r="BX1254" s="170"/>
      <c r="BY1254" s="170"/>
      <c r="BZ1254" s="170"/>
      <c r="CA1254" s="170"/>
      <c r="CB1254" s="170"/>
      <c r="CC1254" s="170"/>
      <c r="CD1254" s="170"/>
      <c r="CE1254" s="170"/>
      <c r="CF1254" s="170"/>
      <c r="CG1254" s="170"/>
      <c r="CH1254" s="170"/>
      <c r="CI1254" s="170"/>
      <c r="CJ1254" s="170"/>
      <c r="CK1254" s="170"/>
      <c r="CL1254" s="170"/>
      <c r="CM1254" s="170"/>
      <c r="CN1254" s="170"/>
      <c r="CO1254" s="170"/>
      <c r="CP1254" s="170"/>
      <c r="CQ1254" s="170"/>
      <c r="CR1254" s="170"/>
      <c r="CS1254" s="170"/>
      <c r="CT1254" s="170"/>
      <c r="CU1254" s="170"/>
      <c r="CV1254" s="170"/>
      <c r="CW1254" s="170"/>
      <c r="CX1254" s="170"/>
      <c r="CY1254" s="170"/>
      <c r="CZ1254" s="170"/>
      <c r="DA1254" s="170"/>
      <c r="DB1254" s="170"/>
      <c r="DC1254" s="170"/>
      <c r="DD1254" s="170"/>
      <c r="DE1254" s="170"/>
      <c r="DF1254" s="170"/>
      <c r="DG1254" s="170"/>
      <c r="DH1254" s="170"/>
      <c r="DI1254" s="170"/>
      <c r="DJ1254" s="170"/>
      <c r="DK1254" s="170"/>
      <c r="DL1254" s="170"/>
      <c r="DM1254" s="170"/>
      <c r="DN1254" s="170"/>
      <c r="DO1254" s="170"/>
      <c r="DP1254" s="170"/>
      <c r="DQ1254" s="170"/>
      <c r="DR1254" s="170"/>
      <c r="DS1254" s="170"/>
      <c r="DT1254" s="170"/>
      <c r="DU1254" s="170"/>
      <c r="DV1254" s="170"/>
      <c r="DW1254" s="170"/>
      <c r="DX1254" s="170"/>
      <c r="DY1254" s="170"/>
      <c r="DZ1254" s="170"/>
      <c r="EA1254" s="170"/>
      <c r="EB1254" s="170"/>
      <c r="EC1254" s="170"/>
      <c r="ED1254" s="170"/>
      <c r="EE1254" s="170"/>
      <c r="EF1254" s="170"/>
      <c r="EG1254" s="170"/>
      <c r="EH1254" s="170"/>
      <c r="EI1254" s="170"/>
      <c r="EJ1254" s="170"/>
      <c r="EK1254" s="170"/>
      <c r="EL1254" s="170"/>
      <c r="EM1254" s="170"/>
      <c r="EN1254" s="170"/>
      <c r="EO1254" s="170"/>
      <c r="EP1254" s="170"/>
      <c r="EQ1254" s="170"/>
      <c r="ER1254" s="170"/>
      <c r="ES1254" s="170"/>
      <c r="ET1254" s="170"/>
      <c r="EU1254" s="170"/>
      <c r="EV1254" s="170"/>
      <c r="EW1254" s="170"/>
      <c r="EX1254" s="170"/>
      <c r="EY1254" s="170"/>
      <c r="EZ1254" s="170"/>
      <c r="FA1254" s="170"/>
      <c r="FB1254" s="170"/>
      <c r="FC1254" s="170"/>
      <c r="FD1254" s="170"/>
      <c r="FE1254" s="170"/>
      <c r="FF1254" s="170"/>
      <c r="FG1254" s="170"/>
      <c r="FH1254" s="170"/>
      <c r="FI1254" s="170"/>
      <c r="FJ1254" s="170"/>
      <c r="FK1254" s="170"/>
      <c r="FL1254" s="170"/>
      <c r="FM1254" s="170"/>
      <c r="FN1254" s="170"/>
      <c r="FO1254" s="170"/>
      <c r="FP1254" s="170"/>
      <c r="FQ1254" s="170"/>
      <c r="FR1254" s="170"/>
      <c r="FS1254" s="170"/>
      <c r="FT1254" s="170"/>
      <c r="FU1254" s="170"/>
      <c r="FV1254" s="170"/>
      <c r="FW1254" s="170"/>
      <c r="FX1254" s="170"/>
      <c r="FY1254" s="170"/>
      <c r="FZ1254" s="170"/>
      <c r="GA1254" s="170"/>
      <c r="GB1254" s="170"/>
      <c r="GC1254" s="170"/>
      <c r="GD1254" s="170"/>
      <c r="GE1254" s="170"/>
      <c r="GF1254" s="170"/>
      <c r="GG1254" s="170"/>
      <c r="GH1254" s="170"/>
      <c r="GI1254" s="170"/>
    </row>
    <row r="1255" s="32" customFormat="true" ht="19.5" hidden="false" customHeight="true" outlineLevel="0" collapsed="false">
      <c r="A1255" s="145"/>
      <c r="B1255" s="56" t="s">
        <v>102</v>
      </c>
      <c r="C1255" s="56" t="s">
        <v>287</v>
      </c>
      <c r="D1255" s="60" t="n">
        <v>25122.8</v>
      </c>
      <c r="E1255" s="185" t="n">
        <v>26427.825</v>
      </c>
      <c r="F1255" s="144" t="n">
        <f aca="false">E1255-D1255</f>
        <v>1305.025</v>
      </c>
      <c r="G1255" s="144" t="n">
        <f aca="false">(E1255/D1255-1)*100</f>
        <v>5.19458420239782</v>
      </c>
      <c r="H1255" s="144" t="n">
        <f aca="false">(((E1255/(D1255/0.9643204))-1)*100)</f>
        <v>1.44128351588995</v>
      </c>
      <c r="I1255" s="170"/>
      <c r="J1255" s="170"/>
      <c r="K1255" s="170"/>
      <c r="L1255" s="170"/>
      <c r="M1255" s="170"/>
      <c r="N1255" s="170"/>
      <c r="O1255" s="170"/>
      <c r="P1255" s="170"/>
      <c r="Q1255" s="170"/>
      <c r="R1255" s="170"/>
      <c r="S1255" s="170"/>
      <c r="T1255" s="170"/>
      <c r="U1255" s="170"/>
      <c r="V1255" s="170"/>
      <c r="W1255" s="170"/>
      <c r="X1255" s="170"/>
      <c r="Y1255" s="170"/>
      <c r="Z1255" s="170"/>
      <c r="AA1255" s="170"/>
      <c r="AB1255" s="170"/>
      <c r="AC1255" s="170"/>
      <c r="AD1255" s="170"/>
      <c r="AE1255" s="170"/>
      <c r="AF1255" s="170"/>
      <c r="AG1255" s="170"/>
      <c r="AH1255" s="170"/>
      <c r="AI1255" s="170"/>
      <c r="AJ1255" s="170"/>
      <c r="AK1255" s="170"/>
      <c r="AL1255" s="170"/>
      <c r="AM1255" s="170"/>
      <c r="AN1255" s="170"/>
      <c r="AO1255" s="170"/>
      <c r="AP1255" s="170"/>
      <c r="AQ1255" s="170"/>
      <c r="AR1255" s="170"/>
      <c r="AS1255" s="170"/>
      <c r="AT1255" s="170"/>
      <c r="AU1255" s="170"/>
      <c r="AV1255" s="170"/>
      <c r="AW1255" s="170"/>
      <c r="AX1255" s="170"/>
      <c r="AY1255" s="170"/>
      <c r="AZ1255" s="170"/>
      <c r="BA1255" s="170"/>
      <c r="BB1255" s="170"/>
      <c r="BC1255" s="170"/>
      <c r="BD1255" s="170"/>
      <c r="BE1255" s="170"/>
      <c r="BF1255" s="170"/>
      <c r="BG1255" s="170"/>
      <c r="BH1255" s="170"/>
      <c r="BI1255" s="170"/>
      <c r="BJ1255" s="170"/>
      <c r="BK1255" s="170"/>
      <c r="BL1255" s="170"/>
      <c r="BM1255" s="170"/>
      <c r="BN1255" s="170"/>
      <c r="BO1255" s="170"/>
      <c r="BP1255" s="170"/>
      <c r="BQ1255" s="170"/>
      <c r="BR1255" s="170"/>
      <c r="BS1255" s="170"/>
      <c r="BT1255" s="170"/>
      <c r="BU1255" s="170"/>
      <c r="BV1255" s="170"/>
      <c r="BW1255" s="170"/>
      <c r="BX1255" s="170"/>
      <c r="BY1255" s="170"/>
      <c r="BZ1255" s="170"/>
      <c r="CA1255" s="170"/>
      <c r="CB1255" s="170"/>
      <c r="CC1255" s="170"/>
      <c r="CD1255" s="170"/>
      <c r="CE1255" s="170"/>
      <c r="CF1255" s="170"/>
      <c r="CG1255" s="170"/>
      <c r="CH1255" s="170"/>
      <c r="CI1255" s="170"/>
      <c r="CJ1255" s="170"/>
      <c r="CK1255" s="170"/>
      <c r="CL1255" s="170"/>
      <c r="CM1255" s="170"/>
      <c r="CN1255" s="170"/>
      <c r="CO1255" s="170"/>
      <c r="CP1255" s="170"/>
      <c r="CQ1255" s="170"/>
      <c r="CR1255" s="170"/>
      <c r="CS1255" s="170"/>
      <c r="CT1255" s="170"/>
      <c r="CU1255" s="170"/>
      <c r="CV1255" s="170"/>
      <c r="CW1255" s="170"/>
      <c r="CX1255" s="170"/>
      <c r="CY1255" s="170"/>
      <c r="CZ1255" s="170"/>
      <c r="DA1255" s="170"/>
      <c r="DB1255" s="170"/>
      <c r="DC1255" s="170"/>
      <c r="DD1255" s="170"/>
      <c r="DE1255" s="170"/>
      <c r="DF1255" s="170"/>
      <c r="DG1255" s="170"/>
      <c r="DH1255" s="170"/>
      <c r="DI1255" s="170"/>
      <c r="DJ1255" s="170"/>
      <c r="DK1255" s="170"/>
      <c r="DL1255" s="170"/>
      <c r="DM1255" s="170"/>
      <c r="DN1255" s="170"/>
      <c r="DO1255" s="170"/>
      <c r="DP1255" s="170"/>
      <c r="DQ1255" s="170"/>
      <c r="DR1255" s="170"/>
      <c r="DS1255" s="170"/>
      <c r="DT1255" s="170"/>
      <c r="DU1255" s="170"/>
      <c r="DV1255" s="170"/>
      <c r="DW1255" s="170"/>
      <c r="DX1255" s="170"/>
      <c r="DY1255" s="170"/>
      <c r="DZ1255" s="170"/>
      <c r="EA1255" s="170"/>
      <c r="EB1255" s="170"/>
      <c r="EC1255" s="170"/>
      <c r="ED1255" s="170"/>
      <c r="EE1255" s="170"/>
      <c r="EF1255" s="170"/>
      <c r="EG1255" s="170"/>
      <c r="EH1255" s="170"/>
      <c r="EI1255" s="170"/>
      <c r="EJ1255" s="170"/>
      <c r="EK1255" s="170"/>
      <c r="EL1255" s="170"/>
      <c r="EM1255" s="170"/>
      <c r="EN1255" s="170"/>
      <c r="EO1255" s="170"/>
      <c r="EP1255" s="170"/>
      <c r="EQ1255" s="170"/>
      <c r="ER1255" s="170"/>
      <c r="ES1255" s="170"/>
      <c r="ET1255" s="170"/>
      <c r="EU1255" s="170"/>
      <c r="EV1255" s="170"/>
      <c r="EW1255" s="170"/>
      <c r="EX1255" s="170"/>
      <c r="EY1255" s="170"/>
      <c r="EZ1255" s="170"/>
      <c r="FA1255" s="170"/>
      <c r="FB1255" s="170"/>
      <c r="FC1255" s="170"/>
      <c r="FD1255" s="170"/>
      <c r="FE1255" s="170"/>
      <c r="FF1255" s="170"/>
      <c r="FG1255" s="170"/>
      <c r="FH1255" s="170"/>
      <c r="FI1255" s="170"/>
      <c r="FJ1255" s="170"/>
      <c r="FK1255" s="170"/>
      <c r="FL1255" s="170"/>
      <c r="FM1255" s="170"/>
      <c r="FN1255" s="170"/>
      <c r="FO1255" s="170"/>
      <c r="FP1255" s="170"/>
      <c r="FQ1255" s="170"/>
      <c r="FR1255" s="170"/>
      <c r="FS1255" s="170"/>
      <c r="FT1255" s="170"/>
      <c r="FU1255" s="170"/>
      <c r="FV1255" s="170"/>
      <c r="FW1255" s="170"/>
      <c r="FX1255" s="170"/>
      <c r="FY1255" s="170"/>
      <c r="FZ1255" s="170"/>
      <c r="GA1255" s="170"/>
      <c r="GB1255" s="170"/>
      <c r="GC1255" s="170"/>
      <c r="GD1255" s="170"/>
      <c r="GE1255" s="170"/>
      <c r="GF1255" s="170"/>
      <c r="GG1255" s="170"/>
      <c r="GH1255" s="170"/>
      <c r="GI1255" s="170"/>
    </row>
    <row r="1256" s="32" customFormat="true" ht="18" hidden="false" customHeight="true" outlineLevel="0" collapsed="false">
      <c r="A1256" s="145"/>
      <c r="B1256" s="56" t="s">
        <v>1353</v>
      </c>
      <c r="C1256" s="56" t="s">
        <v>1354</v>
      </c>
      <c r="D1256" s="60" t="n">
        <v>53593.8</v>
      </c>
      <c r="E1256" s="185" t="n">
        <v>56311.05</v>
      </c>
      <c r="F1256" s="144" t="n">
        <f aca="false">E1256-D1256</f>
        <v>2717.25</v>
      </c>
      <c r="G1256" s="144" t="n">
        <f aca="false">(E1256/D1256-1)*100</f>
        <v>5.07008273345051</v>
      </c>
      <c r="H1256" s="144" t="n">
        <f aca="false">(((E1256/(D1256/0.9643204))-1)*100)</f>
        <v>1.32122420955407</v>
      </c>
      <c r="I1256" s="170"/>
      <c r="J1256" s="170"/>
      <c r="K1256" s="170"/>
      <c r="L1256" s="170"/>
      <c r="M1256" s="170"/>
      <c r="N1256" s="170"/>
      <c r="O1256" s="170"/>
      <c r="P1256" s="170"/>
      <c r="Q1256" s="170"/>
      <c r="R1256" s="170"/>
      <c r="S1256" s="170"/>
      <c r="T1256" s="170"/>
      <c r="U1256" s="170"/>
      <c r="V1256" s="170"/>
      <c r="W1256" s="170"/>
      <c r="X1256" s="170"/>
      <c r="Y1256" s="170"/>
      <c r="Z1256" s="170"/>
      <c r="AA1256" s="170"/>
      <c r="AB1256" s="170"/>
      <c r="AC1256" s="170"/>
      <c r="AD1256" s="170"/>
      <c r="AE1256" s="170"/>
      <c r="AF1256" s="170"/>
      <c r="AG1256" s="170"/>
      <c r="AH1256" s="170"/>
      <c r="AI1256" s="170"/>
      <c r="AJ1256" s="170"/>
      <c r="AK1256" s="170"/>
      <c r="AL1256" s="170"/>
      <c r="AM1256" s="170"/>
      <c r="AN1256" s="170"/>
      <c r="AO1256" s="170"/>
      <c r="AP1256" s="170"/>
      <c r="AQ1256" s="170"/>
      <c r="AR1256" s="170"/>
      <c r="AS1256" s="170"/>
      <c r="AT1256" s="170"/>
      <c r="AU1256" s="170"/>
      <c r="AV1256" s="170"/>
      <c r="AW1256" s="170"/>
      <c r="AX1256" s="170"/>
      <c r="AY1256" s="170"/>
      <c r="AZ1256" s="170"/>
      <c r="BA1256" s="170"/>
      <c r="BB1256" s="170"/>
      <c r="BC1256" s="170"/>
      <c r="BD1256" s="170"/>
      <c r="BE1256" s="170"/>
      <c r="BF1256" s="170"/>
      <c r="BG1256" s="170"/>
      <c r="BH1256" s="170"/>
      <c r="BI1256" s="170"/>
      <c r="BJ1256" s="170"/>
      <c r="BK1256" s="170"/>
      <c r="BL1256" s="170"/>
      <c r="BM1256" s="170"/>
      <c r="BN1256" s="170"/>
      <c r="BO1256" s="170"/>
      <c r="BP1256" s="170"/>
      <c r="BQ1256" s="170"/>
      <c r="BR1256" s="170"/>
      <c r="BS1256" s="170"/>
      <c r="BT1256" s="170"/>
      <c r="BU1256" s="170"/>
      <c r="BV1256" s="170"/>
      <c r="BW1256" s="170"/>
      <c r="BX1256" s="170"/>
      <c r="BY1256" s="170"/>
      <c r="BZ1256" s="170"/>
      <c r="CA1256" s="170"/>
      <c r="CB1256" s="170"/>
      <c r="CC1256" s="170"/>
      <c r="CD1256" s="170"/>
      <c r="CE1256" s="170"/>
      <c r="CF1256" s="170"/>
      <c r="CG1256" s="170"/>
      <c r="CH1256" s="170"/>
      <c r="CI1256" s="170"/>
      <c r="CJ1256" s="170"/>
      <c r="CK1256" s="170"/>
      <c r="CL1256" s="170"/>
      <c r="CM1256" s="170"/>
      <c r="CN1256" s="170"/>
      <c r="CO1256" s="170"/>
      <c r="CP1256" s="170"/>
      <c r="CQ1256" s="170"/>
      <c r="CR1256" s="170"/>
      <c r="CS1256" s="170"/>
      <c r="CT1256" s="170"/>
      <c r="CU1256" s="170"/>
      <c r="CV1256" s="170"/>
      <c r="CW1256" s="170"/>
      <c r="CX1256" s="170"/>
      <c r="CY1256" s="170"/>
      <c r="CZ1256" s="170"/>
      <c r="DA1256" s="170"/>
      <c r="DB1256" s="170"/>
      <c r="DC1256" s="170"/>
      <c r="DD1256" s="170"/>
      <c r="DE1256" s="170"/>
      <c r="DF1256" s="170"/>
      <c r="DG1256" s="170"/>
      <c r="DH1256" s="170"/>
      <c r="DI1256" s="170"/>
      <c r="DJ1256" s="170"/>
      <c r="DK1256" s="170"/>
      <c r="DL1256" s="170"/>
      <c r="DM1256" s="170"/>
      <c r="DN1256" s="170"/>
      <c r="DO1256" s="170"/>
      <c r="DP1256" s="170"/>
      <c r="DQ1256" s="170"/>
      <c r="DR1256" s="170"/>
      <c r="DS1256" s="170"/>
      <c r="DT1256" s="170"/>
      <c r="DU1256" s="170"/>
      <c r="DV1256" s="170"/>
      <c r="DW1256" s="170"/>
      <c r="DX1256" s="170"/>
      <c r="DY1256" s="170"/>
      <c r="DZ1256" s="170"/>
      <c r="EA1256" s="170"/>
      <c r="EB1256" s="170"/>
      <c r="EC1256" s="170"/>
      <c r="ED1256" s="170"/>
      <c r="EE1256" s="170"/>
      <c r="EF1256" s="170"/>
      <c r="EG1256" s="170"/>
      <c r="EH1256" s="170"/>
      <c r="EI1256" s="170"/>
      <c r="EJ1256" s="170"/>
      <c r="EK1256" s="170"/>
      <c r="EL1256" s="170"/>
      <c r="EM1256" s="170"/>
      <c r="EN1256" s="170"/>
      <c r="EO1256" s="170"/>
      <c r="EP1256" s="170"/>
      <c r="EQ1256" s="170"/>
      <c r="ER1256" s="170"/>
      <c r="ES1256" s="170"/>
      <c r="ET1256" s="170"/>
      <c r="EU1256" s="170"/>
      <c r="EV1256" s="170"/>
      <c r="EW1256" s="170"/>
      <c r="EX1256" s="170"/>
      <c r="EY1256" s="170"/>
      <c r="EZ1256" s="170"/>
      <c r="FA1256" s="170"/>
      <c r="FB1256" s="170"/>
      <c r="FC1256" s="170"/>
      <c r="FD1256" s="170"/>
      <c r="FE1256" s="170"/>
      <c r="FF1256" s="170"/>
      <c r="FG1256" s="170"/>
      <c r="FH1256" s="170"/>
      <c r="FI1256" s="170"/>
      <c r="FJ1256" s="170"/>
      <c r="FK1256" s="170"/>
      <c r="FL1256" s="170"/>
      <c r="FM1256" s="170"/>
      <c r="FN1256" s="170"/>
      <c r="FO1256" s="170"/>
      <c r="FP1256" s="170"/>
      <c r="FQ1256" s="170"/>
      <c r="FR1256" s="170"/>
      <c r="FS1256" s="170"/>
      <c r="FT1256" s="170"/>
      <c r="FU1256" s="170"/>
      <c r="FV1256" s="170"/>
      <c r="FW1256" s="170"/>
      <c r="FX1256" s="170"/>
      <c r="FY1256" s="170"/>
      <c r="FZ1256" s="170"/>
      <c r="GA1256" s="170"/>
      <c r="GB1256" s="170"/>
      <c r="GC1256" s="170"/>
      <c r="GD1256" s="170"/>
      <c r="GE1256" s="170"/>
      <c r="GF1256" s="170"/>
      <c r="GG1256" s="170"/>
      <c r="GH1256" s="170"/>
      <c r="GI1256" s="170"/>
    </row>
    <row r="1257" s="32" customFormat="true" ht="18.75" hidden="false" customHeight="true" outlineLevel="0" collapsed="false">
      <c r="A1257" s="145"/>
      <c r="B1257" s="56" t="s">
        <v>659</v>
      </c>
      <c r="C1257" s="56" t="s">
        <v>1355</v>
      </c>
      <c r="D1257" s="60" t="n">
        <v>17966.4</v>
      </c>
      <c r="E1257" s="185" t="n">
        <v>17496.5</v>
      </c>
      <c r="F1257" s="144" t="n">
        <f aca="false">E1257-D1257</f>
        <v>-469.900000000001</v>
      </c>
      <c r="G1257" s="144" t="n">
        <f aca="false">(E1257/D1257-1)*100</f>
        <v>-2.61543770593998</v>
      </c>
      <c r="H1257" s="144" t="n">
        <f aca="false">(((E1257/(D1257/0.9643204))-1)*100)</f>
        <v>-6.09007993476712</v>
      </c>
      <c r="I1257" s="170"/>
      <c r="J1257" s="170"/>
      <c r="K1257" s="170"/>
      <c r="L1257" s="170"/>
      <c r="M1257" s="170"/>
      <c r="N1257" s="170"/>
      <c r="O1257" s="170"/>
      <c r="P1257" s="170"/>
      <c r="Q1257" s="170"/>
      <c r="R1257" s="170"/>
      <c r="S1257" s="170"/>
      <c r="T1257" s="170"/>
      <c r="U1257" s="170"/>
      <c r="V1257" s="170"/>
      <c r="W1257" s="170"/>
      <c r="X1257" s="170"/>
      <c r="Y1257" s="170"/>
      <c r="Z1257" s="170"/>
      <c r="AA1257" s="170"/>
      <c r="AB1257" s="170"/>
      <c r="AC1257" s="170"/>
      <c r="AD1257" s="170"/>
      <c r="AE1257" s="170"/>
      <c r="AF1257" s="170"/>
      <c r="AG1257" s="170"/>
      <c r="AH1257" s="170"/>
      <c r="AI1257" s="170"/>
      <c r="AJ1257" s="170"/>
      <c r="AK1257" s="170"/>
      <c r="AL1257" s="170"/>
      <c r="AM1257" s="170"/>
      <c r="AN1257" s="170"/>
      <c r="AO1257" s="170"/>
      <c r="AP1257" s="170"/>
      <c r="AQ1257" s="170"/>
      <c r="AR1257" s="170"/>
      <c r="AS1257" s="170"/>
      <c r="AT1257" s="170"/>
      <c r="AU1257" s="170"/>
      <c r="AV1257" s="170"/>
      <c r="AW1257" s="170"/>
      <c r="AX1257" s="170"/>
      <c r="AY1257" s="170"/>
      <c r="AZ1257" s="170"/>
      <c r="BA1257" s="170"/>
      <c r="BB1257" s="170"/>
      <c r="BC1257" s="170"/>
      <c r="BD1257" s="170"/>
      <c r="BE1257" s="170"/>
      <c r="BF1257" s="170"/>
      <c r="BG1257" s="170"/>
      <c r="BH1257" s="170"/>
      <c r="BI1257" s="170"/>
      <c r="BJ1257" s="170"/>
      <c r="BK1257" s="170"/>
      <c r="BL1257" s="170"/>
      <c r="BM1257" s="170"/>
      <c r="BN1257" s="170"/>
      <c r="BO1257" s="170"/>
      <c r="BP1257" s="170"/>
      <c r="BQ1257" s="170"/>
      <c r="BR1257" s="170"/>
      <c r="BS1257" s="170"/>
      <c r="BT1257" s="170"/>
      <c r="BU1257" s="170"/>
      <c r="BV1257" s="170"/>
      <c r="BW1257" s="170"/>
      <c r="BX1257" s="170"/>
      <c r="BY1257" s="170"/>
      <c r="BZ1257" s="170"/>
      <c r="CA1257" s="170"/>
      <c r="CB1257" s="170"/>
      <c r="CC1257" s="170"/>
      <c r="CD1257" s="170"/>
      <c r="CE1257" s="170"/>
      <c r="CF1257" s="170"/>
      <c r="CG1257" s="170"/>
      <c r="CH1257" s="170"/>
      <c r="CI1257" s="170"/>
      <c r="CJ1257" s="170"/>
      <c r="CK1257" s="170"/>
      <c r="CL1257" s="170"/>
      <c r="CM1257" s="170"/>
      <c r="CN1257" s="170"/>
      <c r="CO1257" s="170"/>
      <c r="CP1257" s="170"/>
      <c r="CQ1257" s="170"/>
      <c r="CR1257" s="170"/>
      <c r="CS1257" s="170"/>
      <c r="CT1257" s="170"/>
      <c r="CU1257" s="170"/>
      <c r="CV1257" s="170"/>
      <c r="CW1257" s="170"/>
      <c r="CX1257" s="170"/>
      <c r="CY1257" s="170"/>
      <c r="CZ1257" s="170"/>
      <c r="DA1257" s="170"/>
      <c r="DB1257" s="170"/>
      <c r="DC1257" s="170"/>
      <c r="DD1257" s="170"/>
      <c r="DE1257" s="170"/>
      <c r="DF1257" s="170"/>
      <c r="DG1257" s="170"/>
      <c r="DH1257" s="170"/>
      <c r="DI1257" s="170"/>
      <c r="DJ1257" s="170"/>
      <c r="DK1257" s="170"/>
      <c r="DL1257" s="170"/>
      <c r="DM1257" s="170"/>
      <c r="DN1257" s="170"/>
      <c r="DO1257" s="170"/>
      <c r="DP1257" s="170"/>
      <c r="DQ1257" s="170"/>
      <c r="DR1257" s="170"/>
      <c r="DS1257" s="170"/>
      <c r="DT1257" s="170"/>
      <c r="DU1257" s="170"/>
      <c r="DV1257" s="170"/>
      <c r="DW1257" s="170"/>
      <c r="DX1257" s="170"/>
      <c r="DY1257" s="170"/>
      <c r="DZ1257" s="170"/>
      <c r="EA1257" s="170"/>
      <c r="EB1257" s="170"/>
      <c r="EC1257" s="170"/>
      <c r="ED1257" s="170"/>
      <c r="EE1257" s="170"/>
      <c r="EF1257" s="170"/>
      <c r="EG1257" s="170"/>
      <c r="EH1257" s="170"/>
      <c r="EI1257" s="170"/>
      <c r="EJ1257" s="170"/>
      <c r="EK1257" s="170"/>
      <c r="EL1257" s="170"/>
      <c r="EM1257" s="170"/>
      <c r="EN1257" s="170"/>
      <c r="EO1257" s="170"/>
      <c r="EP1257" s="170"/>
      <c r="EQ1257" s="170"/>
      <c r="ER1257" s="170"/>
      <c r="ES1257" s="170"/>
      <c r="ET1257" s="170"/>
      <c r="EU1257" s="170"/>
      <c r="EV1257" s="170"/>
      <c r="EW1257" s="170"/>
      <c r="EX1257" s="170"/>
      <c r="EY1257" s="170"/>
      <c r="EZ1257" s="170"/>
      <c r="FA1257" s="170"/>
      <c r="FB1257" s="170"/>
      <c r="FC1257" s="170"/>
      <c r="FD1257" s="170"/>
      <c r="FE1257" s="170"/>
      <c r="FF1257" s="170"/>
      <c r="FG1257" s="170"/>
      <c r="FH1257" s="170"/>
      <c r="FI1257" s="170"/>
      <c r="FJ1257" s="170"/>
      <c r="FK1257" s="170"/>
      <c r="FL1257" s="170"/>
      <c r="FM1257" s="170"/>
      <c r="FN1257" s="170"/>
      <c r="FO1257" s="170"/>
      <c r="FP1257" s="170"/>
      <c r="FQ1257" s="170"/>
      <c r="FR1257" s="170"/>
      <c r="FS1257" s="170"/>
      <c r="FT1257" s="170"/>
      <c r="FU1257" s="170"/>
      <c r="FV1257" s="170"/>
      <c r="FW1257" s="170"/>
      <c r="FX1257" s="170"/>
      <c r="FY1257" s="170"/>
      <c r="FZ1257" s="170"/>
      <c r="GA1257" s="170"/>
      <c r="GB1257" s="170"/>
      <c r="GC1257" s="170"/>
      <c r="GD1257" s="170"/>
      <c r="GE1257" s="170"/>
      <c r="GF1257" s="170"/>
      <c r="GG1257" s="170"/>
      <c r="GH1257" s="170"/>
      <c r="GI1257" s="170"/>
    </row>
    <row r="1258" customFormat="false" ht="18.75" hidden="false" customHeight="true" outlineLevel="0" collapsed="false">
      <c r="A1258" s="56"/>
      <c r="B1258" s="56" t="s">
        <v>217</v>
      </c>
      <c r="C1258" s="56" t="s">
        <v>1356</v>
      </c>
      <c r="D1258" s="60" t="n">
        <v>93503.2</v>
      </c>
      <c r="E1258" s="185" t="n">
        <v>88752.475</v>
      </c>
      <c r="F1258" s="144" t="n">
        <f aca="false">E1258-D1258</f>
        <v>-4750.72499999999</v>
      </c>
      <c r="G1258" s="144" t="n">
        <f aca="false">(E1258/D1258-1)*100</f>
        <v>-5.08081541594297</v>
      </c>
      <c r="H1258" s="144" t="n">
        <f aca="false">(((E1258/(D1258/0.9643204))-1)*100)</f>
        <v>-8.4674939542283</v>
      </c>
    </row>
    <row r="1259" customFormat="false" ht="20.25" hidden="false" customHeight="true" outlineLevel="0" collapsed="false">
      <c r="A1259" s="56"/>
      <c r="B1259" s="56" t="s">
        <v>364</v>
      </c>
      <c r="C1259" s="56" t="s">
        <v>1357</v>
      </c>
      <c r="D1259" s="60" t="n">
        <v>52132.6</v>
      </c>
      <c r="E1259" s="185" t="n">
        <v>47521.675</v>
      </c>
      <c r="F1259" s="144" t="n">
        <f aca="false">E1259-D1259</f>
        <v>-4610.925</v>
      </c>
      <c r="G1259" s="144" t="n">
        <f aca="false">(E1259/D1259-1)*100</f>
        <v>-8.84460970678614</v>
      </c>
      <c r="H1259" s="144" t="n">
        <f aca="false">(((E1259/(D1259/0.9643204))-1)*100)</f>
        <v>-12.0969975702919</v>
      </c>
    </row>
    <row r="1260" customFormat="false" ht="29.25" hidden="false" customHeight="true" outlineLevel="0" collapsed="false">
      <c r="A1260" s="56"/>
      <c r="B1260" s="163" t="s">
        <v>413</v>
      </c>
      <c r="C1260" s="187" t="s">
        <v>1358</v>
      </c>
      <c r="D1260" s="164" t="n">
        <v>15680.5</v>
      </c>
      <c r="E1260" s="182" t="n">
        <v>12580.95</v>
      </c>
      <c r="F1260" s="166" t="n">
        <f aca="false">E1260-D1260</f>
        <v>-3099.55</v>
      </c>
      <c r="G1260" s="166" t="n">
        <f aca="false">(E1260/D1260-1)*100</f>
        <v>-19.7669079429865</v>
      </c>
      <c r="H1260" s="166" t="n">
        <f aca="false">(((E1260/(D1260/0.9643204))-1)*100)</f>
        <v>-22.6295925743439</v>
      </c>
    </row>
    <row r="1261" customFormat="false" ht="21" hidden="false" customHeight="true" outlineLevel="0" collapsed="false">
      <c r="A1261" s="56"/>
      <c r="B1261" s="56" t="s">
        <v>429</v>
      </c>
      <c r="C1261" s="56" t="s">
        <v>1359</v>
      </c>
      <c r="D1261" s="60" t="n">
        <v>170822.7</v>
      </c>
      <c r="E1261" s="185" t="n">
        <v>107784.1</v>
      </c>
      <c r="F1261" s="144" t="n">
        <f aca="false">E1261-D1261</f>
        <v>-63038.6</v>
      </c>
      <c r="G1261" s="144" t="n">
        <f aca="false">(E1261/D1261-1)*100</f>
        <v>-36.9029408854912</v>
      </c>
      <c r="H1261" s="144" t="n">
        <f aca="false">(((E1261/(D1261/0.9643204))-1)*100)</f>
        <v>-39.1542187158733</v>
      </c>
    </row>
    <row r="1262" customFormat="false" ht="23.25" hidden="false" customHeight="true" outlineLevel="0" collapsed="false">
      <c r="A1262" s="56"/>
      <c r="B1262" s="163" t="s">
        <v>373</v>
      </c>
      <c r="C1262" s="186" t="s">
        <v>1360</v>
      </c>
      <c r="D1262" s="164" t="n">
        <v>33003.7</v>
      </c>
      <c r="E1262" s="182" t="n">
        <v>13859.575</v>
      </c>
      <c r="F1262" s="166" t="n">
        <f aca="false">E1262-D1262</f>
        <v>-19144.125</v>
      </c>
      <c r="G1262" s="166" t="n">
        <f aca="false">(E1262/D1262-1)*100</f>
        <v>-58.0059962973848</v>
      </c>
      <c r="H1262" s="166" t="n">
        <f aca="false">(((E1262/(D1262/0.9643204))-1)*100)</f>
        <v>-59.5043255518927</v>
      </c>
    </row>
    <row r="1263" customFormat="false" ht="21" hidden="false" customHeight="true" outlineLevel="0" collapsed="false">
      <c r="A1263" s="56"/>
      <c r="B1263" s="163" t="s">
        <v>307</v>
      </c>
      <c r="C1263" s="186" t="s">
        <v>1361</v>
      </c>
      <c r="D1263" s="164" t="n">
        <v>113550.7</v>
      </c>
      <c r="E1263" s="182" t="n">
        <v>7032.55</v>
      </c>
      <c r="F1263" s="166" t="n">
        <f aca="false">E1263-D1263</f>
        <v>-106518.15</v>
      </c>
      <c r="G1263" s="166" t="n">
        <f aca="false">(E1263/D1263-1)*100</f>
        <v>-93.8066872331038</v>
      </c>
      <c r="H1263" s="166" t="n">
        <f aca="false">(((E1263/(D1263/0.9643204))-1)*100)</f>
        <v>-94.0276621553016</v>
      </c>
    </row>
    <row r="1264" customFormat="false" ht="19.5" hidden="false" customHeight="true" outlineLevel="0" collapsed="false">
      <c r="A1264" s="56"/>
      <c r="B1264" s="56" t="s">
        <v>1126</v>
      </c>
      <c r="C1264" s="56" t="s">
        <v>1362</v>
      </c>
      <c r="D1264" s="60" t="n">
        <v>65359</v>
      </c>
      <c r="E1264" s="151" t="n">
        <v>0</v>
      </c>
      <c r="F1264" s="144" t="n">
        <f aca="false">E1264-D1264</f>
        <v>-65359</v>
      </c>
      <c r="G1264" s="144" t="n">
        <f aca="false">(E1264/D1264-1)*100</f>
        <v>-100</v>
      </c>
      <c r="H1264" s="144" t="n">
        <f aca="false">(((E1264/(D1264/0.9643204))-1)*100)</f>
        <v>-100</v>
      </c>
    </row>
    <row r="1265" s="114" customFormat="true" ht="19.5" hidden="false" customHeight="true" outlineLevel="0" collapsed="false">
      <c r="A1265" s="72"/>
      <c r="B1265" s="72" t="n">
        <v>413</v>
      </c>
      <c r="C1265" s="72" t="s">
        <v>1340</v>
      </c>
      <c r="D1265" s="76" t="n">
        <v>8213.7</v>
      </c>
      <c r="E1265" s="188"/>
      <c r="F1265" s="150" t="n">
        <f aca="false">E1265-D1265</f>
        <v>-8213.7</v>
      </c>
      <c r="G1265" s="150" t="n">
        <f aca="false">(E1265/D1265-1)*100</f>
        <v>-100</v>
      </c>
      <c r="H1265" s="150" t="n">
        <f aca="false">(((E1265/(D1265/0.9643204))-1)*100)</f>
        <v>-100</v>
      </c>
    </row>
    <row r="1266" customFormat="false" ht="6.75" hidden="false" customHeight="true" outlineLevel="0" collapsed="false">
      <c r="A1266" s="56"/>
      <c r="B1266" s="56"/>
      <c r="C1266" s="56"/>
      <c r="D1266" s="60"/>
      <c r="E1266" s="185"/>
      <c r="F1266" s="144"/>
      <c r="G1266" s="144"/>
      <c r="H1266" s="144"/>
    </row>
    <row r="1267" customFormat="false" ht="12.75" hidden="false" customHeight="true" outlineLevel="0" collapsed="false">
      <c r="A1267" s="22" t="s">
        <v>1363</v>
      </c>
      <c r="B1267" s="22"/>
      <c r="C1267" s="22"/>
      <c r="D1267" s="22"/>
      <c r="E1267" s="22"/>
      <c r="F1267" s="22"/>
      <c r="G1267" s="22"/>
      <c r="H1267" s="22"/>
    </row>
    <row r="1268" customFormat="false" ht="12.75" hidden="false" customHeight="true" outlineLevel="0" collapsed="false">
      <c r="A1268" s="22" t="s">
        <v>153</v>
      </c>
      <c r="B1268" s="22"/>
      <c r="C1268" s="22"/>
      <c r="D1268" s="22"/>
      <c r="E1268" s="22"/>
      <c r="F1268" s="22"/>
      <c r="G1268" s="22"/>
      <c r="H1268" s="22"/>
    </row>
    <row r="1269" customFormat="false" ht="12.75" hidden="false" customHeight="true" outlineLevel="0" collapsed="false">
      <c r="A1269" s="24" t="s">
        <v>197</v>
      </c>
      <c r="B1269" s="24"/>
      <c r="C1269" s="24"/>
      <c r="D1269" s="24"/>
      <c r="E1269" s="24"/>
      <c r="F1269" s="24"/>
      <c r="G1269" s="24"/>
      <c r="H1269" s="24"/>
    </row>
    <row r="1270" customFormat="false" ht="13.5" hidden="false" customHeight="true" outlineLevel="0" collapsed="false">
      <c r="A1270" s="26" t="s">
        <v>198</v>
      </c>
      <c r="B1270" s="26"/>
      <c r="C1270" s="26"/>
      <c r="D1270" s="26"/>
      <c r="E1270" s="26"/>
      <c r="F1270" s="26"/>
      <c r="G1270" s="26"/>
      <c r="H1270" s="119"/>
    </row>
    <row r="1271" customFormat="false" ht="33.75" hidden="false" customHeight="true" outlineLevel="0" collapsed="false">
      <c r="A1271" s="120"/>
      <c r="B1271" s="121" t="s">
        <v>199</v>
      </c>
      <c r="C1271" s="121"/>
      <c r="D1271" s="122" t="s">
        <v>200</v>
      </c>
      <c r="E1271" s="123" t="s">
        <v>201</v>
      </c>
      <c r="F1271" s="123" t="s">
        <v>202</v>
      </c>
      <c r="G1271" s="124" t="s">
        <v>203</v>
      </c>
      <c r="H1271" s="123" t="s">
        <v>204</v>
      </c>
    </row>
    <row r="1272" customFormat="false" ht="12" hidden="false" customHeight="true" outlineLevel="0" collapsed="false">
      <c r="A1272" s="126"/>
      <c r="B1272" s="127"/>
      <c r="C1272" s="127"/>
      <c r="D1272" s="128" t="n">
        <v>2002</v>
      </c>
      <c r="E1272" s="128" t="n">
        <v>2003</v>
      </c>
      <c r="F1272" s="129" t="s">
        <v>205</v>
      </c>
      <c r="G1272" s="129" t="s">
        <v>206</v>
      </c>
      <c r="H1272" s="129" t="s">
        <v>206</v>
      </c>
    </row>
    <row r="1273" s="52" customFormat="true" ht="17.25" hidden="false" customHeight="true" outlineLevel="0" collapsed="false">
      <c r="A1273" s="134" t="s">
        <v>131</v>
      </c>
      <c r="B1273" s="134"/>
      <c r="C1273" s="134"/>
      <c r="D1273" s="77" t="n">
        <f aca="false">SUM(D1274:D1276)</f>
        <v>524730</v>
      </c>
      <c r="E1273" s="77" t="n">
        <f aca="false">SUM(E1274:E1276)</f>
        <v>533610</v>
      </c>
      <c r="F1273" s="143" t="n">
        <f aca="false">E1273-D1273</f>
        <v>8880</v>
      </c>
      <c r="G1273" s="136" t="n">
        <f aca="false">(E1273/D1273-1)*100</f>
        <v>1.69229889657538</v>
      </c>
      <c r="H1273" s="143" t="n">
        <f aca="false">(((E1273/(D1273/0.9643204))-1)*100)</f>
        <v>-1.93604165113487</v>
      </c>
      <c r="I1273" s="152"/>
      <c r="J1273" s="152"/>
      <c r="K1273" s="152"/>
      <c r="L1273" s="152"/>
      <c r="M1273" s="152"/>
      <c r="N1273" s="152"/>
      <c r="O1273" s="152"/>
      <c r="P1273" s="152"/>
      <c r="Q1273" s="152"/>
      <c r="R1273" s="152"/>
      <c r="S1273" s="152"/>
      <c r="T1273" s="152"/>
      <c r="U1273" s="152"/>
      <c r="V1273" s="152"/>
      <c r="W1273" s="152"/>
      <c r="X1273" s="152"/>
      <c r="Y1273" s="152"/>
      <c r="Z1273" s="152"/>
      <c r="AA1273" s="152"/>
      <c r="AB1273" s="152"/>
      <c r="AC1273" s="152"/>
      <c r="AD1273" s="152"/>
      <c r="AE1273" s="152"/>
      <c r="AF1273" s="152"/>
      <c r="AG1273" s="152"/>
      <c r="AH1273" s="152"/>
      <c r="AI1273" s="152"/>
      <c r="AJ1273" s="152"/>
      <c r="AK1273" s="152"/>
      <c r="AL1273" s="152"/>
      <c r="AM1273" s="152"/>
      <c r="AN1273" s="152"/>
      <c r="AO1273" s="152"/>
      <c r="AP1273" s="152"/>
      <c r="AQ1273" s="152"/>
      <c r="AR1273" s="152"/>
      <c r="AS1273" s="152"/>
      <c r="AT1273" s="152"/>
      <c r="AU1273" s="152"/>
      <c r="AV1273" s="152"/>
      <c r="AW1273" s="152"/>
      <c r="AX1273" s="152"/>
      <c r="AY1273" s="152"/>
      <c r="AZ1273" s="152"/>
      <c r="BA1273" s="152"/>
      <c r="BB1273" s="152"/>
      <c r="BC1273" s="152"/>
      <c r="BD1273" s="152"/>
      <c r="BE1273" s="152"/>
      <c r="BF1273" s="152"/>
      <c r="BG1273" s="152"/>
      <c r="BH1273" s="152"/>
      <c r="BI1273" s="152"/>
      <c r="BJ1273" s="152"/>
      <c r="BK1273" s="152"/>
      <c r="BL1273" s="152"/>
      <c r="BM1273" s="152"/>
      <c r="BN1273" s="152"/>
      <c r="BO1273" s="152"/>
      <c r="BP1273" s="152"/>
      <c r="BQ1273" s="152"/>
      <c r="BR1273" s="152"/>
      <c r="BS1273" s="152"/>
      <c r="BT1273" s="152"/>
      <c r="BU1273" s="152"/>
      <c r="BV1273" s="152"/>
      <c r="BW1273" s="152"/>
      <c r="BX1273" s="152"/>
      <c r="BY1273" s="152"/>
      <c r="BZ1273" s="152"/>
      <c r="CA1273" s="152"/>
      <c r="CB1273" s="152"/>
      <c r="CC1273" s="152"/>
      <c r="CD1273" s="152"/>
      <c r="CE1273" s="152"/>
      <c r="CF1273" s="152"/>
      <c r="CG1273" s="152"/>
      <c r="CH1273" s="152"/>
      <c r="CI1273" s="152"/>
      <c r="CJ1273" s="152"/>
      <c r="CK1273" s="152"/>
      <c r="CL1273" s="152"/>
      <c r="CM1273" s="152"/>
      <c r="CN1273" s="152"/>
      <c r="CO1273" s="152"/>
      <c r="CP1273" s="152"/>
      <c r="CQ1273" s="152"/>
      <c r="CR1273" s="152"/>
      <c r="CS1273" s="152"/>
      <c r="CT1273" s="152"/>
      <c r="CU1273" s="152"/>
      <c r="CV1273" s="152"/>
      <c r="CW1273" s="152"/>
      <c r="CX1273" s="152"/>
      <c r="CY1273" s="152"/>
      <c r="CZ1273" s="152"/>
      <c r="DA1273" s="152"/>
      <c r="DB1273" s="152"/>
      <c r="DC1273" s="152"/>
      <c r="DD1273" s="152"/>
      <c r="DE1273" s="152"/>
      <c r="DF1273" s="152"/>
      <c r="DG1273" s="152"/>
      <c r="DH1273" s="152"/>
      <c r="DI1273" s="152"/>
      <c r="DJ1273" s="152"/>
      <c r="DK1273" s="152"/>
      <c r="DL1273" s="152"/>
      <c r="DM1273" s="152"/>
      <c r="DN1273" s="152"/>
      <c r="DO1273" s="152"/>
      <c r="DP1273" s="152"/>
      <c r="DQ1273" s="152"/>
      <c r="DR1273" s="152"/>
      <c r="DS1273" s="152"/>
      <c r="DT1273" s="152"/>
      <c r="DU1273" s="152"/>
      <c r="DV1273" s="152"/>
      <c r="DW1273" s="152"/>
      <c r="DX1273" s="152"/>
      <c r="DY1273" s="152"/>
      <c r="DZ1273" s="152"/>
      <c r="EA1273" s="152"/>
      <c r="EB1273" s="152"/>
      <c r="EC1273" s="152"/>
      <c r="ED1273" s="152"/>
      <c r="EE1273" s="152"/>
      <c r="EF1273" s="152"/>
      <c r="EG1273" s="152"/>
      <c r="EH1273" s="152"/>
      <c r="EI1273" s="152"/>
      <c r="EJ1273" s="152"/>
      <c r="EK1273" s="152"/>
      <c r="EL1273" s="152"/>
      <c r="EM1273" s="152"/>
      <c r="EN1273" s="152"/>
      <c r="EO1273" s="152"/>
      <c r="EP1273" s="152"/>
      <c r="EQ1273" s="152"/>
      <c r="ER1273" s="152"/>
      <c r="ES1273" s="152"/>
      <c r="ET1273" s="152"/>
      <c r="EU1273" s="152"/>
      <c r="EV1273" s="152"/>
      <c r="EW1273" s="152"/>
      <c r="EX1273" s="152"/>
      <c r="EY1273" s="152"/>
      <c r="EZ1273" s="152"/>
      <c r="FA1273" s="152"/>
      <c r="FB1273" s="152"/>
      <c r="FC1273" s="152"/>
      <c r="FD1273" s="152"/>
      <c r="FE1273" s="152"/>
      <c r="FF1273" s="152"/>
      <c r="FG1273" s="152"/>
      <c r="FH1273" s="152"/>
      <c r="FI1273" s="152"/>
      <c r="FJ1273" s="152"/>
      <c r="FK1273" s="152"/>
      <c r="FL1273" s="152"/>
      <c r="FM1273" s="152"/>
      <c r="FN1273" s="152"/>
      <c r="FO1273" s="152"/>
      <c r="FP1273" s="152"/>
      <c r="FQ1273" s="152"/>
      <c r="FR1273" s="152"/>
      <c r="FS1273" s="152"/>
      <c r="FT1273" s="152"/>
      <c r="FU1273" s="152"/>
      <c r="FV1273" s="152"/>
      <c r="FW1273" s="152"/>
      <c r="FX1273" s="152"/>
      <c r="FY1273" s="152"/>
      <c r="FZ1273" s="152"/>
      <c r="GA1273" s="152"/>
      <c r="GB1273" s="152"/>
      <c r="GC1273" s="152"/>
      <c r="GD1273" s="152"/>
      <c r="GE1273" s="152"/>
      <c r="GF1273" s="152"/>
      <c r="GG1273" s="152"/>
      <c r="GH1273" s="152"/>
      <c r="GI1273" s="152"/>
    </row>
    <row r="1274" customFormat="false" ht="18" hidden="false" customHeight="true" outlineLevel="0" collapsed="false">
      <c r="A1274" s="56"/>
      <c r="B1274" s="56" t="s">
        <v>102</v>
      </c>
      <c r="C1274" s="56" t="s">
        <v>1364</v>
      </c>
      <c r="D1274" s="60" t="n">
        <v>115554.752</v>
      </c>
      <c r="E1274" s="60" t="n">
        <v>128443.238</v>
      </c>
      <c r="F1274" s="144" t="n">
        <f aca="false">E1274-D1274</f>
        <v>12888.486</v>
      </c>
      <c r="G1274" s="144" t="n">
        <f aca="false">(E1274/D1274-1)*100</f>
        <v>11.153575060245</v>
      </c>
      <c r="H1274" s="144" t="n">
        <f aca="false">(((E1274/(D1274/0.9643204))-1)*100)</f>
        <v>7.18765996352551</v>
      </c>
    </row>
    <row r="1275" customFormat="false" ht="18.75" hidden="false" customHeight="true" outlineLevel="0" collapsed="false">
      <c r="A1275" s="56"/>
      <c r="B1275" s="56" t="s">
        <v>106</v>
      </c>
      <c r="C1275" s="56" t="s">
        <v>1365</v>
      </c>
      <c r="D1275" s="60" t="n">
        <v>318180.079</v>
      </c>
      <c r="E1275" s="60" t="n">
        <v>342530.079</v>
      </c>
      <c r="F1275" s="144" t="n">
        <f aca="false">E1275-D1275</f>
        <v>24350</v>
      </c>
      <c r="G1275" s="144" t="n">
        <f aca="false">(E1275/D1275-1)*100</f>
        <v>7.65289897360293</v>
      </c>
      <c r="H1275" s="144" t="n">
        <f aca="false">(((E1275/(D1275/0.9643204))-1)*100)</f>
        <v>3.81188659938436</v>
      </c>
    </row>
    <row r="1276" s="114" customFormat="true" ht="16.5" hidden="false" customHeight="true" outlineLevel="0" collapsed="false">
      <c r="A1276" s="72"/>
      <c r="B1276" s="72" t="s">
        <v>330</v>
      </c>
      <c r="C1276" s="72" t="s">
        <v>314</v>
      </c>
      <c r="D1276" s="76" t="n">
        <v>90995.169</v>
      </c>
      <c r="E1276" s="76" t="n">
        <v>62636.683</v>
      </c>
      <c r="F1276" s="150" t="n">
        <f aca="false">E1276-D1276</f>
        <v>-28358.486</v>
      </c>
      <c r="G1276" s="150" t="n">
        <f aca="false">(E1276/D1276-1)*100</f>
        <v>-31.1648259041093</v>
      </c>
      <c r="H1276" s="150" t="n">
        <f aca="false">(((E1276/(D1276/0.9643204))-1)*100)</f>
        <v>-33.620837381781</v>
      </c>
    </row>
    <row r="1277" customFormat="false" ht="27.75" hidden="false" customHeight="true" outlineLevel="0" collapsed="false">
      <c r="A1277" s="22" t="s">
        <v>1366</v>
      </c>
      <c r="B1277" s="22"/>
      <c r="C1277" s="22"/>
      <c r="D1277" s="22"/>
      <c r="E1277" s="22"/>
      <c r="F1277" s="22"/>
      <c r="G1277" s="22"/>
      <c r="H1277" s="22"/>
    </row>
    <row r="1278" customFormat="false" ht="15.75" hidden="false" customHeight="true" outlineLevel="0" collapsed="false">
      <c r="A1278" s="22" t="s">
        <v>153</v>
      </c>
      <c r="B1278" s="22"/>
      <c r="C1278" s="22"/>
      <c r="D1278" s="22"/>
      <c r="E1278" s="22"/>
      <c r="F1278" s="22"/>
      <c r="G1278" s="22"/>
      <c r="H1278" s="22"/>
    </row>
    <row r="1279" customFormat="false" ht="15.75" hidden="false" customHeight="true" outlineLevel="0" collapsed="false">
      <c r="A1279" s="24" t="s">
        <v>197</v>
      </c>
      <c r="B1279" s="24"/>
      <c r="C1279" s="24"/>
      <c r="D1279" s="24"/>
      <c r="E1279" s="24"/>
      <c r="F1279" s="24"/>
      <c r="G1279" s="24"/>
      <c r="H1279" s="24"/>
    </row>
    <row r="1280" customFormat="false" ht="15.75" hidden="false" customHeight="true" outlineLevel="0" collapsed="false">
      <c r="A1280" s="26" t="s">
        <v>198</v>
      </c>
      <c r="B1280" s="26"/>
      <c r="C1280" s="26"/>
      <c r="D1280" s="26"/>
      <c r="E1280" s="26"/>
      <c r="F1280" s="26"/>
      <c r="G1280" s="26"/>
      <c r="H1280" s="119"/>
    </row>
    <row r="1281" customFormat="false" ht="31.5" hidden="false" customHeight="true" outlineLevel="0" collapsed="false">
      <c r="A1281" s="120"/>
      <c r="B1281" s="121" t="s">
        <v>199</v>
      </c>
      <c r="C1281" s="121"/>
      <c r="D1281" s="122" t="s">
        <v>200</v>
      </c>
      <c r="E1281" s="123" t="s">
        <v>201</v>
      </c>
      <c r="F1281" s="123" t="s">
        <v>202</v>
      </c>
      <c r="G1281" s="124" t="s">
        <v>203</v>
      </c>
      <c r="H1281" s="123" t="s">
        <v>204</v>
      </c>
    </row>
    <row r="1282" customFormat="false" ht="15.75" hidden="false" customHeight="true" outlineLevel="0" collapsed="false">
      <c r="A1282" s="126"/>
      <c r="B1282" s="127"/>
      <c r="C1282" s="127"/>
      <c r="D1282" s="128" t="n">
        <v>2002</v>
      </c>
      <c r="E1282" s="128" t="n">
        <v>2003</v>
      </c>
      <c r="F1282" s="129" t="s">
        <v>205</v>
      </c>
      <c r="G1282" s="129" t="s">
        <v>206</v>
      </c>
      <c r="H1282" s="129" t="s">
        <v>206</v>
      </c>
    </row>
    <row r="1283" s="52" customFormat="true" ht="22.5" hidden="false" customHeight="true" outlineLevel="0" collapsed="false">
      <c r="A1283" s="134" t="s">
        <v>132</v>
      </c>
      <c r="B1283" s="134"/>
      <c r="C1283" s="134"/>
      <c r="D1283" s="77" t="n">
        <f aca="false">SUM(D1284:D1313)</f>
        <v>754410</v>
      </c>
      <c r="E1283" s="77" t="n">
        <f aca="false">SUM(E1284:E1313)</f>
        <v>814597</v>
      </c>
      <c r="F1283" s="143" t="n">
        <f aca="false">E1283-D1283</f>
        <v>60187</v>
      </c>
      <c r="G1283" s="136" t="n">
        <f aca="false">(E1283/D1283-1)*100</f>
        <v>7.97802256067655</v>
      </c>
      <c r="H1283" s="136" t="n">
        <f aca="false">(((E1283/(D1283/0.9643204))-1)*100)</f>
        <v>4.12540990692063</v>
      </c>
      <c r="I1283" s="152"/>
      <c r="J1283" s="152"/>
      <c r="K1283" s="152"/>
      <c r="L1283" s="152"/>
      <c r="M1283" s="152"/>
      <c r="N1283" s="152"/>
      <c r="O1283" s="152"/>
      <c r="P1283" s="152"/>
      <c r="Q1283" s="152"/>
      <c r="R1283" s="152"/>
      <c r="S1283" s="152"/>
      <c r="T1283" s="152"/>
      <c r="U1283" s="152"/>
      <c r="V1283" s="152"/>
      <c r="W1283" s="152"/>
      <c r="X1283" s="152"/>
      <c r="Y1283" s="152"/>
      <c r="Z1283" s="152"/>
      <c r="AA1283" s="152"/>
      <c r="AB1283" s="152"/>
      <c r="AC1283" s="152"/>
      <c r="AD1283" s="152"/>
      <c r="AE1283" s="152"/>
      <c r="AF1283" s="152"/>
      <c r="AG1283" s="152"/>
      <c r="AH1283" s="152"/>
      <c r="AI1283" s="152"/>
      <c r="AJ1283" s="152"/>
      <c r="AK1283" s="152"/>
      <c r="AL1283" s="152"/>
      <c r="AM1283" s="152"/>
      <c r="AN1283" s="152"/>
      <c r="AO1283" s="152"/>
      <c r="AP1283" s="152"/>
      <c r="AQ1283" s="152"/>
      <c r="AR1283" s="152"/>
      <c r="AS1283" s="152"/>
      <c r="AT1283" s="152"/>
      <c r="AU1283" s="152"/>
      <c r="AV1283" s="152"/>
      <c r="AW1283" s="152"/>
      <c r="AX1283" s="152"/>
      <c r="AY1283" s="152"/>
      <c r="AZ1283" s="152"/>
      <c r="BA1283" s="152"/>
      <c r="BB1283" s="152"/>
      <c r="BC1283" s="152"/>
      <c r="BD1283" s="152"/>
      <c r="BE1283" s="152"/>
      <c r="BF1283" s="152"/>
      <c r="BG1283" s="152"/>
      <c r="BH1283" s="152"/>
      <c r="BI1283" s="152"/>
      <c r="BJ1283" s="152"/>
      <c r="BK1283" s="152"/>
      <c r="BL1283" s="152"/>
      <c r="BM1283" s="152"/>
      <c r="BN1283" s="152"/>
      <c r="BO1283" s="152"/>
      <c r="BP1283" s="152"/>
      <c r="BQ1283" s="152"/>
      <c r="BR1283" s="152"/>
      <c r="BS1283" s="152"/>
      <c r="BT1283" s="152"/>
      <c r="BU1283" s="152"/>
      <c r="BV1283" s="152"/>
      <c r="BW1283" s="152"/>
      <c r="BX1283" s="152"/>
      <c r="BY1283" s="152"/>
      <c r="BZ1283" s="152"/>
      <c r="CA1283" s="152"/>
      <c r="CB1283" s="152"/>
      <c r="CC1283" s="152"/>
      <c r="CD1283" s="152"/>
      <c r="CE1283" s="152"/>
      <c r="CF1283" s="152"/>
      <c r="CG1283" s="152"/>
      <c r="CH1283" s="152"/>
      <c r="CI1283" s="152"/>
      <c r="CJ1283" s="152"/>
      <c r="CK1283" s="152"/>
      <c r="CL1283" s="152"/>
      <c r="CM1283" s="152"/>
      <c r="CN1283" s="152"/>
      <c r="CO1283" s="152"/>
      <c r="CP1283" s="152"/>
      <c r="CQ1283" s="152"/>
      <c r="CR1283" s="152"/>
      <c r="CS1283" s="152"/>
      <c r="CT1283" s="152"/>
      <c r="CU1283" s="152"/>
      <c r="CV1283" s="152"/>
      <c r="CW1283" s="152"/>
      <c r="CX1283" s="152"/>
      <c r="CY1283" s="152"/>
      <c r="CZ1283" s="152"/>
      <c r="DA1283" s="152"/>
      <c r="DB1283" s="152"/>
      <c r="DC1283" s="152"/>
      <c r="DD1283" s="152"/>
      <c r="DE1283" s="152"/>
      <c r="DF1283" s="152"/>
      <c r="DG1283" s="152"/>
      <c r="DH1283" s="152"/>
      <c r="DI1283" s="152"/>
      <c r="DJ1283" s="152"/>
      <c r="DK1283" s="152"/>
      <c r="DL1283" s="152"/>
      <c r="DM1283" s="152"/>
      <c r="DN1283" s="152"/>
      <c r="DO1283" s="152"/>
      <c r="DP1283" s="152"/>
      <c r="DQ1283" s="152"/>
      <c r="DR1283" s="152"/>
      <c r="DS1283" s="152"/>
      <c r="DT1283" s="152"/>
      <c r="DU1283" s="152"/>
      <c r="DV1283" s="152"/>
      <c r="DW1283" s="152"/>
      <c r="DX1283" s="152"/>
      <c r="DY1283" s="152"/>
      <c r="DZ1283" s="152"/>
      <c r="EA1283" s="152"/>
      <c r="EB1283" s="152"/>
      <c r="EC1283" s="152"/>
      <c r="ED1283" s="152"/>
      <c r="EE1283" s="152"/>
      <c r="EF1283" s="152"/>
      <c r="EG1283" s="152"/>
      <c r="EH1283" s="152"/>
      <c r="EI1283" s="152"/>
      <c r="EJ1283" s="152"/>
      <c r="EK1283" s="152"/>
      <c r="EL1283" s="152"/>
      <c r="EM1283" s="152"/>
      <c r="EN1283" s="152"/>
      <c r="EO1283" s="152"/>
      <c r="EP1283" s="152"/>
      <c r="EQ1283" s="152"/>
      <c r="ER1283" s="152"/>
      <c r="ES1283" s="152"/>
      <c r="ET1283" s="152"/>
      <c r="EU1283" s="152"/>
      <c r="EV1283" s="152"/>
      <c r="EW1283" s="152"/>
      <c r="EX1283" s="152"/>
      <c r="EY1283" s="152"/>
      <c r="EZ1283" s="152"/>
      <c r="FA1283" s="152"/>
      <c r="FB1283" s="152"/>
      <c r="FC1283" s="152"/>
      <c r="FD1283" s="152"/>
      <c r="FE1283" s="152"/>
      <c r="FF1283" s="152"/>
      <c r="FG1283" s="152"/>
      <c r="FH1283" s="152"/>
      <c r="FI1283" s="152"/>
      <c r="FJ1283" s="152"/>
      <c r="FK1283" s="152"/>
      <c r="FL1283" s="152"/>
      <c r="FM1283" s="152"/>
      <c r="FN1283" s="152"/>
      <c r="FO1283" s="152"/>
      <c r="FP1283" s="152"/>
      <c r="FQ1283" s="152"/>
      <c r="FR1283" s="152"/>
      <c r="FS1283" s="152"/>
      <c r="FT1283" s="152"/>
      <c r="FU1283" s="152"/>
      <c r="FV1283" s="152"/>
      <c r="FW1283" s="152"/>
      <c r="FX1283" s="152"/>
      <c r="FY1283" s="152"/>
      <c r="FZ1283" s="152"/>
      <c r="GA1283" s="152"/>
      <c r="GB1283" s="152"/>
      <c r="GC1283" s="152"/>
      <c r="GD1283" s="152"/>
      <c r="GE1283" s="152"/>
      <c r="GF1283" s="152"/>
      <c r="GG1283" s="152"/>
      <c r="GH1283" s="152"/>
      <c r="GI1283" s="152"/>
    </row>
    <row r="1284" customFormat="false" ht="18" hidden="false" customHeight="true" outlineLevel="0" collapsed="false">
      <c r="A1284" s="56"/>
      <c r="B1284" s="56" t="n">
        <v>306</v>
      </c>
      <c r="C1284" s="56" t="s">
        <v>1367</v>
      </c>
      <c r="D1284" s="151" t="n">
        <v>0</v>
      </c>
      <c r="E1284" s="60" t="n">
        <v>17794.542</v>
      </c>
      <c r="F1284" s="144" t="n">
        <f aca="false">E1284-D1284</f>
        <v>17794.542</v>
      </c>
      <c r="G1284" s="144" t="n">
        <v>100</v>
      </c>
      <c r="H1284" s="144" t="n">
        <v>100</v>
      </c>
    </row>
    <row r="1285" customFormat="false" ht="23.25" hidden="false" customHeight="true" outlineLevel="0" collapsed="false">
      <c r="A1285" s="56"/>
      <c r="B1285" s="56" t="n">
        <v>307</v>
      </c>
      <c r="C1285" s="56" t="s">
        <v>1368</v>
      </c>
      <c r="D1285" s="151" t="n">
        <v>0</v>
      </c>
      <c r="E1285" s="60" t="n">
        <v>17209.33</v>
      </c>
      <c r="F1285" s="144" t="n">
        <f aca="false">E1285-D1285</f>
        <v>17209.33</v>
      </c>
      <c r="G1285" s="144" t="n">
        <v>100</v>
      </c>
      <c r="H1285" s="144" t="n">
        <v>100</v>
      </c>
    </row>
    <row r="1286" customFormat="false" ht="23.25" hidden="false" customHeight="true" outlineLevel="0" collapsed="false">
      <c r="A1286" s="56"/>
      <c r="B1286" s="56" t="n">
        <v>308</v>
      </c>
      <c r="C1286" s="56" t="s">
        <v>1369</v>
      </c>
      <c r="D1286" s="151" t="n">
        <v>0</v>
      </c>
      <c r="E1286" s="60" t="n">
        <v>18860.073</v>
      </c>
      <c r="F1286" s="144" t="n">
        <f aca="false">E1286-D1286</f>
        <v>18860.073</v>
      </c>
      <c r="G1286" s="144" t="n">
        <v>100</v>
      </c>
      <c r="H1286" s="144" t="n">
        <v>100</v>
      </c>
    </row>
    <row r="1287" customFormat="false" ht="24" hidden="false" customHeight="true" outlineLevel="0" collapsed="false">
      <c r="A1287" s="56"/>
      <c r="B1287" s="56" t="n">
        <v>400</v>
      </c>
      <c r="C1287" s="56" t="s">
        <v>314</v>
      </c>
      <c r="D1287" s="151" t="n">
        <v>0</v>
      </c>
      <c r="E1287" s="60" t="n">
        <v>3866.854</v>
      </c>
      <c r="F1287" s="144" t="n">
        <f aca="false">E1287-D1287</f>
        <v>3866.854</v>
      </c>
      <c r="G1287" s="144" t="n">
        <v>100</v>
      </c>
      <c r="H1287" s="144" t="n">
        <v>100</v>
      </c>
    </row>
    <row r="1288" customFormat="false" ht="18.75" hidden="false" customHeight="true" outlineLevel="0" collapsed="false">
      <c r="A1288" s="56"/>
      <c r="B1288" s="56" t="n">
        <v>410</v>
      </c>
      <c r="C1288" s="56" t="s">
        <v>242</v>
      </c>
      <c r="D1288" s="151" t="n">
        <v>0</v>
      </c>
      <c r="E1288" s="60" t="n">
        <v>13623.322</v>
      </c>
      <c r="F1288" s="144" t="n">
        <f aca="false">E1288-D1288</f>
        <v>13623.322</v>
      </c>
      <c r="G1288" s="144" t="n">
        <v>100</v>
      </c>
      <c r="H1288" s="144" t="n">
        <v>100</v>
      </c>
    </row>
    <row r="1289" s="114" customFormat="true" ht="22.5" hidden="false" customHeight="true" outlineLevel="0" collapsed="false">
      <c r="A1289" s="56"/>
      <c r="B1289" s="56" t="n">
        <v>411</v>
      </c>
      <c r="C1289" s="56" t="s">
        <v>343</v>
      </c>
      <c r="D1289" s="151" t="n">
        <v>0</v>
      </c>
      <c r="E1289" s="60" t="n">
        <v>12155.589</v>
      </c>
      <c r="F1289" s="144" t="n">
        <f aca="false">E1289-D1289</f>
        <v>12155.589</v>
      </c>
      <c r="G1289" s="144" t="n">
        <v>100</v>
      </c>
      <c r="H1289" s="144" t="n">
        <v>100</v>
      </c>
    </row>
    <row r="1290" customFormat="false" ht="27" hidden="false" customHeight="true" outlineLevel="0" collapsed="false">
      <c r="A1290" s="56"/>
      <c r="B1290" s="56" t="n">
        <v>412</v>
      </c>
      <c r="C1290" s="56" t="s">
        <v>257</v>
      </c>
      <c r="D1290" s="151" t="n">
        <v>0</v>
      </c>
      <c r="E1290" s="60" t="n">
        <v>63798.779</v>
      </c>
      <c r="F1290" s="144" t="n">
        <f aca="false">E1290-D1290</f>
        <v>63798.779</v>
      </c>
      <c r="G1290" s="144" t="n">
        <v>100</v>
      </c>
      <c r="H1290" s="144" t="n">
        <v>100</v>
      </c>
    </row>
    <row r="1291" customFormat="false" ht="30" hidden="false" customHeight="true" outlineLevel="0" collapsed="false">
      <c r="A1291" s="56"/>
      <c r="B1291" s="56" t="s">
        <v>1370</v>
      </c>
      <c r="C1291" s="56" t="s">
        <v>1371</v>
      </c>
      <c r="D1291" s="60" t="n">
        <v>11012.691</v>
      </c>
      <c r="E1291" s="60" t="n">
        <v>15135.287</v>
      </c>
      <c r="F1291" s="144" t="n">
        <f aca="false">E1291-D1291</f>
        <v>4122.596</v>
      </c>
      <c r="G1291" s="144" t="n">
        <f aca="false">(E1291/D1291-1)*100</f>
        <v>37.434955725172</v>
      </c>
      <c r="H1291" s="144" t="n">
        <f aca="false">(((E1291/(D1291/0.9643204))-1)*100)</f>
        <v>32.5313314788801</v>
      </c>
    </row>
    <row r="1292" customFormat="false" ht="24.75" hidden="false" customHeight="true" outlineLevel="0" collapsed="false">
      <c r="A1292" s="56"/>
      <c r="B1292" s="56" t="s">
        <v>1372</v>
      </c>
      <c r="C1292" s="56" t="s">
        <v>1373</v>
      </c>
      <c r="D1292" s="60" t="n">
        <v>13484.269</v>
      </c>
      <c r="E1292" s="60" t="n">
        <v>17989.899</v>
      </c>
      <c r="F1292" s="144" t="n">
        <f aca="false">E1292-D1292</f>
        <v>4505.63</v>
      </c>
      <c r="G1292" s="144" t="n">
        <f aca="false">(E1292/D1292-1)*100</f>
        <v>33.4139729784388</v>
      </c>
      <c r="H1292" s="144" t="n">
        <f aca="false">(((E1292/(D1292/0.9643204))-1)*100)</f>
        <v>28.6538157881573</v>
      </c>
    </row>
    <row r="1293" customFormat="false" ht="18.75" hidden="false" customHeight="true" outlineLevel="0" collapsed="false">
      <c r="A1293" s="56"/>
      <c r="B1293" s="56" t="s">
        <v>1374</v>
      </c>
      <c r="C1293" s="56" t="s">
        <v>1375</v>
      </c>
      <c r="D1293" s="60" t="n">
        <v>12875.084</v>
      </c>
      <c r="E1293" s="60" t="n">
        <v>17038.716</v>
      </c>
      <c r="F1293" s="144" t="n">
        <f aca="false">E1293-D1293</f>
        <v>4163.632</v>
      </c>
      <c r="G1293" s="144" t="n">
        <f aca="false">(E1293/D1293-1)*100</f>
        <v>32.3386783340598</v>
      </c>
      <c r="H1293" s="144" t="n">
        <f aca="false">(((E1293/(D1293/0.9643204))-1)*100)</f>
        <v>27.6168872265719</v>
      </c>
    </row>
    <row r="1294" customFormat="false" ht="23.25" hidden="false" customHeight="true" outlineLevel="0" collapsed="false">
      <c r="A1294" s="56"/>
      <c r="B1294" s="56" t="s">
        <v>1376</v>
      </c>
      <c r="C1294" s="56" t="s">
        <v>1377</v>
      </c>
      <c r="D1294" s="60" t="n">
        <v>13607.981</v>
      </c>
      <c r="E1294" s="60" t="n">
        <v>17232.463</v>
      </c>
      <c r="F1294" s="144" t="n">
        <f aca="false">E1294-D1294</f>
        <v>3624.482</v>
      </c>
      <c r="G1294" s="144" t="n">
        <f aca="false">(E1294/D1294-1)*100</f>
        <v>26.6349725209052</v>
      </c>
      <c r="H1294" s="144" t="n">
        <f aca="false">(((E1294/(D1294/0.9643204))-1)*100)</f>
        <v>22.1166873553483</v>
      </c>
    </row>
    <row r="1295" customFormat="false" ht="16.5" hidden="false" customHeight="true" outlineLevel="0" collapsed="false">
      <c r="A1295" s="56"/>
      <c r="B1295" s="56" t="s">
        <v>208</v>
      </c>
      <c r="C1295" s="56" t="s">
        <v>1378</v>
      </c>
      <c r="D1295" s="60" t="n">
        <v>14906.11</v>
      </c>
      <c r="E1295" s="60" t="n">
        <v>18624.562</v>
      </c>
      <c r="F1295" s="144" t="n">
        <f aca="false">E1295-D1295</f>
        <v>3718.452</v>
      </c>
      <c r="G1295" s="144" t="n">
        <f aca="false">(E1295/D1295-1)*100</f>
        <v>24.9458242291248</v>
      </c>
      <c r="H1295" s="144" t="n">
        <f aca="false">(((E1295/(D1295/0.9643204))-1)*100)</f>
        <v>20.4878071989594</v>
      </c>
    </row>
    <row r="1296" s="114" customFormat="true" ht="27.75" hidden="false" customHeight="true" outlineLevel="0" collapsed="false">
      <c r="A1296" s="56"/>
      <c r="B1296" s="56" t="s">
        <v>682</v>
      </c>
      <c r="C1296" s="56" t="s">
        <v>1379</v>
      </c>
      <c r="D1296" s="60" t="n">
        <v>13548.614</v>
      </c>
      <c r="E1296" s="60" t="n">
        <v>16817.144</v>
      </c>
      <c r="F1296" s="144" t="n">
        <f aca="false">E1296-D1296</f>
        <v>3268.53</v>
      </c>
      <c r="G1296" s="144" t="n">
        <f aca="false">(E1296/D1296-1)*100</f>
        <v>24.1244602584441</v>
      </c>
      <c r="H1296" s="144" t="n">
        <f aca="false">(((E1296/(D1296/0.9643204))-1)*100)</f>
        <v>19.695749166207</v>
      </c>
      <c r="I1296" s="90"/>
      <c r="J1296" s="90"/>
      <c r="K1296" s="90"/>
      <c r="L1296" s="90"/>
      <c r="M1296" s="90"/>
      <c r="N1296" s="90"/>
      <c r="O1296" s="90"/>
      <c r="P1296" s="90"/>
      <c r="Q1296" s="90"/>
      <c r="R1296" s="90"/>
      <c r="S1296" s="90"/>
      <c r="T1296" s="90"/>
      <c r="U1296" s="90"/>
      <c r="V1296" s="90"/>
      <c r="W1296" s="90"/>
      <c r="X1296" s="90"/>
      <c r="Y1296" s="90"/>
      <c r="Z1296" s="90"/>
      <c r="AA1296" s="90"/>
      <c r="AB1296" s="90"/>
      <c r="AC1296" s="90"/>
      <c r="AD1296" s="90"/>
      <c r="AE1296" s="90"/>
      <c r="AF1296" s="90"/>
      <c r="AG1296" s="90"/>
      <c r="AH1296" s="90"/>
      <c r="AI1296" s="90"/>
      <c r="AJ1296" s="90"/>
      <c r="AK1296" s="90"/>
      <c r="AL1296" s="90"/>
      <c r="AM1296" s="90"/>
      <c r="AN1296" s="90"/>
      <c r="AO1296" s="90"/>
      <c r="AP1296" s="90"/>
      <c r="AQ1296" s="90"/>
      <c r="AR1296" s="90"/>
      <c r="AS1296" s="90"/>
      <c r="AT1296" s="90"/>
      <c r="AU1296" s="90"/>
      <c r="AV1296" s="90"/>
      <c r="AW1296" s="90"/>
      <c r="AX1296" s="90"/>
      <c r="AY1296" s="90"/>
      <c r="AZ1296" s="90"/>
      <c r="BA1296" s="90"/>
      <c r="BB1296" s="90"/>
      <c r="BC1296" s="90"/>
      <c r="BD1296" s="90"/>
      <c r="BE1296" s="90"/>
      <c r="BF1296" s="90"/>
      <c r="BG1296" s="90"/>
      <c r="BH1296" s="90"/>
      <c r="BI1296" s="90"/>
      <c r="BJ1296" s="90"/>
      <c r="BK1296" s="90"/>
      <c r="BL1296" s="90"/>
      <c r="BM1296" s="90"/>
      <c r="BN1296" s="90"/>
      <c r="BO1296" s="90"/>
      <c r="BP1296" s="90"/>
      <c r="BQ1296" s="90"/>
      <c r="BR1296" s="90"/>
      <c r="BS1296" s="90"/>
      <c r="BT1296" s="90"/>
      <c r="BU1296" s="90"/>
      <c r="BV1296" s="90"/>
      <c r="BW1296" s="90"/>
      <c r="BX1296" s="90"/>
      <c r="BY1296" s="90"/>
      <c r="BZ1296" s="90"/>
      <c r="CA1296" s="90"/>
      <c r="CB1296" s="90"/>
      <c r="CC1296" s="90"/>
      <c r="CD1296" s="90"/>
      <c r="CE1296" s="90"/>
      <c r="CF1296" s="90"/>
      <c r="CG1296" s="90"/>
      <c r="CH1296" s="90"/>
      <c r="CI1296" s="90"/>
      <c r="CJ1296" s="90"/>
      <c r="CK1296" s="90"/>
      <c r="CL1296" s="90"/>
      <c r="CM1296" s="90"/>
      <c r="CN1296" s="90"/>
      <c r="CO1296" s="90"/>
      <c r="CP1296" s="90"/>
      <c r="CQ1296" s="90"/>
      <c r="CR1296" s="90"/>
      <c r="CS1296" s="90"/>
      <c r="CT1296" s="90"/>
      <c r="CU1296" s="90"/>
      <c r="CV1296" s="90"/>
      <c r="CW1296" s="90"/>
      <c r="CX1296" s="90"/>
      <c r="CY1296" s="90"/>
      <c r="CZ1296" s="90"/>
      <c r="DA1296" s="90"/>
      <c r="DB1296" s="90"/>
      <c r="DC1296" s="90"/>
      <c r="DD1296" s="90"/>
      <c r="DE1296" s="90"/>
      <c r="DF1296" s="90"/>
      <c r="DG1296" s="90"/>
      <c r="DH1296" s="90"/>
      <c r="DI1296" s="90"/>
      <c r="DJ1296" s="90"/>
      <c r="DK1296" s="90"/>
      <c r="DL1296" s="90"/>
      <c r="DM1296" s="90"/>
      <c r="DN1296" s="90"/>
      <c r="DO1296" s="90"/>
      <c r="DP1296" s="90"/>
      <c r="DQ1296" s="90"/>
      <c r="DR1296" s="90"/>
      <c r="DS1296" s="90"/>
      <c r="DT1296" s="90"/>
      <c r="DU1296" s="90"/>
      <c r="DV1296" s="90"/>
      <c r="DW1296" s="90"/>
      <c r="DX1296" s="90"/>
      <c r="DY1296" s="90"/>
      <c r="DZ1296" s="90"/>
      <c r="EA1296" s="90"/>
      <c r="EB1296" s="90"/>
      <c r="EC1296" s="90"/>
      <c r="ED1296" s="90"/>
      <c r="EE1296" s="90"/>
      <c r="EF1296" s="90"/>
      <c r="EG1296" s="90"/>
      <c r="EH1296" s="90"/>
      <c r="EI1296" s="90"/>
      <c r="EJ1296" s="90"/>
      <c r="EK1296" s="90"/>
      <c r="EL1296" s="90"/>
      <c r="EM1296" s="90"/>
      <c r="EN1296" s="90"/>
      <c r="EO1296" s="90"/>
      <c r="EP1296" s="90"/>
      <c r="EQ1296" s="90"/>
      <c r="ER1296" s="90"/>
      <c r="ES1296" s="90"/>
      <c r="ET1296" s="90"/>
      <c r="EU1296" s="90"/>
      <c r="EV1296" s="90"/>
      <c r="EW1296" s="90"/>
      <c r="EX1296" s="90"/>
      <c r="EY1296" s="90"/>
      <c r="EZ1296" s="90"/>
      <c r="FA1296" s="90"/>
      <c r="FB1296" s="90"/>
      <c r="FC1296" s="90"/>
      <c r="FD1296" s="90"/>
      <c r="FE1296" s="90"/>
      <c r="FF1296" s="90"/>
      <c r="FG1296" s="90"/>
      <c r="FH1296" s="90"/>
      <c r="FI1296" s="90"/>
      <c r="FJ1296" s="90"/>
      <c r="FK1296" s="90"/>
      <c r="FL1296" s="90"/>
      <c r="FM1296" s="90"/>
      <c r="FN1296" s="90"/>
      <c r="FO1296" s="90"/>
      <c r="FP1296" s="90"/>
      <c r="FQ1296" s="90"/>
      <c r="FR1296" s="90"/>
      <c r="FS1296" s="90"/>
      <c r="FT1296" s="90"/>
      <c r="FU1296" s="90"/>
      <c r="FV1296" s="90"/>
      <c r="FW1296" s="90"/>
      <c r="FX1296" s="90"/>
      <c r="FY1296" s="90"/>
      <c r="FZ1296" s="90"/>
      <c r="GA1296" s="90"/>
      <c r="GB1296" s="90"/>
      <c r="GC1296" s="90"/>
      <c r="GD1296" s="90"/>
      <c r="GE1296" s="90"/>
      <c r="GF1296" s="90"/>
      <c r="GG1296" s="90"/>
      <c r="GH1296" s="90"/>
      <c r="GI1296" s="90"/>
    </row>
    <row r="1297" s="114" customFormat="true" ht="20.25" hidden="false" customHeight="true" outlineLevel="0" collapsed="false">
      <c r="A1297" s="56"/>
      <c r="B1297" s="56" t="s">
        <v>213</v>
      </c>
      <c r="C1297" s="56" t="s">
        <v>1380</v>
      </c>
      <c r="D1297" s="60" t="n">
        <v>13454.126</v>
      </c>
      <c r="E1297" s="60" t="n">
        <v>16273.1</v>
      </c>
      <c r="F1297" s="144" t="n">
        <f aca="false">E1297-D1297</f>
        <v>2818.974</v>
      </c>
      <c r="G1297" s="144" t="n">
        <f aca="false">(E1297/D1297-1)*100</f>
        <v>20.9524869917228</v>
      </c>
      <c r="H1297" s="144" t="n">
        <f aca="false">(((E1297/(D1297/0.9643204))-1)*100)</f>
        <v>16.636950636853</v>
      </c>
    </row>
    <row r="1298" customFormat="false" ht="30.75" hidden="false" customHeight="true" outlineLevel="0" collapsed="false">
      <c r="A1298" s="56"/>
      <c r="B1298" s="56" t="s">
        <v>466</v>
      </c>
      <c r="C1298" s="56" t="s">
        <v>1381</v>
      </c>
      <c r="D1298" s="60" t="n">
        <v>13570.677</v>
      </c>
      <c r="E1298" s="60" t="n">
        <v>16192.657</v>
      </c>
      <c r="F1298" s="144" t="n">
        <f aca="false">E1298-D1298</f>
        <v>2621.98</v>
      </c>
      <c r="G1298" s="144" t="n">
        <f aca="false">(E1298/D1298-1)*100</f>
        <v>19.3209226039349</v>
      </c>
      <c r="H1298" s="144" t="n">
        <f aca="false">(((E1298/(D1298/0.9643204))-1)*100)</f>
        <v>15.0635998137956</v>
      </c>
    </row>
    <row r="1299" customFormat="false" ht="26.25" hidden="false" customHeight="true" outlineLevel="0" collapsed="false">
      <c r="A1299" s="56"/>
      <c r="B1299" s="56" t="s">
        <v>1382</v>
      </c>
      <c r="C1299" s="56" t="s">
        <v>1383</v>
      </c>
      <c r="D1299" s="60" t="n">
        <v>14133.305</v>
      </c>
      <c r="E1299" s="60" t="n">
        <v>16774.244</v>
      </c>
      <c r="F1299" s="144" t="n">
        <f aca="false">E1299-D1299</f>
        <v>2640.939</v>
      </c>
      <c r="G1299" s="144" t="n">
        <f aca="false">(E1299/D1299-1)*100</f>
        <v>18.6859266109378</v>
      </c>
      <c r="H1299" s="144" t="n">
        <f aca="false">(((E1299/(D1299/0.9643204))-1)*100)</f>
        <v>14.4512602238301</v>
      </c>
    </row>
    <row r="1300" customFormat="false" ht="27" hidden="false" customHeight="true" outlineLevel="0" collapsed="false">
      <c r="A1300" s="56"/>
      <c r="B1300" s="56" t="s">
        <v>1384</v>
      </c>
      <c r="C1300" s="56" t="s">
        <v>1385</v>
      </c>
      <c r="D1300" s="60" t="n">
        <v>13728.885</v>
      </c>
      <c r="E1300" s="60" t="n">
        <v>16290.603</v>
      </c>
      <c r="F1300" s="144" t="n">
        <f aca="false">E1300-D1300</f>
        <v>2561.718</v>
      </c>
      <c r="G1300" s="144" t="n">
        <f aca="false">(E1300/D1300-1)*100</f>
        <v>18.6593303097812</v>
      </c>
      <c r="H1300" s="144" t="n">
        <f aca="false">(((E1300/(D1300/0.9643204))-1)*100)</f>
        <v>14.4256128680603</v>
      </c>
    </row>
    <row r="1301" customFormat="false" ht="21" hidden="false" customHeight="true" outlineLevel="0" collapsed="false">
      <c r="A1301" s="56"/>
      <c r="B1301" s="56" t="s">
        <v>1386</v>
      </c>
      <c r="C1301" s="56" t="s">
        <v>1387</v>
      </c>
      <c r="D1301" s="60" t="n">
        <v>14795.265</v>
      </c>
      <c r="E1301" s="60" t="n">
        <v>17487.282</v>
      </c>
      <c r="F1301" s="144" t="n">
        <f aca="false">E1301-D1301</f>
        <v>2692.017</v>
      </c>
      <c r="G1301" s="144" t="n">
        <f aca="false">(E1301/D1301-1)*100</f>
        <v>18.1951252647384</v>
      </c>
      <c r="H1301" s="144" t="n">
        <f aca="false">(((E1301/(D1301/0.9643204))-1)*100)</f>
        <v>13.9779704733427</v>
      </c>
    </row>
    <row r="1302" customFormat="false" ht="24.75" hidden="false" customHeight="true" outlineLevel="0" collapsed="false">
      <c r="A1302" s="56"/>
      <c r="B1302" s="56" t="s">
        <v>1388</v>
      </c>
      <c r="C1302" s="56" t="s">
        <v>1389</v>
      </c>
      <c r="D1302" s="60" t="n">
        <v>14156.819</v>
      </c>
      <c r="E1302" s="60" t="n">
        <v>16528.341</v>
      </c>
      <c r="F1302" s="144" t="n">
        <f aca="false">E1302-D1302</f>
        <v>2371.522</v>
      </c>
      <c r="G1302" s="144" t="n">
        <f aca="false">(E1302/D1302-1)*100</f>
        <v>16.7517999629719</v>
      </c>
      <c r="H1302" s="144" t="n">
        <f aca="false">(((E1302/(D1302/0.9643204))-1)*100)</f>
        <v>12.5861424410131</v>
      </c>
    </row>
    <row r="1303" customFormat="false" ht="18.75" hidden="false" customHeight="true" outlineLevel="0" collapsed="false">
      <c r="A1303" s="56"/>
      <c r="B1303" s="56" t="s">
        <v>1390</v>
      </c>
      <c r="C1303" s="56" t="s">
        <v>1391</v>
      </c>
      <c r="D1303" s="60" t="n">
        <v>15285.771</v>
      </c>
      <c r="E1303" s="60" t="n">
        <v>17830.422</v>
      </c>
      <c r="F1303" s="144" t="n">
        <f aca="false">E1303-D1303</f>
        <v>2544.651</v>
      </c>
      <c r="G1303" s="144" t="n">
        <f aca="false">(E1303/D1303-1)*100</f>
        <v>16.6471877669762</v>
      </c>
      <c r="H1303" s="144" t="n">
        <f aca="false">(((E1303/(D1303/0.9643204))-1)*100)</f>
        <v>12.4852627663256</v>
      </c>
    </row>
    <row r="1304" customFormat="false" ht="30" hidden="false" customHeight="true" outlineLevel="0" collapsed="false">
      <c r="A1304" s="56"/>
      <c r="B1304" s="56" t="s">
        <v>254</v>
      </c>
      <c r="C1304" s="56" t="s">
        <v>1392</v>
      </c>
      <c r="D1304" s="60" t="n">
        <v>14153.684</v>
      </c>
      <c r="E1304" s="60" t="n">
        <v>16373.32</v>
      </c>
      <c r="F1304" s="144" t="n">
        <f aca="false">E1304-D1304</f>
        <v>2219.636</v>
      </c>
      <c r="G1304" s="144" t="n">
        <f aca="false">(E1304/D1304-1)*100</f>
        <v>15.6823905352133</v>
      </c>
      <c r="H1304" s="144" t="n">
        <f aca="false">(((E1304/(D1304/0.9643204))-1)*100)</f>
        <v>11.5548891138731</v>
      </c>
    </row>
    <row r="1305" customFormat="false" ht="26.25" hidden="false" customHeight="true" outlineLevel="0" collapsed="false">
      <c r="A1305" s="56"/>
      <c r="B1305" s="56" t="s">
        <v>231</v>
      </c>
      <c r="C1305" s="56" t="s">
        <v>1393</v>
      </c>
      <c r="D1305" s="60" t="n">
        <v>17188.506</v>
      </c>
      <c r="E1305" s="60" t="n">
        <v>19878.161</v>
      </c>
      <c r="F1305" s="144" t="n">
        <f aca="false">E1305-D1305</f>
        <v>2689.655</v>
      </c>
      <c r="G1305" s="144" t="n">
        <f aca="false">(E1305/D1305-1)*100</f>
        <v>15.64798592734</v>
      </c>
      <c r="H1305" s="144" t="n">
        <f aca="false">(((E1305/(D1305/0.9643204))-1)*100)</f>
        <v>11.5217120486469</v>
      </c>
    </row>
    <row r="1306" customFormat="false" ht="26.25" hidden="false" customHeight="true" outlineLevel="0" collapsed="false">
      <c r="A1306" s="56"/>
      <c r="B1306" s="56" t="s">
        <v>229</v>
      </c>
      <c r="C1306" s="56" t="s">
        <v>1394</v>
      </c>
      <c r="D1306" s="60" t="n">
        <v>14561.537</v>
      </c>
      <c r="E1306" s="60" t="n">
        <v>16769.521</v>
      </c>
      <c r="F1306" s="144" t="n">
        <f aca="false">E1306-D1306</f>
        <v>2207.984</v>
      </c>
      <c r="G1306" s="144" t="n">
        <f aca="false">(E1306/D1306-1)*100</f>
        <v>15.1631246069697</v>
      </c>
      <c r="H1306" s="144" t="n">
        <f aca="false">(((E1306/(D1306/0.9643204))-1)*100)</f>
        <v>11.0541503862429</v>
      </c>
    </row>
    <row r="1307" customFormat="false" ht="24.75" hidden="false" customHeight="true" outlineLevel="0" collapsed="false">
      <c r="A1307" s="56"/>
      <c r="B1307" s="56" t="s">
        <v>1395</v>
      </c>
      <c r="C1307" s="56" t="s">
        <v>1396</v>
      </c>
      <c r="D1307" s="60" t="n">
        <v>13885.597</v>
      </c>
      <c r="E1307" s="60" t="n">
        <v>15835.696</v>
      </c>
      <c r="F1307" s="144" t="n">
        <f aca="false">E1307-D1307</f>
        <v>1950.099</v>
      </c>
      <c r="G1307" s="144" t="n">
        <f aca="false">(E1307/D1307-1)*100</f>
        <v>14.0440414625313</v>
      </c>
      <c r="H1307" s="144" t="n">
        <f aca="false">(((E1307/(D1307/0.9643204))-1)*100)</f>
        <v>9.97499568076474</v>
      </c>
    </row>
    <row r="1308" customFormat="false" ht="26.25" hidden="false" customHeight="true" outlineLevel="0" collapsed="false">
      <c r="A1308" s="56"/>
      <c r="B1308" s="56" t="s">
        <v>464</v>
      </c>
      <c r="C1308" s="56" t="s">
        <v>1397</v>
      </c>
      <c r="D1308" s="60" t="n">
        <v>15313.429</v>
      </c>
      <c r="E1308" s="60" t="n">
        <v>17119.144</v>
      </c>
      <c r="F1308" s="144" t="n">
        <f aca="false">E1308-D1308</f>
        <v>1805.715</v>
      </c>
      <c r="G1308" s="144" t="n">
        <f aca="false">(E1308/D1308-1)*100</f>
        <v>11.7917090940246</v>
      </c>
      <c r="H1308" s="144" t="n">
        <f aca="false">(((E1308/(D1308/0.9643204))-1)*100)</f>
        <v>7.80302563023343</v>
      </c>
    </row>
    <row r="1309" customFormat="false" ht="24" hidden="false" customHeight="true" outlineLevel="0" collapsed="false">
      <c r="A1309" s="56"/>
      <c r="B1309" s="56" t="s">
        <v>227</v>
      </c>
      <c r="C1309" s="56" t="s">
        <v>1398</v>
      </c>
      <c r="D1309" s="60" t="n">
        <v>14938.66</v>
      </c>
      <c r="E1309" s="60" t="n">
        <v>16676.485</v>
      </c>
      <c r="F1309" s="144" t="n">
        <f aca="false">E1309-D1309</f>
        <v>1737.825</v>
      </c>
      <c r="G1309" s="144" t="n">
        <f aca="false">(E1309/D1309-1)*100</f>
        <v>11.633071507083</v>
      </c>
      <c r="H1309" s="144" t="n">
        <f aca="false">(((E1309/(D1309/0.9643204))-1)*100)</f>
        <v>7.65004816893884</v>
      </c>
    </row>
    <row r="1310" customFormat="false" ht="24" hidden="false" customHeight="true" outlineLevel="0" collapsed="false">
      <c r="A1310" s="56"/>
      <c r="B1310" s="56" t="s">
        <v>1399</v>
      </c>
      <c r="C1310" s="56" t="s">
        <v>1400</v>
      </c>
      <c r="D1310" s="60" t="n">
        <v>15063.667</v>
      </c>
      <c r="E1310" s="60" t="n">
        <v>16431.791</v>
      </c>
      <c r="F1310" s="144" t="n">
        <f aca="false">E1310-D1310</f>
        <v>1368.124</v>
      </c>
      <c r="G1310" s="144" t="n">
        <f aca="false">(E1310/D1310-1)*100</f>
        <v>9.08227724364858</v>
      </c>
      <c r="H1310" s="144" t="n">
        <f aca="false">(((E1310/(D1310/0.9643204))-1)*100)</f>
        <v>5.1902652245061</v>
      </c>
    </row>
    <row r="1311" s="52" customFormat="true" ht="18" hidden="false" customHeight="true" outlineLevel="0" collapsed="false">
      <c r="A1311" s="56"/>
      <c r="B1311" s="56" t="s">
        <v>215</v>
      </c>
      <c r="C1311" s="56" t="s">
        <v>1401</v>
      </c>
      <c r="D1311" s="60" t="n">
        <v>18412.139</v>
      </c>
      <c r="E1311" s="60" t="n">
        <v>17698.774</v>
      </c>
      <c r="F1311" s="144" t="n">
        <f aca="false">E1311-D1311</f>
        <v>-713.364999999998</v>
      </c>
      <c r="G1311" s="144" t="n">
        <f aca="false">(E1311/D1311-1)*100</f>
        <v>-3.87442762625243</v>
      </c>
      <c r="H1311" s="144" t="n">
        <f aca="false">(((E1311/(D1311/0.9643204))-1)*100)</f>
        <v>-7.3041495983188</v>
      </c>
      <c r="I1311" s="152"/>
      <c r="J1311" s="152"/>
      <c r="K1311" s="152"/>
      <c r="L1311" s="152"/>
      <c r="M1311" s="152"/>
      <c r="N1311" s="152"/>
      <c r="O1311" s="152"/>
      <c r="P1311" s="152"/>
      <c r="Q1311" s="152"/>
      <c r="R1311" s="152"/>
      <c r="S1311" s="152"/>
      <c r="T1311" s="152"/>
      <c r="U1311" s="152"/>
      <c r="V1311" s="152"/>
      <c r="W1311" s="152"/>
      <c r="X1311" s="152"/>
      <c r="Y1311" s="152"/>
      <c r="Z1311" s="152"/>
      <c r="AA1311" s="152"/>
      <c r="AB1311" s="152"/>
      <c r="AC1311" s="152"/>
      <c r="AD1311" s="152"/>
      <c r="AE1311" s="152"/>
      <c r="AF1311" s="152"/>
      <c r="AG1311" s="152"/>
      <c r="AH1311" s="152"/>
      <c r="AI1311" s="152"/>
      <c r="AJ1311" s="152"/>
      <c r="AK1311" s="152"/>
      <c r="AL1311" s="152"/>
      <c r="AM1311" s="152"/>
      <c r="AN1311" s="152"/>
      <c r="AO1311" s="152"/>
      <c r="AP1311" s="152"/>
      <c r="AQ1311" s="152"/>
      <c r="AR1311" s="152"/>
      <c r="AS1311" s="152"/>
      <c r="AT1311" s="152"/>
      <c r="AU1311" s="152"/>
      <c r="AV1311" s="152"/>
      <c r="AW1311" s="152"/>
      <c r="AX1311" s="152"/>
      <c r="AY1311" s="152"/>
      <c r="AZ1311" s="152"/>
      <c r="BA1311" s="152"/>
      <c r="BB1311" s="152"/>
      <c r="BC1311" s="152"/>
      <c r="BD1311" s="152"/>
      <c r="BE1311" s="152"/>
      <c r="BF1311" s="152"/>
      <c r="BG1311" s="152"/>
      <c r="BH1311" s="152"/>
      <c r="BI1311" s="152"/>
      <c r="BJ1311" s="152"/>
      <c r="BK1311" s="152"/>
      <c r="BL1311" s="152"/>
      <c r="BM1311" s="152"/>
      <c r="BN1311" s="152"/>
      <c r="BO1311" s="152"/>
      <c r="BP1311" s="152"/>
      <c r="BQ1311" s="152"/>
      <c r="BR1311" s="152"/>
      <c r="BS1311" s="152"/>
      <c r="BT1311" s="152"/>
      <c r="BU1311" s="152"/>
      <c r="BV1311" s="152"/>
      <c r="BW1311" s="152"/>
      <c r="BX1311" s="152"/>
      <c r="BY1311" s="152"/>
      <c r="BZ1311" s="152"/>
      <c r="CA1311" s="152"/>
      <c r="CB1311" s="152"/>
      <c r="CC1311" s="152"/>
      <c r="CD1311" s="152"/>
      <c r="CE1311" s="152"/>
      <c r="CF1311" s="152"/>
      <c r="CG1311" s="152"/>
      <c r="CH1311" s="152"/>
      <c r="CI1311" s="152"/>
      <c r="CJ1311" s="152"/>
      <c r="CK1311" s="152"/>
      <c r="CL1311" s="152"/>
      <c r="CM1311" s="152"/>
      <c r="CN1311" s="152"/>
      <c r="CO1311" s="152"/>
      <c r="CP1311" s="152"/>
      <c r="CQ1311" s="152"/>
      <c r="CR1311" s="152"/>
      <c r="CS1311" s="152"/>
      <c r="CT1311" s="152"/>
      <c r="CU1311" s="152"/>
      <c r="CV1311" s="152"/>
      <c r="CW1311" s="152"/>
      <c r="CX1311" s="152"/>
      <c r="CY1311" s="152"/>
      <c r="CZ1311" s="152"/>
      <c r="DA1311" s="152"/>
      <c r="DB1311" s="152"/>
      <c r="DC1311" s="152"/>
      <c r="DD1311" s="152"/>
      <c r="DE1311" s="152"/>
      <c r="DF1311" s="152"/>
      <c r="DG1311" s="152"/>
      <c r="DH1311" s="152"/>
      <c r="DI1311" s="152"/>
      <c r="DJ1311" s="152"/>
      <c r="DK1311" s="152"/>
      <c r="DL1311" s="152"/>
      <c r="DM1311" s="152"/>
      <c r="DN1311" s="152"/>
      <c r="DO1311" s="152"/>
      <c r="DP1311" s="152"/>
      <c r="DQ1311" s="152"/>
      <c r="DR1311" s="152"/>
      <c r="DS1311" s="152"/>
      <c r="DT1311" s="152"/>
      <c r="DU1311" s="152"/>
      <c r="DV1311" s="152"/>
      <c r="DW1311" s="152"/>
      <c r="DX1311" s="152"/>
      <c r="DY1311" s="152"/>
      <c r="DZ1311" s="152"/>
      <c r="EA1311" s="152"/>
      <c r="EB1311" s="152"/>
      <c r="EC1311" s="152"/>
      <c r="ED1311" s="152"/>
      <c r="EE1311" s="152"/>
      <c r="EF1311" s="152"/>
      <c r="EG1311" s="152"/>
      <c r="EH1311" s="152"/>
      <c r="EI1311" s="152"/>
      <c r="EJ1311" s="152"/>
      <c r="EK1311" s="152"/>
      <c r="EL1311" s="152"/>
      <c r="EM1311" s="152"/>
      <c r="EN1311" s="152"/>
      <c r="EO1311" s="152"/>
      <c r="EP1311" s="152"/>
      <c r="EQ1311" s="152"/>
      <c r="ER1311" s="152"/>
      <c r="ES1311" s="152"/>
      <c r="ET1311" s="152"/>
      <c r="EU1311" s="152"/>
      <c r="EV1311" s="152"/>
      <c r="EW1311" s="152"/>
      <c r="EX1311" s="152"/>
      <c r="EY1311" s="152"/>
      <c r="EZ1311" s="152"/>
      <c r="FA1311" s="152"/>
      <c r="FB1311" s="152"/>
      <c r="FC1311" s="152"/>
      <c r="FD1311" s="152"/>
      <c r="FE1311" s="152"/>
      <c r="FF1311" s="152"/>
      <c r="FG1311" s="152"/>
      <c r="FH1311" s="152"/>
      <c r="FI1311" s="152"/>
      <c r="FJ1311" s="152"/>
      <c r="FK1311" s="152"/>
      <c r="FL1311" s="152"/>
      <c r="FM1311" s="152"/>
      <c r="FN1311" s="152"/>
      <c r="FO1311" s="152"/>
      <c r="FP1311" s="152"/>
      <c r="FQ1311" s="152"/>
      <c r="FR1311" s="152"/>
      <c r="FS1311" s="152"/>
      <c r="FT1311" s="152"/>
      <c r="FU1311" s="152"/>
      <c r="FV1311" s="152"/>
      <c r="FW1311" s="152"/>
      <c r="FX1311" s="152"/>
      <c r="FY1311" s="152"/>
      <c r="FZ1311" s="152"/>
      <c r="GA1311" s="152"/>
      <c r="GB1311" s="152"/>
      <c r="GC1311" s="152"/>
      <c r="GD1311" s="152"/>
      <c r="GE1311" s="152"/>
      <c r="GF1311" s="152"/>
      <c r="GG1311" s="152"/>
      <c r="GH1311" s="152"/>
      <c r="GI1311" s="152"/>
    </row>
    <row r="1312" s="52" customFormat="true" ht="22.5" hidden="false" customHeight="true" outlineLevel="0" collapsed="false">
      <c r="A1312" s="56"/>
      <c r="B1312" s="56" t="s">
        <v>211</v>
      </c>
      <c r="C1312" s="56" t="s">
        <v>1402</v>
      </c>
      <c r="D1312" s="60" t="n">
        <v>18913.067</v>
      </c>
      <c r="E1312" s="60" t="n">
        <v>17971.179</v>
      </c>
      <c r="F1312" s="144" t="n">
        <f aca="false">E1312-D1312</f>
        <v>-941.887999999999</v>
      </c>
      <c r="G1312" s="144" t="n">
        <f aca="false">(E1312/D1312-1)*100</f>
        <v>-4.9800912776336</v>
      </c>
      <c r="H1312" s="144" t="n">
        <f aca="false">(((E1312/(D1312/0.9643204))-1)*100)</f>
        <v>-8.37036361288415</v>
      </c>
      <c r="I1312" s="152"/>
      <c r="J1312" s="152"/>
      <c r="K1312" s="152"/>
      <c r="L1312" s="152"/>
      <c r="M1312" s="152"/>
      <c r="N1312" s="152"/>
      <c r="O1312" s="152"/>
      <c r="P1312" s="152"/>
      <c r="Q1312" s="152"/>
      <c r="R1312" s="152"/>
      <c r="S1312" s="152"/>
      <c r="T1312" s="152"/>
      <c r="U1312" s="152"/>
      <c r="V1312" s="152"/>
      <c r="W1312" s="152"/>
      <c r="X1312" s="152"/>
      <c r="Y1312" s="152"/>
      <c r="Z1312" s="152"/>
      <c r="AA1312" s="152"/>
      <c r="AB1312" s="152"/>
      <c r="AC1312" s="152"/>
      <c r="AD1312" s="152"/>
      <c r="AE1312" s="152"/>
      <c r="AF1312" s="152"/>
      <c r="AG1312" s="152"/>
      <c r="AH1312" s="152"/>
      <c r="AI1312" s="152"/>
      <c r="AJ1312" s="152"/>
      <c r="AK1312" s="152"/>
      <c r="AL1312" s="152"/>
      <c r="AM1312" s="152"/>
      <c r="AN1312" s="152"/>
      <c r="AO1312" s="152"/>
      <c r="AP1312" s="152"/>
      <c r="AQ1312" s="152"/>
      <c r="AR1312" s="152"/>
      <c r="AS1312" s="152"/>
      <c r="AT1312" s="152"/>
      <c r="AU1312" s="152"/>
      <c r="AV1312" s="152"/>
      <c r="AW1312" s="152"/>
      <c r="AX1312" s="152"/>
      <c r="AY1312" s="152"/>
      <c r="AZ1312" s="152"/>
      <c r="BA1312" s="152"/>
      <c r="BB1312" s="152"/>
      <c r="BC1312" s="152"/>
      <c r="BD1312" s="152"/>
      <c r="BE1312" s="152"/>
      <c r="BF1312" s="152"/>
      <c r="BG1312" s="152"/>
      <c r="BH1312" s="152"/>
      <c r="BI1312" s="152"/>
      <c r="BJ1312" s="152"/>
      <c r="BK1312" s="152"/>
      <c r="BL1312" s="152"/>
      <c r="BM1312" s="152"/>
      <c r="BN1312" s="152"/>
      <c r="BO1312" s="152"/>
      <c r="BP1312" s="152"/>
      <c r="BQ1312" s="152"/>
      <c r="BR1312" s="152"/>
      <c r="BS1312" s="152"/>
      <c r="BT1312" s="152"/>
      <c r="BU1312" s="152"/>
      <c r="BV1312" s="152"/>
      <c r="BW1312" s="152"/>
      <c r="BX1312" s="152"/>
      <c r="BY1312" s="152"/>
      <c r="BZ1312" s="152"/>
      <c r="CA1312" s="152"/>
      <c r="CB1312" s="152"/>
      <c r="CC1312" s="152"/>
      <c r="CD1312" s="152"/>
      <c r="CE1312" s="152"/>
      <c r="CF1312" s="152"/>
      <c r="CG1312" s="152"/>
      <c r="CH1312" s="152"/>
      <c r="CI1312" s="152"/>
      <c r="CJ1312" s="152"/>
      <c r="CK1312" s="152"/>
      <c r="CL1312" s="152"/>
      <c r="CM1312" s="152"/>
      <c r="CN1312" s="152"/>
      <c r="CO1312" s="152"/>
      <c r="CP1312" s="152"/>
      <c r="CQ1312" s="152"/>
      <c r="CR1312" s="152"/>
      <c r="CS1312" s="152"/>
      <c r="CT1312" s="152"/>
      <c r="CU1312" s="152"/>
      <c r="CV1312" s="152"/>
      <c r="CW1312" s="152"/>
      <c r="CX1312" s="152"/>
      <c r="CY1312" s="152"/>
      <c r="CZ1312" s="152"/>
      <c r="DA1312" s="152"/>
      <c r="DB1312" s="152"/>
      <c r="DC1312" s="152"/>
      <c r="DD1312" s="152"/>
      <c r="DE1312" s="152"/>
      <c r="DF1312" s="152"/>
      <c r="DG1312" s="152"/>
      <c r="DH1312" s="152"/>
      <c r="DI1312" s="152"/>
      <c r="DJ1312" s="152"/>
      <c r="DK1312" s="152"/>
      <c r="DL1312" s="152"/>
      <c r="DM1312" s="152"/>
      <c r="DN1312" s="152"/>
      <c r="DO1312" s="152"/>
      <c r="DP1312" s="152"/>
      <c r="DQ1312" s="152"/>
      <c r="DR1312" s="152"/>
      <c r="DS1312" s="152"/>
      <c r="DT1312" s="152"/>
      <c r="DU1312" s="152"/>
      <c r="DV1312" s="152"/>
      <c r="DW1312" s="152"/>
      <c r="DX1312" s="152"/>
      <c r="DY1312" s="152"/>
      <c r="DZ1312" s="152"/>
      <c r="EA1312" s="152"/>
      <c r="EB1312" s="152"/>
      <c r="EC1312" s="152"/>
      <c r="ED1312" s="152"/>
      <c r="EE1312" s="152"/>
      <c r="EF1312" s="152"/>
      <c r="EG1312" s="152"/>
      <c r="EH1312" s="152"/>
      <c r="EI1312" s="152"/>
      <c r="EJ1312" s="152"/>
      <c r="EK1312" s="152"/>
      <c r="EL1312" s="152"/>
      <c r="EM1312" s="152"/>
      <c r="EN1312" s="152"/>
      <c r="EO1312" s="152"/>
      <c r="EP1312" s="152"/>
      <c r="EQ1312" s="152"/>
      <c r="ER1312" s="152"/>
      <c r="ES1312" s="152"/>
      <c r="ET1312" s="152"/>
      <c r="EU1312" s="152"/>
      <c r="EV1312" s="152"/>
      <c r="EW1312" s="152"/>
      <c r="EX1312" s="152"/>
      <c r="EY1312" s="152"/>
      <c r="EZ1312" s="152"/>
      <c r="FA1312" s="152"/>
      <c r="FB1312" s="152"/>
      <c r="FC1312" s="152"/>
      <c r="FD1312" s="152"/>
      <c r="FE1312" s="152"/>
      <c r="FF1312" s="152"/>
      <c r="FG1312" s="152"/>
      <c r="FH1312" s="152"/>
      <c r="FI1312" s="152"/>
      <c r="FJ1312" s="152"/>
      <c r="FK1312" s="152"/>
      <c r="FL1312" s="152"/>
      <c r="FM1312" s="152"/>
      <c r="FN1312" s="152"/>
      <c r="FO1312" s="152"/>
      <c r="FP1312" s="152"/>
      <c r="FQ1312" s="152"/>
      <c r="FR1312" s="152"/>
      <c r="FS1312" s="152"/>
      <c r="FT1312" s="152"/>
      <c r="FU1312" s="152"/>
      <c r="FV1312" s="152"/>
      <c r="FW1312" s="152"/>
      <c r="FX1312" s="152"/>
      <c r="FY1312" s="152"/>
      <c r="FZ1312" s="152"/>
      <c r="GA1312" s="152"/>
      <c r="GB1312" s="152"/>
      <c r="GC1312" s="152"/>
      <c r="GD1312" s="152"/>
      <c r="GE1312" s="152"/>
      <c r="GF1312" s="152"/>
      <c r="GG1312" s="152"/>
      <c r="GH1312" s="152"/>
      <c r="GI1312" s="152"/>
    </row>
    <row r="1313" s="192" customFormat="true" ht="28.5" hidden="false" customHeight="true" outlineLevel="0" collapsed="false">
      <c r="A1313" s="72"/>
      <c r="B1313" s="189" t="s">
        <v>238</v>
      </c>
      <c r="C1313" s="189" t="s">
        <v>1403</v>
      </c>
      <c r="D1313" s="190" t="n">
        <v>433420.117</v>
      </c>
      <c r="E1313" s="190" t="n">
        <v>292319.72</v>
      </c>
      <c r="F1313" s="191" t="n">
        <f aca="false">E1313-D1313</f>
        <v>-141100.397</v>
      </c>
      <c r="G1313" s="191" t="n">
        <f aca="false">(E1313/D1313-1)*100</f>
        <v>-32.5551102649903</v>
      </c>
      <c r="H1313" s="191" t="n">
        <f aca="false">(((E1313/(D1313/0.9643204))-1)*100)</f>
        <v>-34.9615169527796</v>
      </c>
    </row>
    <row r="1314" s="152" customFormat="true" ht="18.75" hidden="false" customHeight="true" outlineLevel="0" collapsed="false">
      <c r="A1314" s="56"/>
      <c r="B1314" s="56"/>
      <c r="C1314" s="56"/>
      <c r="D1314" s="60"/>
      <c r="E1314" s="60"/>
      <c r="F1314" s="144"/>
      <c r="G1314" s="144"/>
      <c r="H1314" s="144"/>
      <c r="I1314" s="181"/>
      <c r="J1314" s="181"/>
      <c r="K1314" s="181"/>
      <c r="L1314" s="181"/>
    </row>
    <row r="1315" s="152" customFormat="true" ht="28.5" hidden="false" customHeight="true" outlineLevel="0" collapsed="false">
      <c r="A1315" s="22" t="s">
        <v>1404</v>
      </c>
      <c r="B1315" s="22"/>
      <c r="C1315" s="22"/>
      <c r="D1315" s="22"/>
      <c r="E1315" s="22"/>
      <c r="F1315" s="22"/>
      <c r="G1315" s="22"/>
      <c r="H1315" s="22"/>
      <c r="I1315" s="181"/>
      <c r="J1315" s="181"/>
      <c r="K1315" s="181"/>
      <c r="L1315" s="181"/>
    </row>
    <row r="1316" s="152" customFormat="true" ht="15.75" hidden="false" customHeight="true" outlineLevel="0" collapsed="false">
      <c r="A1316" s="22" t="s">
        <v>153</v>
      </c>
      <c r="B1316" s="22"/>
      <c r="C1316" s="22"/>
      <c r="D1316" s="22"/>
      <c r="E1316" s="22"/>
      <c r="F1316" s="22"/>
      <c r="G1316" s="22"/>
      <c r="H1316" s="22"/>
      <c r="I1316" s="181"/>
      <c r="J1316" s="181"/>
      <c r="K1316" s="181"/>
      <c r="L1316" s="181"/>
    </row>
    <row r="1317" s="152" customFormat="true" ht="15" hidden="false" customHeight="true" outlineLevel="0" collapsed="false">
      <c r="A1317" s="24" t="s">
        <v>197</v>
      </c>
      <c r="B1317" s="24"/>
      <c r="C1317" s="24"/>
      <c r="D1317" s="24"/>
      <c r="E1317" s="24"/>
      <c r="F1317" s="24"/>
      <c r="G1317" s="24"/>
      <c r="H1317" s="24"/>
      <c r="I1317" s="181"/>
      <c r="J1317" s="181"/>
      <c r="K1317" s="181"/>
      <c r="L1317" s="181"/>
    </row>
    <row r="1318" s="152" customFormat="true" ht="17.25" hidden="false" customHeight="true" outlineLevel="0" collapsed="false">
      <c r="A1318" s="26" t="s">
        <v>198</v>
      </c>
      <c r="B1318" s="26"/>
      <c r="C1318" s="26"/>
      <c r="D1318" s="26"/>
      <c r="E1318" s="26"/>
      <c r="F1318" s="26"/>
      <c r="G1318" s="26"/>
      <c r="H1318" s="119"/>
      <c r="I1318" s="181"/>
      <c r="J1318" s="181"/>
      <c r="K1318" s="181"/>
      <c r="L1318" s="181"/>
    </row>
    <row r="1319" s="152" customFormat="true" ht="28.5" hidden="false" customHeight="true" outlineLevel="0" collapsed="false">
      <c r="A1319" s="120"/>
      <c r="B1319" s="121" t="s">
        <v>199</v>
      </c>
      <c r="C1319" s="121"/>
      <c r="D1319" s="122" t="s">
        <v>200</v>
      </c>
      <c r="E1319" s="123" t="s">
        <v>201</v>
      </c>
      <c r="F1319" s="123" t="s">
        <v>202</v>
      </c>
      <c r="G1319" s="124" t="s">
        <v>203</v>
      </c>
      <c r="H1319" s="123" t="s">
        <v>204</v>
      </c>
    </row>
    <row r="1320" s="152" customFormat="true" ht="28.5" hidden="false" customHeight="true" outlineLevel="0" collapsed="false">
      <c r="A1320" s="126"/>
      <c r="B1320" s="127"/>
      <c r="C1320" s="127"/>
      <c r="D1320" s="128" t="n">
        <v>2002</v>
      </c>
      <c r="E1320" s="128" t="n">
        <v>2003</v>
      </c>
      <c r="F1320" s="129" t="s">
        <v>205</v>
      </c>
      <c r="G1320" s="129" t="s">
        <v>206</v>
      </c>
      <c r="H1320" s="129" t="s">
        <v>206</v>
      </c>
    </row>
    <row r="1321" s="52" customFormat="true" ht="18.75" hidden="false" customHeight="true" outlineLevel="0" collapsed="false">
      <c r="A1321" s="193" t="s">
        <v>133</v>
      </c>
      <c r="B1321" s="193"/>
      <c r="C1321" s="193"/>
      <c r="D1321" s="194" t="n">
        <f aca="false">SUM(D1322:D1335)</f>
        <v>456300</v>
      </c>
      <c r="E1321" s="194" t="n">
        <f aca="false">SUM(E1322:E1335)</f>
        <v>574967.78</v>
      </c>
      <c r="F1321" s="195" t="n">
        <f aca="false">E1321-D1321</f>
        <v>118667.78</v>
      </c>
      <c r="G1321" s="196" t="n">
        <f aca="false">(E1321/D1321-1)*100</f>
        <v>26.0065264080649</v>
      </c>
      <c r="H1321" s="196" t="n">
        <f aca="false">(((E1321/(D1321/0.9643204))-1)*100)</f>
        <v>21.5106639484357</v>
      </c>
      <c r="I1321" s="152"/>
      <c r="J1321" s="152"/>
      <c r="K1321" s="152"/>
      <c r="L1321" s="152"/>
      <c r="M1321" s="152"/>
      <c r="N1321" s="152"/>
      <c r="O1321" s="152"/>
      <c r="P1321" s="152"/>
      <c r="Q1321" s="152"/>
      <c r="R1321" s="152"/>
      <c r="S1321" s="152"/>
      <c r="T1321" s="152"/>
      <c r="U1321" s="152"/>
      <c r="V1321" s="152"/>
      <c r="W1321" s="152"/>
      <c r="X1321" s="152"/>
      <c r="Y1321" s="152"/>
      <c r="Z1321" s="152"/>
      <c r="AA1321" s="152"/>
      <c r="AB1321" s="152"/>
      <c r="AC1321" s="152"/>
      <c r="AD1321" s="152"/>
      <c r="AE1321" s="152"/>
      <c r="AF1321" s="152"/>
      <c r="AG1321" s="152"/>
      <c r="AH1321" s="152"/>
      <c r="AI1321" s="152"/>
      <c r="AJ1321" s="152"/>
      <c r="AK1321" s="152"/>
      <c r="AL1321" s="152"/>
      <c r="AM1321" s="152"/>
      <c r="AN1321" s="152"/>
      <c r="AO1321" s="152"/>
      <c r="AP1321" s="152"/>
      <c r="AQ1321" s="152"/>
      <c r="AR1321" s="152"/>
      <c r="AS1321" s="152"/>
      <c r="AT1321" s="152"/>
      <c r="AU1321" s="152"/>
      <c r="AV1321" s="152"/>
      <c r="AW1321" s="152"/>
      <c r="AX1321" s="152"/>
      <c r="AY1321" s="152"/>
      <c r="AZ1321" s="152"/>
      <c r="BA1321" s="152"/>
      <c r="BB1321" s="152"/>
      <c r="BC1321" s="152"/>
      <c r="BD1321" s="152"/>
      <c r="BE1321" s="152"/>
      <c r="BF1321" s="152"/>
      <c r="BG1321" s="152"/>
      <c r="BH1321" s="152"/>
      <c r="BI1321" s="152"/>
      <c r="BJ1321" s="152"/>
      <c r="BK1321" s="152"/>
      <c r="BL1321" s="152"/>
      <c r="BM1321" s="152"/>
      <c r="BN1321" s="152"/>
      <c r="BO1321" s="152"/>
      <c r="BP1321" s="152"/>
      <c r="BQ1321" s="152"/>
      <c r="BR1321" s="152"/>
      <c r="BS1321" s="152"/>
      <c r="BT1321" s="152"/>
      <c r="BU1321" s="152"/>
      <c r="BV1321" s="152"/>
      <c r="BW1321" s="152"/>
      <c r="BX1321" s="152"/>
      <c r="BY1321" s="152"/>
      <c r="BZ1321" s="152"/>
      <c r="CA1321" s="152"/>
      <c r="CB1321" s="152"/>
      <c r="CC1321" s="152"/>
      <c r="CD1321" s="152"/>
      <c r="CE1321" s="152"/>
      <c r="CF1321" s="152"/>
      <c r="CG1321" s="152"/>
      <c r="CH1321" s="152"/>
      <c r="CI1321" s="152"/>
      <c r="CJ1321" s="152"/>
      <c r="CK1321" s="152"/>
      <c r="CL1321" s="152"/>
      <c r="CM1321" s="152"/>
      <c r="CN1321" s="152"/>
      <c r="CO1321" s="152"/>
      <c r="CP1321" s="152"/>
      <c r="CQ1321" s="152"/>
      <c r="CR1321" s="152"/>
      <c r="CS1321" s="152"/>
      <c r="CT1321" s="152"/>
      <c r="CU1321" s="152"/>
      <c r="CV1321" s="152"/>
      <c r="CW1321" s="152"/>
      <c r="CX1321" s="152"/>
      <c r="CY1321" s="152"/>
      <c r="CZ1321" s="152"/>
      <c r="DA1321" s="152"/>
      <c r="DB1321" s="152"/>
      <c r="DC1321" s="152"/>
      <c r="DD1321" s="152"/>
      <c r="DE1321" s="152"/>
      <c r="DF1321" s="152"/>
      <c r="DG1321" s="152"/>
      <c r="DH1321" s="152"/>
      <c r="DI1321" s="152"/>
      <c r="DJ1321" s="152"/>
      <c r="DK1321" s="152"/>
      <c r="DL1321" s="152"/>
      <c r="DM1321" s="152"/>
      <c r="DN1321" s="152"/>
      <c r="DO1321" s="152"/>
      <c r="DP1321" s="152"/>
      <c r="DQ1321" s="152"/>
      <c r="DR1321" s="152"/>
      <c r="DS1321" s="152"/>
      <c r="DT1321" s="152"/>
      <c r="DU1321" s="152"/>
      <c r="DV1321" s="152"/>
      <c r="DW1321" s="152"/>
      <c r="DX1321" s="152"/>
      <c r="DY1321" s="152"/>
      <c r="DZ1321" s="152"/>
      <c r="EA1321" s="152"/>
      <c r="EB1321" s="152"/>
      <c r="EC1321" s="152"/>
      <c r="ED1321" s="152"/>
      <c r="EE1321" s="152"/>
      <c r="EF1321" s="152"/>
      <c r="EG1321" s="152"/>
      <c r="EH1321" s="152"/>
      <c r="EI1321" s="152"/>
      <c r="EJ1321" s="152"/>
      <c r="EK1321" s="152"/>
      <c r="EL1321" s="152"/>
      <c r="EM1321" s="152"/>
      <c r="EN1321" s="152"/>
      <c r="EO1321" s="152"/>
      <c r="EP1321" s="152"/>
      <c r="EQ1321" s="152"/>
      <c r="ER1321" s="152"/>
      <c r="ES1321" s="152"/>
      <c r="ET1321" s="152"/>
      <c r="EU1321" s="152"/>
      <c r="EV1321" s="152"/>
      <c r="EW1321" s="152"/>
      <c r="EX1321" s="152"/>
      <c r="EY1321" s="152"/>
      <c r="EZ1321" s="152"/>
      <c r="FA1321" s="152"/>
      <c r="FB1321" s="152"/>
      <c r="FC1321" s="152"/>
      <c r="FD1321" s="152"/>
      <c r="FE1321" s="152"/>
      <c r="FF1321" s="152"/>
      <c r="FG1321" s="152"/>
      <c r="FH1321" s="152"/>
      <c r="FI1321" s="152"/>
      <c r="FJ1321" s="152"/>
      <c r="FK1321" s="152"/>
      <c r="FL1321" s="152"/>
      <c r="FM1321" s="152"/>
      <c r="FN1321" s="152"/>
      <c r="FO1321" s="152"/>
      <c r="FP1321" s="152"/>
      <c r="FQ1321" s="152"/>
      <c r="FR1321" s="152"/>
      <c r="FS1321" s="152"/>
      <c r="FT1321" s="152"/>
      <c r="FU1321" s="152"/>
      <c r="FV1321" s="152"/>
      <c r="FW1321" s="152"/>
      <c r="FX1321" s="152"/>
      <c r="FY1321" s="152"/>
      <c r="FZ1321" s="152"/>
      <c r="GA1321" s="152"/>
      <c r="GB1321" s="152"/>
      <c r="GC1321" s="152"/>
      <c r="GD1321" s="152"/>
      <c r="GE1321" s="152"/>
      <c r="GF1321" s="152"/>
      <c r="GG1321" s="152"/>
      <c r="GH1321" s="152"/>
      <c r="GI1321" s="152"/>
    </row>
    <row r="1322" customFormat="false" ht="26.25" hidden="false" customHeight="true" outlineLevel="0" collapsed="false">
      <c r="A1322" s="56"/>
      <c r="B1322" s="163" t="s">
        <v>254</v>
      </c>
      <c r="C1322" s="186" t="s">
        <v>1295</v>
      </c>
      <c r="D1322" s="164" t="n">
        <v>82419.767</v>
      </c>
      <c r="E1322" s="164" t="n">
        <v>145249.987</v>
      </c>
      <c r="F1322" s="166" t="n">
        <f aca="false">E1322-D1322</f>
        <v>62830.22</v>
      </c>
      <c r="G1322" s="166" t="n">
        <f aca="false">(E1322/D1322-1)*100</f>
        <v>76.2319796414857</v>
      </c>
      <c r="H1322" s="166" t="n">
        <f aca="false">(((E1322/(D1322/0.9643204))-1)*100)</f>
        <v>69.9440931006694</v>
      </c>
    </row>
    <row r="1323" customFormat="false" ht="18" hidden="false" customHeight="true" outlineLevel="0" collapsed="false">
      <c r="A1323" s="56"/>
      <c r="B1323" s="56" t="s">
        <v>323</v>
      </c>
      <c r="C1323" s="56" t="s">
        <v>1405</v>
      </c>
      <c r="D1323" s="60" t="n">
        <v>28600.068</v>
      </c>
      <c r="E1323" s="60" t="n">
        <v>49484.173</v>
      </c>
      <c r="F1323" s="144" t="n">
        <f aca="false">E1323-D1323</f>
        <v>20884.105</v>
      </c>
      <c r="G1323" s="144" t="n">
        <f aca="false">(E1323/D1323-1)*100</f>
        <v>73.0211725370723</v>
      </c>
      <c r="H1323" s="144" t="n">
        <f aca="false">(((E1323/(D1323/0.9643204))-1)*100)</f>
        <v>66.8478463094186</v>
      </c>
    </row>
    <row r="1324" customFormat="false" ht="15.75" hidden="false" customHeight="true" outlineLevel="0" collapsed="false">
      <c r="A1324" s="56"/>
      <c r="B1324" s="56" t="s">
        <v>102</v>
      </c>
      <c r="C1324" s="56" t="s">
        <v>1406</v>
      </c>
      <c r="D1324" s="60" t="n">
        <v>16188.478</v>
      </c>
      <c r="E1324" s="60" t="n">
        <v>26903.778</v>
      </c>
      <c r="F1324" s="144" t="n">
        <f aca="false">E1324-D1324</f>
        <v>10715.3</v>
      </c>
      <c r="G1324" s="144" t="n">
        <f aca="false">(E1324/D1324-1)*100</f>
        <v>66.1909044197978</v>
      </c>
      <c r="H1324" s="144" t="n">
        <f aca="false">(((E1324/(D1324/0.9643204))-1)*100)</f>
        <v>60.2612794264612</v>
      </c>
    </row>
    <row r="1325" customFormat="false" ht="16.5" hidden="false" customHeight="true" outlineLevel="0" collapsed="false">
      <c r="A1325" s="56"/>
      <c r="B1325" s="163" t="s">
        <v>1407</v>
      </c>
      <c r="C1325" s="163" t="s">
        <v>1408</v>
      </c>
      <c r="D1325" s="164" t="n">
        <v>11107.728</v>
      </c>
      <c r="E1325" s="164" t="n">
        <v>16259.388</v>
      </c>
      <c r="F1325" s="166" t="n">
        <f aca="false">E1325-D1325</f>
        <v>5151.66</v>
      </c>
      <c r="G1325" s="166" t="n">
        <f aca="false">(E1325/D1325-1)*100</f>
        <v>46.3790614966445</v>
      </c>
      <c r="H1325" s="166" t="n">
        <f aca="false">(((E1325/(D1325/0.9643204))-1)*100)</f>
        <v>41.1563151340688</v>
      </c>
    </row>
    <row r="1326" customFormat="false" ht="16.5" hidden="false" customHeight="true" outlineLevel="0" collapsed="false">
      <c r="A1326" s="56"/>
      <c r="B1326" s="56" t="s">
        <v>104</v>
      </c>
      <c r="C1326" s="56" t="s">
        <v>1409</v>
      </c>
      <c r="D1326" s="60" t="n">
        <v>58214.671</v>
      </c>
      <c r="E1326" s="60" t="n">
        <v>67787.387</v>
      </c>
      <c r="F1326" s="144" t="n">
        <f aca="false">E1326-D1326</f>
        <v>9572.716</v>
      </c>
      <c r="G1326" s="144" t="n">
        <f aca="false">(E1326/D1326-1)*100</f>
        <v>16.4438204932911</v>
      </c>
      <c r="H1326" s="144" t="n">
        <f aca="false">(((E1326/(D1326/0.9643204))-1)*100)</f>
        <v>12.2891515556187</v>
      </c>
    </row>
    <row r="1327" s="32" customFormat="true" ht="15" hidden="false" customHeight="true" outlineLevel="0" collapsed="false">
      <c r="A1327" s="145"/>
      <c r="B1327" s="163" t="s">
        <v>1410</v>
      </c>
      <c r="C1327" s="163" t="s">
        <v>1329</v>
      </c>
      <c r="D1327" s="164" t="n">
        <v>27871.912</v>
      </c>
      <c r="E1327" s="164" t="n">
        <v>30883.456</v>
      </c>
      <c r="F1327" s="166" t="n">
        <f aca="false">E1327-D1327</f>
        <v>3011.544</v>
      </c>
      <c r="G1327" s="166" t="n">
        <f aca="false">(E1327/D1327-1)*100</f>
        <v>10.8049422658912</v>
      </c>
      <c r="H1327" s="166" t="n">
        <f aca="false">(((E1327/(D1327/0.9643204))-1)*100)</f>
        <v>6.85146624782109</v>
      </c>
      <c r="I1327" s="170"/>
      <c r="J1327" s="170"/>
      <c r="K1327" s="170"/>
      <c r="L1327" s="170"/>
      <c r="M1327" s="170"/>
      <c r="N1327" s="170"/>
      <c r="O1327" s="170"/>
      <c r="P1327" s="170"/>
      <c r="Q1327" s="170"/>
      <c r="R1327" s="170"/>
      <c r="S1327" s="170"/>
      <c r="T1327" s="170"/>
      <c r="U1327" s="170"/>
      <c r="V1327" s="170"/>
      <c r="W1327" s="170"/>
      <c r="X1327" s="170"/>
      <c r="Y1327" s="170"/>
      <c r="Z1327" s="170"/>
      <c r="AA1327" s="170"/>
      <c r="AB1327" s="170"/>
      <c r="AC1327" s="170"/>
      <c r="AD1327" s="170"/>
      <c r="AE1327" s="170"/>
      <c r="AF1327" s="170"/>
      <c r="AG1327" s="170"/>
      <c r="AH1327" s="170"/>
      <c r="AI1327" s="170"/>
      <c r="AJ1327" s="170"/>
      <c r="AK1327" s="170"/>
      <c r="AL1327" s="170"/>
      <c r="AM1327" s="170"/>
      <c r="AN1327" s="170"/>
      <c r="AO1327" s="170"/>
      <c r="AP1327" s="170"/>
      <c r="AQ1327" s="170"/>
      <c r="AR1327" s="170"/>
      <c r="AS1327" s="170"/>
      <c r="AT1327" s="170"/>
      <c r="AU1327" s="170"/>
      <c r="AV1327" s="170"/>
      <c r="AW1327" s="170"/>
      <c r="AX1327" s="170"/>
      <c r="AY1327" s="170"/>
      <c r="AZ1327" s="170"/>
      <c r="BA1327" s="170"/>
      <c r="BB1327" s="170"/>
      <c r="BC1327" s="170"/>
      <c r="BD1327" s="170"/>
      <c r="BE1327" s="170"/>
      <c r="BF1327" s="170"/>
      <c r="BG1327" s="170"/>
      <c r="BH1327" s="170"/>
      <c r="BI1327" s="170"/>
      <c r="BJ1327" s="170"/>
      <c r="BK1327" s="170"/>
      <c r="BL1327" s="170"/>
      <c r="BM1327" s="170"/>
      <c r="BN1327" s="170"/>
      <c r="BO1327" s="170"/>
      <c r="BP1327" s="170"/>
      <c r="BQ1327" s="170"/>
      <c r="BR1327" s="170"/>
      <c r="BS1327" s="170"/>
      <c r="BT1327" s="170"/>
      <c r="BU1327" s="170"/>
      <c r="BV1327" s="170"/>
      <c r="BW1327" s="170"/>
      <c r="BX1327" s="170"/>
      <c r="BY1327" s="170"/>
      <c r="BZ1327" s="170"/>
      <c r="CA1327" s="170"/>
      <c r="CB1327" s="170"/>
      <c r="CC1327" s="170"/>
      <c r="CD1327" s="170"/>
      <c r="CE1327" s="170"/>
      <c r="CF1327" s="170"/>
      <c r="CG1327" s="170"/>
      <c r="CH1327" s="170"/>
      <c r="CI1327" s="170"/>
      <c r="CJ1327" s="170"/>
      <c r="CK1327" s="170"/>
      <c r="CL1327" s="170"/>
      <c r="CM1327" s="170"/>
      <c r="CN1327" s="170"/>
      <c r="CO1327" s="170"/>
      <c r="CP1327" s="170"/>
      <c r="CQ1327" s="170"/>
      <c r="CR1327" s="170"/>
      <c r="CS1327" s="170"/>
      <c r="CT1327" s="170"/>
      <c r="CU1327" s="170"/>
      <c r="CV1327" s="170"/>
      <c r="CW1327" s="170"/>
      <c r="CX1327" s="170"/>
      <c r="CY1327" s="170"/>
      <c r="CZ1327" s="170"/>
      <c r="DA1327" s="170"/>
      <c r="DB1327" s="170"/>
      <c r="DC1327" s="170"/>
      <c r="DD1327" s="170"/>
      <c r="DE1327" s="170"/>
      <c r="DF1327" s="170"/>
      <c r="DG1327" s="170"/>
      <c r="DH1327" s="170"/>
      <c r="DI1327" s="170"/>
      <c r="DJ1327" s="170"/>
      <c r="DK1327" s="170"/>
      <c r="DL1327" s="170"/>
      <c r="DM1327" s="170"/>
      <c r="DN1327" s="170"/>
      <c r="DO1327" s="170"/>
      <c r="DP1327" s="170"/>
      <c r="DQ1327" s="170"/>
      <c r="DR1327" s="170"/>
      <c r="DS1327" s="170"/>
      <c r="DT1327" s="170"/>
      <c r="DU1327" s="170"/>
      <c r="DV1327" s="170"/>
      <c r="DW1327" s="170"/>
      <c r="DX1327" s="170"/>
      <c r="DY1327" s="170"/>
      <c r="DZ1327" s="170"/>
      <c r="EA1327" s="170"/>
      <c r="EB1327" s="170"/>
      <c r="EC1327" s="170"/>
      <c r="ED1327" s="170"/>
      <c r="EE1327" s="170"/>
      <c r="EF1327" s="170"/>
      <c r="EG1327" s="170"/>
      <c r="EH1327" s="170"/>
      <c r="EI1327" s="170"/>
      <c r="EJ1327" s="170"/>
      <c r="EK1327" s="170"/>
      <c r="EL1327" s="170"/>
      <c r="EM1327" s="170"/>
      <c r="EN1327" s="170"/>
      <c r="EO1327" s="170"/>
      <c r="EP1327" s="170"/>
      <c r="EQ1327" s="170"/>
      <c r="ER1327" s="170"/>
      <c r="ES1327" s="170"/>
      <c r="ET1327" s="170"/>
      <c r="EU1327" s="170"/>
      <c r="EV1327" s="170"/>
      <c r="EW1327" s="170"/>
      <c r="EX1327" s="170"/>
      <c r="EY1327" s="170"/>
      <c r="EZ1327" s="170"/>
      <c r="FA1327" s="170"/>
      <c r="FB1327" s="170"/>
      <c r="FC1327" s="170"/>
      <c r="FD1327" s="170"/>
      <c r="FE1327" s="170"/>
      <c r="FF1327" s="170"/>
      <c r="FG1327" s="170"/>
      <c r="FH1327" s="170"/>
      <c r="FI1327" s="170"/>
      <c r="FJ1327" s="170"/>
      <c r="FK1327" s="170"/>
      <c r="FL1327" s="170"/>
      <c r="FM1327" s="170"/>
      <c r="FN1327" s="170"/>
      <c r="FO1327" s="170"/>
      <c r="FP1327" s="170"/>
      <c r="FQ1327" s="170"/>
      <c r="FR1327" s="170"/>
      <c r="FS1327" s="170"/>
      <c r="FT1327" s="170"/>
      <c r="FU1327" s="170"/>
      <c r="FV1327" s="170"/>
      <c r="FW1327" s="170"/>
      <c r="FX1327" s="170"/>
      <c r="FY1327" s="170"/>
      <c r="FZ1327" s="170"/>
      <c r="GA1327" s="170"/>
      <c r="GB1327" s="170"/>
      <c r="GC1327" s="170"/>
      <c r="GD1327" s="170"/>
      <c r="GE1327" s="170"/>
      <c r="GF1327" s="170"/>
      <c r="GG1327" s="170"/>
      <c r="GH1327" s="170"/>
      <c r="GI1327" s="170"/>
    </row>
    <row r="1328" s="184" customFormat="true" ht="16.5" hidden="false" customHeight="true" outlineLevel="0" collapsed="false">
      <c r="A1328" s="145"/>
      <c r="B1328" s="56" t="s">
        <v>1411</v>
      </c>
      <c r="C1328" s="56" t="s">
        <v>1412</v>
      </c>
      <c r="D1328" s="60" t="n">
        <v>33083.563</v>
      </c>
      <c r="E1328" s="60" t="n">
        <v>36627.786</v>
      </c>
      <c r="F1328" s="144" t="n">
        <f aca="false">E1328-D1328</f>
        <v>3544.223</v>
      </c>
      <c r="G1328" s="144" t="n">
        <f aca="false">(E1328/D1328-1)*100</f>
        <v>10.7129422547384</v>
      </c>
      <c r="H1328" s="144" t="n">
        <f aca="false">(((E1328/(D1328/0.9643204))-1)*100)</f>
        <v>6.76274876026624</v>
      </c>
    </row>
    <row r="1329" customFormat="false" ht="18.75" hidden="false" customHeight="true" outlineLevel="0" collapsed="false">
      <c r="A1329" s="56"/>
      <c r="B1329" s="163" t="s">
        <v>1413</v>
      </c>
      <c r="C1329" s="163" t="s">
        <v>1414</v>
      </c>
      <c r="D1329" s="164" t="n">
        <v>38395.626</v>
      </c>
      <c r="E1329" s="164" t="n">
        <v>41641.155</v>
      </c>
      <c r="F1329" s="166" t="n">
        <f aca="false">E1329-D1329</f>
        <v>3245.529</v>
      </c>
      <c r="G1329" s="166" t="n">
        <f aca="false">(E1329/D1329-1)*100</f>
        <v>8.45286127122917</v>
      </c>
      <c r="H1329" s="166" t="n">
        <f aca="false">(((E1329/(D1329/0.9643204))-1)*100)</f>
        <v>4.58330656221624</v>
      </c>
    </row>
    <row r="1330" s="32" customFormat="true" ht="17.25" hidden="false" customHeight="true" outlineLevel="0" collapsed="false">
      <c r="A1330" s="145"/>
      <c r="B1330" s="56" t="s">
        <v>758</v>
      </c>
      <c r="C1330" s="56" t="s">
        <v>1415</v>
      </c>
      <c r="D1330" s="60" t="n">
        <v>39413.417</v>
      </c>
      <c r="E1330" s="60" t="n">
        <v>41233.362</v>
      </c>
      <c r="F1330" s="144" t="n">
        <f aca="false">E1330-D1330</f>
        <v>1819.945</v>
      </c>
      <c r="G1330" s="144" t="n">
        <f aca="false">(E1330/D1330-1)*100</f>
        <v>4.61757730876264</v>
      </c>
      <c r="H1330" s="144" t="n">
        <f aca="false">(((E1330/(D1330/0.9643204))-1)*100)</f>
        <v>0.884863997416918</v>
      </c>
      <c r="I1330" s="170"/>
      <c r="J1330" s="170"/>
      <c r="K1330" s="170"/>
      <c r="L1330" s="170"/>
      <c r="M1330" s="170"/>
      <c r="N1330" s="170"/>
      <c r="O1330" s="170"/>
      <c r="P1330" s="170"/>
      <c r="Q1330" s="170"/>
      <c r="R1330" s="170"/>
      <c r="S1330" s="170"/>
      <c r="T1330" s="170"/>
      <c r="U1330" s="170"/>
      <c r="V1330" s="170"/>
      <c r="W1330" s="170"/>
      <c r="X1330" s="170"/>
      <c r="Y1330" s="170"/>
      <c r="Z1330" s="170"/>
      <c r="AA1330" s="170"/>
      <c r="AB1330" s="170"/>
      <c r="AC1330" s="170"/>
      <c r="AD1330" s="170"/>
      <c r="AE1330" s="170"/>
      <c r="AF1330" s="170"/>
      <c r="AG1330" s="170"/>
      <c r="AH1330" s="170"/>
      <c r="AI1330" s="170"/>
      <c r="AJ1330" s="170"/>
      <c r="AK1330" s="170"/>
      <c r="AL1330" s="170"/>
      <c r="AM1330" s="170"/>
      <c r="AN1330" s="170"/>
      <c r="AO1330" s="170"/>
      <c r="AP1330" s="170"/>
      <c r="AQ1330" s="170"/>
      <c r="AR1330" s="170"/>
      <c r="AS1330" s="170"/>
      <c r="AT1330" s="170"/>
      <c r="AU1330" s="170"/>
      <c r="AV1330" s="170"/>
      <c r="AW1330" s="170"/>
      <c r="AX1330" s="170"/>
      <c r="AY1330" s="170"/>
      <c r="AZ1330" s="170"/>
      <c r="BA1330" s="170"/>
      <c r="BB1330" s="170"/>
      <c r="BC1330" s="170"/>
      <c r="BD1330" s="170"/>
      <c r="BE1330" s="170"/>
      <c r="BF1330" s="170"/>
      <c r="BG1330" s="170"/>
      <c r="BH1330" s="170"/>
      <c r="BI1330" s="170"/>
      <c r="BJ1330" s="170"/>
      <c r="BK1330" s="170"/>
      <c r="BL1330" s="170"/>
      <c r="BM1330" s="170"/>
      <c r="BN1330" s="170"/>
      <c r="BO1330" s="170"/>
      <c r="BP1330" s="170"/>
      <c r="BQ1330" s="170"/>
      <c r="BR1330" s="170"/>
      <c r="BS1330" s="170"/>
      <c r="BT1330" s="170"/>
      <c r="BU1330" s="170"/>
      <c r="BV1330" s="170"/>
      <c r="BW1330" s="170"/>
      <c r="BX1330" s="170"/>
      <c r="BY1330" s="170"/>
      <c r="BZ1330" s="170"/>
      <c r="CA1330" s="170"/>
      <c r="CB1330" s="170"/>
      <c r="CC1330" s="170"/>
      <c r="CD1330" s="170"/>
      <c r="CE1330" s="170"/>
      <c r="CF1330" s="170"/>
      <c r="CG1330" s="170"/>
      <c r="CH1330" s="170"/>
      <c r="CI1330" s="170"/>
      <c r="CJ1330" s="170"/>
      <c r="CK1330" s="170"/>
      <c r="CL1330" s="170"/>
      <c r="CM1330" s="170"/>
      <c r="CN1330" s="170"/>
      <c r="CO1330" s="170"/>
      <c r="CP1330" s="170"/>
      <c r="CQ1330" s="170"/>
      <c r="CR1330" s="170"/>
      <c r="CS1330" s="170"/>
      <c r="CT1330" s="170"/>
      <c r="CU1330" s="170"/>
      <c r="CV1330" s="170"/>
      <c r="CW1330" s="170"/>
      <c r="CX1330" s="170"/>
      <c r="CY1330" s="170"/>
      <c r="CZ1330" s="170"/>
      <c r="DA1330" s="170"/>
      <c r="DB1330" s="170"/>
      <c r="DC1330" s="170"/>
      <c r="DD1330" s="170"/>
      <c r="DE1330" s="170"/>
      <c r="DF1330" s="170"/>
      <c r="DG1330" s="170"/>
      <c r="DH1330" s="170"/>
      <c r="DI1330" s="170"/>
      <c r="DJ1330" s="170"/>
      <c r="DK1330" s="170"/>
      <c r="DL1330" s="170"/>
      <c r="DM1330" s="170"/>
      <c r="DN1330" s="170"/>
      <c r="DO1330" s="170"/>
      <c r="DP1330" s="170"/>
      <c r="DQ1330" s="170"/>
      <c r="DR1330" s="170"/>
      <c r="DS1330" s="170"/>
      <c r="DT1330" s="170"/>
      <c r="DU1330" s="170"/>
      <c r="DV1330" s="170"/>
      <c r="DW1330" s="170"/>
      <c r="DX1330" s="170"/>
      <c r="DY1330" s="170"/>
      <c r="DZ1330" s="170"/>
      <c r="EA1330" s="170"/>
      <c r="EB1330" s="170"/>
      <c r="EC1330" s="170"/>
      <c r="ED1330" s="170"/>
      <c r="EE1330" s="170"/>
      <c r="EF1330" s="170"/>
      <c r="EG1330" s="170"/>
      <c r="EH1330" s="170"/>
      <c r="EI1330" s="170"/>
      <c r="EJ1330" s="170"/>
      <c r="EK1330" s="170"/>
      <c r="EL1330" s="170"/>
      <c r="EM1330" s="170"/>
      <c r="EN1330" s="170"/>
      <c r="EO1330" s="170"/>
      <c r="EP1330" s="170"/>
      <c r="EQ1330" s="170"/>
      <c r="ER1330" s="170"/>
      <c r="ES1330" s="170"/>
      <c r="ET1330" s="170"/>
      <c r="EU1330" s="170"/>
      <c r="EV1330" s="170"/>
      <c r="EW1330" s="170"/>
      <c r="EX1330" s="170"/>
      <c r="EY1330" s="170"/>
      <c r="EZ1330" s="170"/>
      <c r="FA1330" s="170"/>
      <c r="FB1330" s="170"/>
      <c r="FC1330" s="170"/>
      <c r="FD1330" s="170"/>
      <c r="FE1330" s="170"/>
      <c r="FF1330" s="170"/>
      <c r="FG1330" s="170"/>
      <c r="FH1330" s="170"/>
      <c r="FI1330" s="170"/>
      <c r="FJ1330" s="170"/>
      <c r="FK1330" s="170"/>
      <c r="FL1330" s="170"/>
      <c r="FM1330" s="170"/>
      <c r="FN1330" s="170"/>
      <c r="FO1330" s="170"/>
      <c r="FP1330" s="170"/>
      <c r="FQ1330" s="170"/>
      <c r="FR1330" s="170"/>
      <c r="FS1330" s="170"/>
      <c r="FT1330" s="170"/>
      <c r="FU1330" s="170"/>
      <c r="FV1330" s="170"/>
      <c r="FW1330" s="170"/>
      <c r="FX1330" s="170"/>
      <c r="FY1330" s="170"/>
      <c r="FZ1330" s="170"/>
      <c r="GA1330" s="170"/>
      <c r="GB1330" s="170"/>
      <c r="GC1330" s="170"/>
      <c r="GD1330" s="170"/>
      <c r="GE1330" s="170"/>
      <c r="GF1330" s="170"/>
      <c r="GG1330" s="170"/>
      <c r="GH1330" s="170"/>
      <c r="GI1330" s="170"/>
    </row>
    <row r="1331" s="32" customFormat="true" ht="18.75" hidden="false" customHeight="true" outlineLevel="0" collapsed="false">
      <c r="A1331" s="145"/>
      <c r="B1331" s="56" t="s">
        <v>378</v>
      </c>
      <c r="C1331" s="56" t="s">
        <v>1416</v>
      </c>
      <c r="D1331" s="60" t="n">
        <v>53500.932</v>
      </c>
      <c r="E1331" s="60" t="n">
        <v>55637.726</v>
      </c>
      <c r="F1331" s="144" t="n">
        <f aca="false">E1331-D1331</f>
        <v>2136.794</v>
      </c>
      <c r="G1331" s="144" t="n">
        <f aca="false">(E1331/D1331-1)*100</f>
        <v>3.99393789999771</v>
      </c>
      <c r="H1331" s="144" t="n">
        <f aca="false">(((E1331/(D1331/0.9643204))-1)*100)</f>
        <v>0.283475793300947</v>
      </c>
      <c r="I1331" s="170"/>
      <c r="J1331" s="170"/>
      <c r="K1331" s="170"/>
      <c r="L1331" s="170"/>
      <c r="M1331" s="170"/>
      <c r="N1331" s="170"/>
      <c r="O1331" s="170"/>
      <c r="P1331" s="170"/>
      <c r="Q1331" s="170"/>
      <c r="R1331" s="170"/>
      <c r="S1331" s="170"/>
      <c r="T1331" s="170"/>
      <c r="U1331" s="170"/>
      <c r="V1331" s="170"/>
      <c r="W1331" s="170"/>
      <c r="X1331" s="170"/>
      <c r="Y1331" s="170"/>
      <c r="Z1331" s="170"/>
      <c r="AA1331" s="170"/>
      <c r="AB1331" s="170"/>
      <c r="AC1331" s="170"/>
      <c r="AD1331" s="170"/>
      <c r="AE1331" s="170"/>
      <c r="AF1331" s="170"/>
      <c r="AG1331" s="170"/>
      <c r="AH1331" s="170"/>
      <c r="AI1331" s="170"/>
      <c r="AJ1331" s="170"/>
      <c r="AK1331" s="170"/>
      <c r="AL1331" s="170"/>
      <c r="AM1331" s="170"/>
      <c r="AN1331" s="170"/>
      <c r="AO1331" s="170"/>
      <c r="AP1331" s="170"/>
      <c r="AQ1331" s="170"/>
      <c r="AR1331" s="170"/>
      <c r="AS1331" s="170"/>
      <c r="AT1331" s="170"/>
      <c r="AU1331" s="170"/>
      <c r="AV1331" s="170"/>
      <c r="AW1331" s="170"/>
      <c r="AX1331" s="170"/>
      <c r="AY1331" s="170"/>
      <c r="AZ1331" s="170"/>
      <c r="BA1331" s="170"/>
      <c r="BB1331" s="170"/>
      <c r="BC1331" s="170"/>
      <c r="BD1331" s="170"/>
      <c r="BE1331" s="170"/>
      <c r="BF1331" s="170"/>
      <c r="BG1331" s="170"/>
      <c r="BH1331" s="170"/>
      <c r="BI1331" s="170"/>
      <c r="BJ1331" s="170"/>
      <c r="BK1331" s="170"/>
      <c r="BL1331" s="170"/>
      <c r="BM1331" s="170"/>
      <c r="BN1331" s="170"/>
      <c r="BO1331" s="170"/>
      <c r="BP1331" s="170"/>
      <c r="BQ1331" s="170"/>
      <c r="BR1331" s="170"/>
      <c r="BS1331" s="170"/>
      <c r="BT1331" s="170"/>
      <c r="BU1331" s="170"/>
      <c r="BV1331" s="170"/>
      <c r="BW1331" s="170"/>
      <c r="BX1331" s="170"/>
      <c r="BY1331" s="170"/>
      <c r="BZ1331" s="170"/>
      <c r="CA1331" s="170"/>
      <c r="CB1331" s="170"/>
      <c r="CC1331" s="170"/>
      <c r="CD1331" s="170"/>
      <c r="CE1331" s="170"/>
      <c r="CF1331" s="170"/>
      <c r="CG1331" s="170"/>
      <c r="CH1331" s="170"/>
      <c r="CI1331" s="170"/>
      <c r="CJ1331" s="170"/>
      <c r="CK1331" s="170"/>
      <c r="CL1331" s="170"/>
      <c r="CM1331" s="170"/>
      <c r="CN1331" s="170"/>
      <c r="CO1331" s="170"/>
      <c r="CP1331" s="170"/>
      <c r="CQ1331" s="170"/>
      <c r="CR1331" s="170"/>
      <c r="CS1331" s="170"/>
      <c r="CT1331" s="170"/>
      <c r="CU1331" s="170"/>
      <c r="CV1331" s="170"/>
      <c r="CW1331" s="170"/>
      <c r="CX1331" s="170"/>
      <c r="CY1331" s="170"/>
      <c r="CZ1331" s="170"/>
      <c r="DA1331" s="170"/>
      <c r="DB1331" s="170"/>
      <c r="DC1331" s="170"/>
      <c r="DD1331" s="170"/>
      <c r="DE1331" s="170"/>
      <c r="DF1331" s="170"/>
      <c r="DG1331" s="170"/>
      <c r="DH1331" s="170"/>
      <c r="DI1331" s="170"/>
      <c r="DJ1331" s="170"/>
      <c r="DK1331" s="170"/>
      <c r="DL1331" s="170"/>
      <c r="DM1331" s="170"/>
      <c r="DN1331" s="170"/>
      <c r="DO1331" s="170"/>
      <c r="DP1331" s="170"/>
      <c r="DQ1331" s="170"/>
      <c r="DR1331" s="170"/>
      <c r="DS1331" s="170"/>
      <c r="DT1331" s="170"/>
      <c r="DU1331" s="170"/>
      <c r="DV1331" s="170"/>
      <c r="DW1331" s="170"/>
      <c r="DX1331" s="170"/>
      <c r="DY1331" s="170"/>
      <c r="DZ1331" s="170"/>
      <c r="EA1331" s="170"/>
      <c r="EB1331" s="170"/>
      <c r="EC1331" s="170"/>
      <c r="ED1331" s="170"/>
      <c r="EE1331" s="170"/>
      <c r="EF1331" s="170"/>
      <c r="EG1331" s="170"/>
      <c r="EH1331" s="170"/>
      <c r="EI1331" s="170"/>
      <c r="EJ1331" s="170"/>
      <c r="EK1331" s="170"/>
      <c r="EL1331" s="170"/>
      <c r="EM1331" s="170"/>
      <c r="EN1331" s="170"/>
      <c r="EO1331" s="170"/>
      <c r="EP1331" s="170"/>
      <c r="EQ1331" s="170"/>
      <c r="ER1331" s="170"/>
      <c r="ES1331" s="170"/>
      <c r="ET1331" s="170"/>
      <c r="EU1331" s="170"/>
      <c r="EV1331" s="170"/>
      <c r="EW1331" s="170"/>
      <c r="EX1331" s="170"/>
      <c r="EY1331" s="170"/>
      <c r="EZ1331" s="170"/>
      <c r="FA1331" s="170"/>
      <c r="FB1331" s="170"/>
      <c r="FC1331" s="170"/>
      <c r="FD1331" s="170"/>
      <c r="FE1331" s="170"/>
      <c r="FF1331" s="170"/>
      <c r="FG1331" s="170"/>
      <c r="FH1331" s="170"/>
      <c r="FI1331" s="170"/>
      <c r="FJ1331" s="170"/>
      <c r="FK1331" s="170"/>
      <c r="FL1331" s="170"/>
      <c r="FM1331" s="170"/>
      <c r="FN1331" s="170"/>
      <c r="FO1331" s="170"/>
      <c r="FP1331" s="170"/>
      <c r="FQ1331" s="170"/>
      <c r="FR1331" s="170"/>
      <c r="FS1331" s="170"/>
      <c r="FT1331" s="170"/>
      <c r="FU1331" s="170"/>
      <c r="FV1331" s="170"/>
      <c r="FW1331" s="170"/>
      <c r="FX1331" s="170"/>
      <c r="FY1331" s="170"/>
      <c r="FZ1331" s="170"/>
      <c r="GA1331" s="170"/>
      <c r="GB1331" s="170"/>
      <c r="GC1331" s="170"/>
      <c r="GD1331" s="170"/>
      <c r="GE1331" s="170"/>
      <c r="GF1331" s="170"/>
      <c r="GG1331" s="170"/>
      <c r="GH1331" s="170"/>
      <c r="GI1331" s="170"/>
    </row>
    <row r="1332" s="32" customFormat="true" ht="17.25" hidden="false" customHeight="true" outlineLevel="0" collapsed="false">
      <c r="A1332" s="145"/>
      <c r="B1332" s="163" t="s">
        <v>213</v>
      </c>
      <c r="C1332" s="163" t="s">
        <v>1417</v>
      </c>
      <c r="D1332" s="164" t="n">
        <v>11562.611</v>
      </c>
      <c r="E1332" s="164" t="n">
        <v>11961.405</v>
      </c>
      <c r="F1332" s="166" t="n">
        <f aca="false">E1332-D1332</f>
        <v>398.794</v>
      </c>
      <c r="G1332" s="166" t="n">
        <f aca="false">(E1332/D1332-1)*100</f>
        <v>3.44899607882683</v>
      </c>
      <c r="H1332" s="166" t="n">
        <f aca="false">(((E1332/(D1332/0.9643204))-1)*100)</f>
        <v>-0.242022721667279</v>
      </c>
      <c r="I1332" s="170"/>
      <c r="J1332" s="170"/>
      <c r="K1332" s="170"/>
      <c r="L1332" s="170"/>
      <c r="M1332" s="170"/>
      <c r="N1332" s="170"/>
      <c r="O1332" s="170"/>
      <c r="P1332" s="170"/>
      <c r="Q1332" s="170"/>
      <c r="R1332" s="170"/>
      <c r="S1332" s="170"/>
      <c r="T1332" s="170"/>
      <c r="U1332" s="170"/>
      <c r="V1332" s="170"/>
      <c r="W1332" s="170"/>
      <c r="X1332" s="170"/>
      <c r="Y1332" s="170"/>
      <c r="Z1332" s="170"/>
      <c r="AA1332" s="170"/>
      <c r="AB1332" s="170"/>
      <c r="AC1332" s="170"/>
      <c r="AD1332" s="170"/>
      <c r="AE1332" s="170"/>
      <c r="AF1332" s="170"/>
      <c r="AG1332" s="170"/>
      <c r="AH1332" s="170"/>
      <c r="AI1332" s="170"/>
      <c r="AJ1332" s="170"/>
      <c r="AK1332" s="170"/>
      <c r="AL1332" s="170"/>
      <c r="AM1332" s="170"/>
      <c r="AN1332" s="170"/>
      <c r="AO1332" s="170"/>
      <c r="AP1332" s="170"/>
      <c r="AQ1332" s="170"/>
      <c r="AR1332" s="170"/>
      <c r="AS1332" s="170"/>
      <c r="AT1332" s="170"/>
      <c r="AU1332" s="170"/>
      <c r="AV1332" s="170"/>
      <c r="AW1332" s="170"/>
      <c r="AX1332" s="170"/>
      <c r="AY1332" s="170"/>
      <c r="AZ1332" s="170"/>
      <c r="BA1332" s="170"/>
      <c r="BB1332" s="170"/>
      <c r="BC1332" s="170"/>
      <c r="BD1332" s="170"/>
      <c r="BE1332" s="170"/>
      <c r="BF1332" s="170"/>
      <c r="BG1332" s="170"/>
      <c r="BH1332" s="170"/>
      <c r="BI1332" s="170"/>
      <c r="BJ1332" s="170"/>
      <c r="BK1332" s="170"/>
      <c r="BL1332" s="170"/>
      <c r="BM1332" s="170"/>
      <c r="BN1332" s="170"/>
      <c r="BO1332" s="170"/>
      <c r="BP1332" s="170"/>
      <c r="BQ1332" s="170"/>
      <c r="BR1332" s="170"/>
      <c r="BS1332" s="170"/>
      <c r="BT1332" s="170"/>
      <c r="BU1332" s="170"/>
      <c r="BV1332" s="170"/>
      <c r="BW1332" s="170"/>
      <c r="BX1332" s="170"/>
      <c r="BY1332" s="170"/>
      <c r="BZ1332" s="170"/>
      <c r="CA1332" s="170"/>
      <c r="CB1332" s="170"/>
      <c r="CC1332" s="170"/>
      <c r="CD1332" s="170"/>
      <c r="CE1332" s="170"/>
      <c r="CF1332" s="170"/>
      <c r="CG1332" s="170"/>
      <c r="CH1332" s="170"/>
      <c r="CI1332" s="170"/>
      <c r="CJ1332" s="170"/>
      <c r="CK1332" s="170"/>
      <c r="CL1332" s="170"/>
      <c r="CM1332" s="170"/>
      <c r="CN1332" s="170"/>
      <c r="CO1332" s="170"/>
      <c r="CP1332" s="170"/>
      <c r="CQ1332" s="170"/>
      <c r="CR1332" s="170"/>
      <c r="CS1332" s="170"/>
      <c r="CT1332" s="170"/>
      <c r="CU1332" s="170"/>
      <c r="CV1332" s="170"/>
      <c r="CW1332" s="170"/>
      <c r="CX1332" s="170"/>
      <c r="CY1332" s="170"/>
      <c r="CZ1332" s="170"/>
      <c r="DA1332" s="170"/>
      <c r="DB1332" s="170"/>
      <c r="DC1332" s="170"/>
      <c r="DD1332" s="170"/>
      <c r="DE1332" s="170"/>
      <c r="DF1332" s="170"/>
      <c r="DG1332" s="170"/>
      <c r="DH1332" s="170"/>
      <c r="DI1332" s="170"/>
      <c r="DJ1332" s="170"/>
      <c r="DK1332" s="170"/>
      <c r="DL1332" s="170"/>
      <c r="DM1332" s="170"/>
      <c r="DN1332" s="170"/>
      <c r="DO1332" s="170"/>
      <c r="DP1332" s="170"/>
      <c r="DQ1332" s="170"/>
      <c r="DR1332" s="170"/>
      <c r="DS1332" s="170"/>
      <c r="DT1332" s="170"/>
      <c r="DU1332" s="170"/>
      <c r="DV1332" s="170"/>
      <c r="DW1332" s="170"/>
      <c r="DX1332" s="170"/>
      <c r="DY1332" s="170"/>
      <c r="DZ1332" s="170"/>
      <c r="EA1332" s="170"/>
      <c r="EB1332" s="170"/>
      <c r="EC1332" s="170"/>
      <c r="ED1332" s="170"/>
      <c r="EE1332" s="170"/>
      <c r="EF1332" s="170"/>
      <c r="EG1332" s="170"/>
      <c r="EH1332" s="170"/>
      <c r="EI1332" s="170"/>
      <c r="EJ1332" s="170"/>
      <c r="EK1332" s="170"/>
      <c r="EL1332" s="170"/>
      <c r="EM1332" s="170"/>
      <c r="EN1332" s="170"/>
      <c r="EO1332" s="170"/>
      <c r="EP1332" s="170"/>
      <c r="EQ1332" s="170"/>
      <c r="ER1332" s="170"/>
      <c r="ES1332" s="170"/>
      <c r="ET1332" s="170"/>
      <c r="EU1332" s="170"/>
      <c r="EV1332" s="170"/>
      <c r="EW1332" s="170"/>
      <c r="EX1332" s="170"/>
      <c r="EY1332" s="170"/>
      <c r="EZ1332" s="170"/>
      <c r="FA1332" s="170"/>
      <c r="FB1332" s="170"/>
      <c r="FC1332" s="170"/>
      <c r="FD1332" s="170"/>
      <c r="FE1332" s="170"/>
      <c r="FF1332" s="170"/>
      <c r="FG1332" s="170"/>
      <c r="FH1332" s="170"/>
      <c r="FI1332" s="170"/>
      <c r="FJ1332" s="170"/>
      <c r="FK1332" s="170"/>
      <c r="FL1332" s="170"/>
      <c r="FM1332" s="170"/>
      <c r="FN1332" s="170"/>
      <c r="FO1332" s="170"/>
      <c r="FP1332" s="170"/>
      <c r="FQ1332" s="170"/>
      <c r="FR1332" s="170"/>
      <c r="FS1332" s="170"/>
      <c r="FT1332" s="170"/>
      <c r="FU1332" s="170"/>
      <c r="FV1332" s="170"/>
      <c r="FW1332" s="170"/>
      <c r="FX1332" s="170"/>
      <c r="FY1332" s="170"/>
      <c r="FZ1332" s="170"/>
      <c r="GA1332" s="170"/>
      <c r="GB1332" s="170"/>
      <c r="GC1332" s="170"/>
      <c r="GD1332" s="170"/>
      <c r="GE1332" s="170"/>
      <c r="GF1332" s="170"/>
      <c r="GG1332" s="170"/>
      <c r="GH1332" s="170"/>
      <c r="GI1332" s="170"/>
    </row>
    <row r="1333" s="32" customFormat="true" ht="17.25" hidden="false" customHeight="true" outlineLevel="0" collapsed="false">
      <c r="A1333" s="145"/>
      <c r="B1333" s="163" t="s">
        <v>215</v>
      </c>
      <c r="C1333" s="163" t="s">
        <v>1021</v>
      </c>
      <c r="D1333" s="164" t="n">
        <v>14385.823</v>
      </c>
      <c r="E1333" s="164" t="n">
        <v>14690.701</v>
      </c>
      <c r="F1333" s="166" t="n">
        <f aca="false">E1333-D1333</f>
        <v>304.877999999999</v>
      </c>
      <c r="G1333" s="166" t="n">
        <f aca="false">(E1333/D1333-1)*100</f>
        <v>2.11929480850694</v>
      </c>
      <c r="H1333" s="166" t="n">
        <f aca="false">(((E1333/(D1333/0.9643204))-1)*100)</f>
        <v>-1.52428078254266</v>
      </c>
      <c r="I1333" s="170"/>
      <c r="J1333" s="170"/>
      <c r="K1333" s="170"/>
      <c r="L1333" s="170"/>
      <c r="M1333" s="170"/>
      <c r="N1333" s="170"/>
      <c r="O1333" s="170"/>
      <c r="P1333" s="170"/>
      <c r="Q1333" s="170"/>
      <c r="R1333" s="170"/>
      <c r="S1333" s="170"/>
      <c r="T1333" s="170"/>
      <c r="U1333" s="170"/>
      <c r="V1333" s="170"/>
      <c r="W1333" s="170"/>
      <c r="X1333" s="170"/>
      <c r="Y1333" s="170"/>
      <c r="Z1333" s="170"/>
      <c r="AA1333" s="170"/>
      <c r="AB1333" s="170"/>
      <c r="AC1333" s="170"/>
      <c r="AD1333" s="170"/>
      <c r="AE1333" s="170"/>
      <c r="AF1333" s="170"/>
      <c r="AG1333" s="170"/>
      <c r="AH1333" s="170"/>
      <c r="AI1333" s="170"/>
      <c r="AJ1333" s="170"/>
      <c r="AK1333" s="170"/>
      <c r="AL1333" s="170"/>
      <c r="AM1333" s="170"/>
      <c r="AN1333" s="170"/>
      <c r="AO1333" s="170"/>
      <c r="AP1333" s="170"/>
      <c r="AQ1333" s="170"/>
      <c r="AR1333" s="170"/>
      <c r="AS1333" s="170"/>
      <c r="AT1333" s="170"/>
      <c r="AU1333" s="170"/>
      <c r="AV1333" s="170"/>
      <c r="AW1333" s="170"/>
      <c r="AX1333" s="170"/>
      <c r="AY1333" s="170"/>
      <c r="AZ1333" s="170"/>
      <c r="BA1333" s="170"/>
      <c r="BB1333" s="170"/>
      <c r="BC1333" s="170"/>
      <c r="BD1333" s="170"/>
      <c r="BE1333" s="170"/>
      <c r="BF1333" s="170"/>
      <c r="BG1333" s="170"/>
      <c r="BH1333" s="170"/>
      <c r="BI1333" s="170"/>
      <c r="BJ1333" s="170"/>
      <c r="BK1333" s="170"/>
      <c r="BL1333" s="170"/>
      <c r="BM1333" s="170"/>
      <c r="BN1333" s="170"/>
      <c r="BO1333" s="170"/>
      <c r="BP1333" s="170"/>
      <c r="BQ1333" s="170"/>
      <c r="BR1333" s="170"/>
      <c r="BS1333" s="170"/>
      <c r="BT1333" s="170"/>
      <c r="BU1333" s="170"/>
      <c r="BV1333" s="170"/>
      <c r="BW1333" s="170"/>
      <c r="BX1333" s="170"/>
      <c r="BY1333" s="170"/>
      <c r="BZ1333" s="170"/>
      <c r="CA1333" s="170"/>
      <c r="CB1333" s="170"/>
      <c r="CC1333" s="170"/>
      <c r="CD1333" s="170"/>
      <c r="CE1333" s="170"/>
      <c r="CF1333" s="170"/>
      <c r="CG1333" s="170"/>
      <c r="CH1333" s="170"/>
      <c r="CI1333" s="170"/>
      <c r="CJ1333" s="170"/>
      <c r="CK1333" s="170"/>
      <c r="CL1333" s="170"/>
      <c r="CM1333" s="170"/>
      <c r="CN1333" s="170"/>
      <c r="CO1333" s="170"/>
      <c r="CP1333" s="170"/>
      <c r="CQ1333" s="170"/>
      <c r="CR1333" s="170"/>
      <c r="CS1333" s="170"/>
      <c r="CT1333" s="170"/>
      <c r="CU1333" s="170"/>
      <c r="CV1333" s="170"/>
      <c r="CW1333" s="170"/>
      <c r="CX1333" s="170"/>
      <c r="CY1333" s="170"/>
      <c r="CZ1333" s="170"/>
      <c r="DA1333" s="170"/>
      <c r="DB1333" s="170"/>
      <c r="DC1333" s="170"/>
      <c r="DD1333" s="170"/>
      <c r="DE1333" s="170"/>
      <c r="DF1333" s="170"/>
      <c r="DG1333" s="170"/>
      <c r="DH1333" s="170"/>
      <c r="DI1333" s="170"/>
      <c r="DJ1333" s="170"/>
      <c r="DK1333" s="170"/>
      <c r="DL1333" s="170"/>
      <c r="DM1333" s="170"/>
      <c r="DN1333" s="170"/>
      <c r="DO1333" s="170"/>
      <c r="DP1333" s="170"/>
      <c r="DQ1333" s="170"/>
      <c r="DR1333" s="170"/>
      <c r="DS1333" s="170"/>
      <c r="DT1333" s="170"/>
      <c r="DU1333" s="170"/>
      <c r="DV1333" s="170"/>
      <c r="DW1333" s="170"/>
      <c r="DX1333" s="170"/>
      <c r="DY1333" s="170"/>
      <c r="DZ1333" s="170"/>
      <c r="EA1333" s="170"/>
      <c r="EB1333" s="170"/>
      <c r="EC1333" s="170"/>
      <c r="ED1333" s="170"/>
      <c r="EE1333" s="170"/>
      <c r="EF1333" s="170"/>
      <c r="EG1333" s="170"/>
      <c r="EH1333" s="170"/>
      <c r="EI1333" s="170"/>
      <c r="EJ1333" s="170"/>
      <c r="EK1333" s="170"/>
      <c r="EL1333" s="170"/>
      <c r="EM1333" s="170"/>
      <c r="EN1333" s="170"/>
      <c r="EO1333" s="170"/>
      <c r="EP1333" s="170"/>
      <c r="EQ1333" s="170"/>
      <c r="ER1333" s="170"/>
      <c r="ES1333" s="170"/>
      <c r="ET1333" s="170"/>
      <c r="EU1333" s="170"/>
      <c r="EV1333" s="170"/>
      <c r="EW1333" s="170"/>
      <c r="EX1333" s="170"/>
      <c r="EY1333" s="170"/>
      <c r="EZ1333" s="170"/>
      <c r="FA1333" s="170"/>
      <c r="FB1333" s="170"/>
      <c r="FC1333" s="170"/>
      <c r="FD1333" s="170"/>
      <c r="FE1333" s="170"/>
      <c r="FF1333" s="170"/>
      <c r="FG1333" s="170"/>
      <c r="FH1333" s="170"/>
      <c r="FI1333" s="170"/>
      <c r="FJ1333" s="170"/>
      <c r="FK1333" s="170"/>
      <c r="FL1333" s="170"/>
      <c r="FM1333" s="170"/>
      <c r="FN1333" s="170"/>
      <c r="FO1333" s="170"/>
      <c r="FP1333" s="170"/>
      <c r="FQ1333" s="170"/>
      <c r="FR1333" s="170"/>
      <c r="FS1333" s="170"/>
      <c r="FT1333" s="170"/>
      <c r="FU1333" s="170"/>
      <c r="FV1333" s="170"/>
      <c r="FW1333" s="170"/>
      <c r="FX1333" s="170"/>
      <c r="FY1333" s="170"/>
      <c r="FZ1333" s="170"/>
      <c r="GA1333" s="170"/>
      <c r="GB1333" s="170"/>
      <c r="GC1333" s="170"/>
      <c r="GD1333" s="170"/>
      <c r="GE1333" s="170"/>
      <c r="GF1333" s="170"/>
      <c r="GG1333" s="170"/>
      <c r="GH1333" s="170"/>
      <c r="GI1333" s="170"/>
    </row>
    <row r="1334" s="32" customFormat="true" ht="17.25" hidden="false" customHeight="true" outlineLevel="0" collapsed="false">
      <c r="A1334" s="145"/>
      <c r="B1334" s="163" t="s">
        <v>1126</v>
      </c>
      <c r="C1334" s="163" t="s">
        <v>1418</v>
      </c>
      <c r="D1334" s="164" t="n">
        <v>24540.474</v>
      </c>
      <c r="E1334" s="164" t="n">
        <v>24516.509</v>
      </c>
      <c r="F1334" s="166" t="n">
        <f aca="false">E1334-D1334</f>
        <v>-23.9650000000001</v>
      </c>
      <c r="G1334" s="166" t="n">
        <f aca="false">(E1334/D1334-1)*100</f>
        <v>-0.0976550004698318</v>
      </c>
      <c r="H1334" s="166" t="n">
        <f aca="false">(((E1334/(D1334/0.9643204))-1)*100)</f>
        <v>-3.66213070911507</v>
      </c>
      <c r="I1334" s="170"/>
      <c r="J1334" s="170"/>
      <c r="K1334" s="170"/>
      <c r="L1334" s="170"/>
      <c r="M1334" s="170"/>
      <c r="N1334" s="170"/>
      <c r="O1334" s="170"/>
      <c r="P1334" s="170"/>
      <c r="Q1334" s="170"/>
      <c r="R1334" s="170"/>
      <c r="S1334" s="170"/>
      <c r="T1334" s="170"/>
      <c r="U1334" s="170"/>
      <c r="V1334" s="170"/>
      <c r="W1334" s="170"/>
      <c r="X1334" s="170"/>
      <c r="Y1334" s="170"/>
      <c r="Z1334" s="170"/>
      <c r="AA1334" s="170"/>
      <c r="AB1334" s="170"/>
      <c r="AC1334" s="170"/>
      <c r="AD1334" s="170"/>
      <c r="AE1334" s="170"/>
      <c r="AF1334" s="170"/>
      <c r="AG1334" s="170"/>
      <c r="AH1334" s="170"/>
      <c r="AI1334" s="170"/>
      <c r="AJ1334" s="170"/>
      <c r="AK1334" s="170"/>
      <c r="AL1334" s="170"/>
      <c r="AM1334" s="170"/>
      <c r="AN1334" s="170"/>
      <c r="AO1334" s="170"/>
      <c r="AP1334" s="170"/>
      <c r="AQ1334" s="170"/>
      <c r="AR1334" s="170"/>
      <c r="AS1334" s="170"/>
      <c r="AT1334" s="170"/>
      <c r="AU1334" s="170"/>
      <c r="AV1334" s="170"/>
      <c r="AW1334" s="170"/>
      <c r="AX1334" s="170"/>
      <c r="AY1334" s="170"/>
      <c r="AZ1334" s="170"/>
      <c r="BA1334" s="170"/>
      <c r="BB1334" s="170"/>
      <c r="BC1334" s="170"/>
      <c r="BD1334" s="170"/>
      <c r="BE1334" s="170"/>
      <c r="BF1334" s="170"/>
      <c r="BG1334" s="170"/>
      <c r="BH1334" s="170"/>
      <c r="BI1334" s="170"/>
      <c r="BJ1334" s="170"/>
      <c r="BK1334" s="170"/>
      <c r="BL1334" s="170"/>
      <c r="BM1334" s="170"/>
      <c r="BN1334" s="170"/>
      <c r="BO1334" s="170"/>
      <c r="BP1334" s="170"/>
      <c r="BQ1334" s="170"/>
      <c r="BR1334" s="170"/>
      <c r="BS1334" s="170"/>
      <c r="BT1334" s="170"/>
      <c r="BU1334" s="170"/>
      <c r="BV1334" s="170"/>
      <c r="BW1334" s="170"/>
      <c r="BX1334" s="170"/>
      <c r="BY1334" s="170"/>
      <c r="BZ1334" s="170"/>
      <c r="CA1334" s="170"/>
      <c r="CB1334" s="170"/>
      <c r="CC1334" s="170"/>
      <c r="CD1334" s="170"/>
      <c r="CE1334" s="170"/>
      <c r="CF1334" s="170"/>
      <c r="CG1334" s="170"/>
      <c r="CH1334" s="170"/>
      <c r="CI1334" s="170"/>
      <c r="CJ1334" s="170"/>
      <c r="CK1334" s="170"/>
      <c r="CL1334" s="170"/>
      <c r="CM1334" s="170"/>
      <c r="CN1334" s="170"/>
      <c r="CO1334" s="170"/>
      <c r="CP1334" s="170"/>
      <c r="CQ1334" s="170"/>
      <c r="CR1334" s="170"/>
      <c r="CS1334" s="170"/>
      <c r="CT1334" s="170"/>
      <c r="CU1334" s="170"/>
      <c r="CV1334" s="170"/>
      <c r="CW1334" s="170"/>
      <c r="CX1334" s="170"/>
      <c r="CY1334" s="170"/>
      <c r="CZ1334" s="170"/>
      <c r="DA1334" s="170"/>
      <c r="DB1334" s="170"/>
      <c r="DC1334" s="170"/>
      <c r="DD1334" s="170"/>
      <c r="DE1334" s="170"/>
      <c r="DF1334" s="170"/>
      <c r="DG1334" s="170"/>
      <c r="DH1334" s="170"/>
      <c r="DI1334" s="170"/>
      <c r="DJ1334" s="170"/>
      <c r="DK1334" s="170"/>
      <c r="DL1334" s="170"/>
      <c r="DM1334" s="170"/>
      <c r="DN1334" s="170"/>
      <c r="DO1334" s="170"/>
      <c r="DP1334" s="170"/>
      <c r="DQ1334" s="170"/>
      <c r="DR1334" s="170"/>
      <c r="DS1334" s="170"/>
      <c r="DT1334" s="170"/>
      <c r="DU1334" s="170"/>
      <c r="DV1334" s="170"/>
      <c r="DW1334" s="170"/>
      <c r="DX1334" s="170"/>
      <c r="DY1334" s="170"/>
      <c r="DZ1334" s="170"/>
      <c r="EA1334" s="170"/>
      <c r="EB1334" s="170"/>
      <c r="EC1334" s="170"/>
      <c r="ED1334" s="170"/>
      <c r="EE1334" s="170"/>
      <c r="EF1334" s="170"/>
      <c r="EG1334" s="170"/>
      <c r="EH1334" s="170"/>
      <c r="EI1334" s="170"/>
      <c r="EJ1334" s="170"/>
      <c r="EK1334" s="170"/>
      <c r="EL1334" s="170"/>
      <c r="EM1334" s="170"/>
      <c r="EN1334" s="170"/>
      <c r="EO1334" s="170"/>
      <c r="EP1334" s="170"/>
      <c r="EQ1334" s="170"/>
      <c r="ER1334" s="170"/>
      <c r="ES1334" s="170"/>
      <c r="ET1334" s="170"/>
      <c r="EU1334" s="170"/>
      <c r="EV1334" s="170"/>
      <c r="EW1334" s="170"/>
      <c r="EX1334" s="170"/>
      <c r="EY1334" s="170"/>
      <c r="EZ1334" s="170"/>
      <c r="FA1334" s="170"/>
      <c r="FB1334" s="170"/>
      <c r="FC1334" s="170"/>
      <c r="FD1334" s="170"/>
      <c r="FE1334" s="170"/>
      <c r="FF1334" s="170"/>
      <c r="FG1334" s="170"/>
      <c r="FH1334" s="170"/>
      <c r="FI1334" s="170"/>
      <c r="FJ1334" s="170"/>
      <c r="FK1334" s="170"/>
      <c r="FL1334" s="170"/>
      <c r="FM1334" s="170"/>
      <c r="FN1334" s="170"/>
      <c r="FO1334" s="170"/>
      <c r="FP1334" s="170"/>
      <c r="FQ1334" s="170"/>
      <c r="FR1334" s="170"/>
      <c r="FS1334" s="170"/>
      <c r="FT1334" s="170"/>
      <c r="FU1334" s="170"/>
      <c r="FV1334" s="170"/>
      <c r="FW1334" s="170"/>
      <c r="FX1334" s="170"/>
      <c r="FY1334" s="170"/>
      <c r="FZ1334" s="170"/>
      <c r="GA1334" s="170"/>
      <c r="GB1334" s="170"/>
      <c r="GC1334" s="170"/>
      <c r="GD1334" s="170"/>
      <c r="GE1334" s="170"/>
      <c r="GF1334" s="170"/>
      <c r="GG1334" s="170"/>
      <c r="GH1334" s="170"/>
      <c r="GI1334" s="170"/>
    </row>
    <row r="1335" s="184" customFormat="true" ht="23.25" hidden="false" customHeight="true" outlineLevel="0" collapsed="false">
      <c r="A1335" s="183"/>
      <c r="B1335" s="189" t="s">
        <v>238</v>
      </c>
      <c r="C1335" s="189" t="s">
        <v>1419</v>
      </c>
      <c r="D1335" s="190" t="n">
        <v>17014.93</v>
      </c>
      <c r="E1335" s="190" t="n">
        <v>12090.967</v>
      </c>
      <c r="F1335" s="191" t="n">
        <f aca="false">E1335-D1335</f>
        <v>-4923.963</v>
      </c>
      <c r="G1335" s="191" t="n">
        <f aca="false">(E1335/D1335-1)*100</f>
        <v>-28.9390729200767</v>
      </c>
      <c r="H1335" s="191" t="n">
        <f aca="false">(((E1335/(D1335/0.9643204))-1)*100)</f>
        <v>-31.4744983739175</v>
      </c>
    </row>
    <row r="1336" s="170" customFormat="true" ht="19.5" hidden="false" customHeight="true" outlineLevel="0" collapsed="false">
      <c r="A1336" s="145"/>
      <c r="B1336" s="56"/>
      <c r="C1336" s="56"/>
      <c r="D1336" s="60"/>
      <c r="E1336" s="60"/>
      <c r="F1336" s="144"/>
      <c r="G1336" s="144"/>
      <c r="H1336" s="144"/>
    </row>
    <row r="1337" s="170" customFormat="true" ht="19.5" hidden="false" customHeight="true" outlineLevel="0" collapsed="false">
      <c r="A1337" s="22" t="s">
        <v>1420</v>
      </c>
      <c r="B1337" s="22"/>
      <c r="C1337" s="22"/>
      <c r="D1337" s="22"/>
      <c r="E1337" s="22"/>
      <c r="F1337" s="22"/>
      <c r="G1337" s="22"/>
      <c r="H1337" s="22"/>
    </row>
    <row r="1338" s="170" customFormat="true" ht="19.5" hidden="false" customHeight="true" outlineLevel="0" collapsed="false">
      <c r="A1338" s="22" t="s">
        <v>153</v>
      </c>
      <c r="B1338" s="22"/>
      <c r="C1338" s="22"/>
      <c r="D1338" s="22"/>
      <c r="E1338" s="22"/>
      <c r="F1338" s="22"/>
      <c r="G1338" s="22"/>
      <c r="H1338" s="22"/>
    </row>
    <row r="1339" s="170" customFormat="true" ht="19.5" hidden="false" customHeight="true" outlineLevel="0" collapsed="false">
      <c r="A1339" s="24" t="s">
        <v>197</v>
      </c>
      <c r="B1339" s="24"/>
      <c r="C1339" s="24"/>
      <c r="D1339" s="24"/>
      <c r="E1339" s="24"/>
      <c r="F1339" s="24"/>
      <c r="G1339" s="24"/>
      <c r="H1339" s="24"/>
    </row>
    <row r="1340" s="170" customFormat="true" ht="19.5" hidden="false" customHeight="true" outlineLevel="0" collapsed="false">
      <c r="A1340" s="26" t="s">
        <v>198</v>
      </c>
      <c r="B1340" s="26"/>
      <c r="C1340" s="26"/>
      <c r="D1340" s="26"/>
      <c r="E1340" s="26"/>
      <c r="F1340" s="26"/>
      <c r="G1340" s="26"/>
      <c r="H1340" s="119"/>
    </row>
    <row r="1341" s="170" customFormat="true" ht="30.75" hidden="false" customHeight="true" outlineLevel="0" collapsed="false">
      <c r="A1341" s="120"/>
      <c r="B1341" s="121" t="s">
        <v>199</v>
      </c>
      <c r="C1341" s="121"/>
      <c r="D1341" s="122" t="s">
        <v>200</v>
      </c>
      <c r="E1341" s="123" t="s">
        <v>201</v>
      </c>
      <c r="F1341" s="123" t="s">
        <v>202</v>
      </c>
      <c r="G1341" s="124" t="s">
        <v>203</v>
      </c>
      <c r="H1341" s="123" t="s">
        <v>204</v>
      </c>
    </row>
    <row r="1342" s="170" customFormat="true" ht="21" hidden="false" customHeight="true" outlineLevel="0" collapsed="false">
      <c r="A1342" s="126"/>
      <c r="B1342" s="127"/>
      <c r="C1342" s="127"/>
      <c r="D1342" s="128" t="n">
        <v>2002</v>
      </c>
      <c r="E1342" s="128" t="n">
        <v>2003</v>
      </c>
      <c r="F1342" s="129" t="s">
        <v>205</v>
      </c>
      <c r="G1342" s="129" t="s">
        <v>206</v>
      </c>
      <c r="H1342" s="129" t="s">
        <v>206</v>
      </c>
    </row>
    <row r="1343" s="170" customFormat="true" ht="15" hidden="false" customHeight="true" outlineLevel="0" collapsed="false">
      <c r="A1343" s="145"/>
      <c r="B1343" s="56"/>
      <c r="C1343" s="56"/>
      <c r="D1343" s="60"/>
      <c r="E1343" s="60"/>
      <c r="F1343" s="144"/>
      <c r="G1343" s="144"/>
      <c r="H1343" s="144"/>
    </row>
    <row r="1344" s="52" customFormat="true" ht="19.5" hidden="false" customHeight="true" outlineLevel="0" collapsed="false">
      <c r="A1344" s="134" t="s">
        <v>134</v>
      </c>
      <c r="B1344" s="134"/>
      <c r="C1344" s="134"/>
      <c r="D1344" s="77" t="n">
        <f aca="false">SUM(D1345:D1365)</f>
        <v>7320140</v>
      </c>
      <c r="E1344" s="77" t="n">
        <f aca="false">SUM(E1345:E1365)</f>
        <v>7088200</v>
      </c>
      <c r="F1344" s="143" t="n">
        <f aca="false">E1344-D1344</f>
        <v>-231940</v>
      </c>
      <c r="G1344" s="143" t="n">
        <f aca="false">(E1344/D1344-1)*100</f>
        <v>-3.16851863488949</v>
      </c>
      <c r="H1344" s="143" t="n">
        <f aca="false">(((E1344/(D1344/0.9643204))-1)*100)</f>
        <v>-6.62342715740409</v>
      </c>
      <c r="I1344" s="152"/>
      <c r="J1344" s="152"/>
      <c r="K1344" s="152"/>
      <c r="L1344" s="152"/>
      <c r="M1344" s="152"/>
      <c r="N1344" s="152"/>
      <c r="O1344" s="152"/>
      <c r="P1344" s="152"/>
      <c r="Q1344" s="152"/>
      <c r="R1344" s="152"/>
      <c r="S1344" s="152"/>
      <c r="T1344" s="152"/>
      <c r="U1344" s="152"/>
      <c r="V1344" s="152"/>
      <c r="W1344" s="152"/>
      <c r="X1344" s="152"/>
      <c r="Y1344" s="152"/>
      <c r="Z1344" s="152"/>
      <c r="AA1344" s="152"/>
      <c r="AB1344" s="152"/>
      <c r="AC1344" s="152"/>
      <c r="AD1344" s="152"/>
      <c r="AE1344" s="152"/>
      <c r="AF1344" s="152"/>
      <c r="AG1344" s="152"/>
      <c r="AH1344" s="152"/>
      <c r="AI1344" s="152"/>
      <c r="AJ1344" s="152"/>
      <c r="AK1344" s="152"/>
      <c r="AL1344" s="152"/>
      <c r="AM1344" s="152"/>
      <c r="AN1344" s="152"/>
      <c r="AO1344" s="152"/>
      <c r="AP1344" s="152"/>
      <c r="AQ1344" s="152"/>
      <c r="AR1344" s="152"/>
      <c r="AS1344" s="152"/>
      <c r="AT1344" s="152"/>
      <c r="AU1344" s="152"/>
      <c r="AV1344" s="152"/>
      <c r="AW1344" s="152"/>
      <c r="AX1344" s="152"/>
      <c r="AY1344" s="152"/>
      <c r="AZ1344" s="152"/>
      <c r="BA1344" s="152"/>
      <c r="BB1344" s="152"/>
      <c r="BC1344" s="152"/>
      <c r="BD1344" s="152"/>
      <c r="BE1344" s="152"/>
      <c r="BF1344" s="152"/>
      <c r="BG1344" s="152"/>
      <c r="BH1344" s="152"/>
      <c r="BI1344" s="152"/>
      <c r="BJ1344" s="152"/>
      <c r="BK1344" s="152"/>
      <c r="BL1344" s="152"/>
      <c r="BM1344" s="152"/>
      <c r="BN1344" s="152"/>
      <c r="BO1344" s="152"/>
      <c r="BP1344" s="152"/>
      <c r="BQ1344" s="152"/>
      <c r="BR1344" s="152"/>
      <c r="BS1344" s="152"/>
      <c r="BT1344" s="152"/>
      <c r="BU1344" s="152"/>
      <c r="BV1344" s="152"/>
      <c r="BW1344" s="152"/>
      <c r="BX1344" s="152"/>
      <c r="BY1344" s="152"/>
      <c r="BZ1344" s="152"/>
      <c r="CA1344" s="152"/>
      <c r="CB1344" s="152"/>
      <c r="CC1344" s="152"/>
      <c r="CD1344" s="152"/>
      <c r="CE1344" s="152"/>
      <c r="CF1344" s="152"/>
      <c r="CG1344" s="152"/>
      <c r="CH1344" s="152"/>
      <c r="CI1344" s="152"/>
      <c r="CJ1344" s="152"/>
      <c r="CK1344" s="152"/>
      <c r="CL1344" s="152"/>
      <c r="CM1344" s="152"/>
      <c r="CN1344" s="152"/>
      <c r="CO1344" s="152"/>
      <c r="CP1344" s="152"/>
      <c r="CQ1344" s="152"/>
      <c r="CR1344" s="152"/>
      <c r="CS1344" s="152"/>
      <c r="CT1344" s="152"/>
      <c r="CU1344" s="152"/>
      <c r="CV1344" s="152"/>
      <c r="CW1344" s="152"/>
      <c r="CX1344" s="152"/>
      <c r="CY1344" s="152"/>
      <c r="CZ1344" s="152"/>
      <c r="DA1344" s="152"/>
      <c r="DB1344" s="152"/>
      <c r="DC1344" s="152"/>
      <c r="DD1344" s="152"/>
      <c r="DE1344" s="152"/>
      <c r="DF1344" s="152"/>
      <c r="DG1344" s="152"/>
      <c r="DH1344" s="152"/>
      <c r="DI1344" s="152"/>
      <c r="DJ1344" s="152"/>
      <c r="DK1344" s="152"/>
      <c r="DL1344" s="152"/>
      <c r="DM1344" s="152"/>
      <c r="DN1344" s="152"/>
      <c r="DO1344" s="152"/>
      <c r="DP1344" s="152"/>
      <c r="DQ1344" s="152"/>
      <c r="DR1344" s="152"/>
      <c r="DS1344" s="152"/>
      <c r="DT1344" s="152"/>
      <c r="DU1344" s="152"/>
      <c r="DV1344" s="152"/>
      <c r="DW1344" s="152"/>
      <c r="DX1344" s="152"/>
      <c r="DY1344" s="152"/>
      <c r="DZ1344" s="152"/>
      <c r="EA1344" s="152"/>
      <c r="EB1344" s="152"/>
      <c r="EC1344" s="152"/>
      <c r="ED1344" s="152"/>
      <c r="EE1344" s="152"/>
      <c r="EF1344" s="152"/>
      <c r="EG1344" s="152"/>
      <c r="EH1344" s="152"/>
      <c r="EI1344" s="152"/>
      <c r="EJ1344" s="152"/>
      <c r="EK1344" s="152"/>
      <c r="EL1344" s="152"/>
      <c r="EM1344" s="152"/>
      <c r="EN1344" s="152"/>
      <c r="EO1344" s="152"/>
      <c r="EP1344" s="152"/>
      <c r="EQ1344" s="152"/>
      <c r="ER1344" s="152"/>
      <c r="ES1344" s="152"/>
      <c r="ET1344" s="152"/>
      <c r="EU1344" s="152"/>
      <c r="EV1344" s="152"/>
      <c r="EW1344" s="152"/>
      <c r="EX1344" s="152"/>
      <c r="EY1344" s="152"/>
      <c r="EZ1344" s="152"/>
      <c r="FA1344" s="152"/>
      <c r="FB1344" s="152"/>
      <c r="FC1344" s="152"/>
      <c r="FD1344" s="152"/>
      <c r="FE1344" s="152"/>
      <c r="FF1344" s="152"/>
      <c r="FG1344" s="152"/>
      <c r="FH1344" s="152"/>
      <c r="FI1344" s="152"/>
      <c r="FJ1344" s="152"/>
      <c r="FK1344" s="152"/>
      <c r="FL1344" s="152"/>
      <c r="FM1344" s="152"/>
      <c r="FN1344" s="152"/>
      <c r="FO1344" s="152"/>
      <c r="FP1344" s="152"/>
      <c r="FQ1344" s="152"/>
      <c r="FR1344" s="152"/>
      <c r="FS1344" s="152"/>
      <c r="FT1344" s="152"/>
      <c r="FU1344" s="152"/>
      <c r="FV1344" s="152"/>
      <c r="FW1344" s="152"/>
      <c r="FX1344" s="152"/>
      <c r="FY1344" s="152"/>
      <c r="FZ1344" s="152"/>
      <c r="GA1344" s="152"/>
      <c r="GB1344" s="152"/>
      <c r="GC1344" s="152"/>
      <c r="GD1344" s="152"/>
      <c r="GE1344" s="152"/>
      <c r="GF1344" s="152"/>
      <c r="GG1344" s="152"/>
      <c r="GH1344" s="152"/>
      <c r="GI1344" s="152"/>
    </row>
    <row r="1345" customFormat="false" ht="18.75" hidden="false" customHeight="true" outlineLevel="0" collapsed="false">
      <c r="A1345" s="56"/>
      <c r="B1345" s="56" t="s">
        <v>371</v>
      </c>
      <c r="C1345" s="56" t="s">
        <v>1421</v>
      </c>
      <c r="D1345" s="60" t="n">
        <v>44339.722</v>
      </c>
      <c r="E1345" s="60" t="n">
        <v>53527.218</v>
      </c>
      <c r="F1345" s="144" t="n">
        <f aca="false">E1345-D1345</f>
        <v>9187.496</v>
      </c>
      <c r="G1345" s="144" t="n">
        <f aca="false">(E1345/D1345-1)*100</f>
        <v>20.720689227596</v>
      </c>
      <c r="H1345" s="144" t="n">
        <f aca="false">(((E1345/(D1345/0.9643204))-1)*100)</f>
        <v>16.413423324231</v>
      </c>
    </row>
    <row r="1346" customFormat="false" ht="16.5" hidden="false" customHeight="true" outlineLevel="0" collapsed="false">
      <c r="A1346" s="56"/>
      <c r="B1346" s="56" t="s">
        <v>301</v>
      </c>
      <c r="C1346" s="56" t="s">
        <v>1422</v>
      </c>
      <c r="D1346" s="60" t="n">
        <v>3692680.584</v>
      </c>
      <c r="E1346" s="60" t="n">
        <v>4198062.208</v>
      </c>
      <c r="F1346" s="144" t="n">
        <f aca="false">E1346-D1346</f>
        <v>505381.624</v>
      </c>
      <c r="G1346" s="144" t="n">
        <f aca="false">(E1346/D1346-1)*100</f>
        <v>13.6860368099468</v>
      </c>
      <c r="H1346" s="144" t="n">
        <f aca="false">(((E1346/(D1346/0.9643204))-1)*100)</f>
        <v>9.62976449098265</v>
      </c>
    </row>
    <row r="1347" customFormat="false" ht="17.25" hidden="false" customHeight="true" outlineLevel="0" collapsed="false">
      <c r="A1347" s="56"/>
      <c r="B1347" s="56" t="s">
        <v>307</v>
      </c>
      <c r="C1347" s="56" t="s">
        <v>343</v>
      </c>
      <c r="D1347" s="60" t="n">
        <v>35294.9</v>
      </c>
      <c r="E1347" s="60" t="n">
        <v>39468.156</v>
      </c>
      <c r="F1347" s="144" t="n">
        <f aca="false">E1347-D1347</f>
        <v>4173.256</v>
      </c>
      <c r="G1347" s="144" t="n">
        <f aca="false">(E1347/D1347-1)*100</f>
        <v>11.8239632354816</v>
      </c>
      <c r="H1347" s="144" t="n">
        <f aca="false">(((E1347/(D1347/0.9643204))-1)*100)</f>
        <v>7.83412895682492</v>
      </c>
    </row>
    <row r="1348" customFormat="false" ht="22.5" hidden="false" customHeight="true" outlineLevel="0" collapsed="false">
      <c r="A1348" s="56"/>
      <c r="B1348" s="56" t="s">
        <v>375</v>
      </c>
      <c r="C1348" s="56" t="s">
        <v>1423</v>
      </c>
      <c r="D1348" s="60" t="n">
        <v>26784.477</v>
      </c>
      <c r="E1348" s="60" t="n">
        <v>28926.915</v>
      </c>
      <c r="F1348" s="144" t="n">
        <f aca="false">E1348-D1348</f>
        <v>2142.438</v>
      </c>
      <c r="G1348" s="144" t="n">
        <f aca="false">(E1348/D1348-1)*100</f>
        <v>7.99880468078582</v>
      </c>
      <c r="H1348" s="144" t="n">
        <f aca="false">(((E1348/(D1348/0.9643204))-1)*100)</f>
        <v>4.14545052929725</v>
      </c>
    </row>
    <row r="1349" customFormat="false" ht="18.75" hidden="false" customHeight="true" outlineLevel="0" collapsed="false">
      <c r="A1349" s="56"/>
      <c r="B1349" s="56" t="s">
        <v>330</v>
      </c>
      <c r="C1349" s="56" t="s">
        <v>1424</v>
      </c>
      <c r="D1349" s="60" t="n">
        <v>19169.9</v>
      </c>
      <c r="E1349" s="60" t="n">
        <v>20401.821</v>
      </c>
      <c r="F1349" s="144" t="n">
        <f aca="false">E1349-D1349</f>
        <v>1231.921</v>
      </c>
      <c r="G1349" s="144" t="n">
        <f aca="false">(E1349/D1349-1)*100</f>
        <v>6.42632981914355</v>
      </c>
      <c r="H1349" s="144" t="n">
        <f aca="false">(((E1349/(D1349/0.9643204))-1)*100)</f>
        <v>2.62908094172842</v>
      </c>
    </row>
    <row r="1350" s="114" customFormat="true" ht="15" hidden="false" customHeight="true" outlineLevel="0" collapsed="false">
      <c r="A1350" s="56"/>
      <c r="B1350" s="56" t="s">
        <v>215</v>
      </c>
      <c r="C1350" s="56" t="s">
        <v>1425</v>
      </c>
      <c r="D1350" s="60" t="n">
        <v>72050.48</v>
      </c>
      <c r="E1350" s="60" t="n">
        <v>76434.069</v>
      </c>
      <c r="F1350" s="144" t="n">
        <f aca="false">E1350-D1350</f>
        <v>4383.58900000001</v>
      </c>
      <c r="G1350" s="144" t="n">
        <f aca="false">(E1350/D1350-1)*100</f>
        <v>6.08405245877615</v>
      </c>
      <c r="H1350" s="144" t="n">
        <f aca="false">(((E1350/(D1350/0.9643204))-1)*100)</f>
        <v>2.29901590066797</v>
      </c>
      <c r="I1350" s="90"/>
      <c r="J1350" s="90"/>
      <c r="K1350" s="90"/>
      <c r="L1350" s="90"/>
      <c r="M1350" s="90"/>
      <c r="N1350" s="90"/>
      <c r="O1350" s="90"/>
      <c r="P1350" s="90"/>
      <c r="Q1350" s="90"/>
      <c r="R1350" s="90"/>
      <c r="S1350" s="90"/>
      <c r="T1350" s="90"/>
      <c r="U1350" s="90"/>
      <c r="V1350" s="90"/>
      <c r="W1350" s="90"/>
      <c r="X1350" s="90"/>
      <c r="Y1350" s="90"/>
      <c r="Z1350" s="90"/>
      <c r="AA1350" s="90"/>
      <c r="AB1350" s="90"/>
      <c r="AC1350" s="90"/>
      <c r="AD1350" s="90"/>
      <c r="AE1350" s="90"/>
      <c r="AF1350" s="90"/>
      <c r="AG1350" s="90"/>
      <c r="AH1350" s="90"/>
      <c r="AI1350" s="90"/>
      <c r="AJ1350" s="90"/>
      <c r="AK1350" s="90"/>
      <c r="AL1350" s="90"/>
      <c r="AM1350" s="90"/>
      <c r="AN1350" s="90"/>
      <c r="AO1350" s="90"/>
      <c r="AP1350" s="90"/>
      <c r="AQ1350" s="90"/>
      <c r="AR1350" s="90"/>
      <c r="AS1350" s="90"/>
      <c r="AT1350" s="90"/>
      <c r="AU1350" s="90"/>
      <c r="AV1350" s="90"/>
      <c r="AW1350" s="90"/>
      <c r="AX1350" s="90"/>
      <c r="AY1350" s="90"/>
      <c r="AZ1350" s="90"/>
      <c r="BA1350" s="90"/>
      <c r="BB1350" s="90"/>
      <c r="BC1350" s="90"/>
      <c r="BD1350" s="90"/>
      <c r="BE1350" s="90"/>
      <c r="BF1350" s="90"/>
      <c r="BG1350" s="90"/>
      <c r="BH1350" s="90"/>
      <c r="BI1350" s="90"/>
      <c r="BJ1350" s="90"/>
      <c r="BK1350" s="90"/>
      <c r="BL1350" s="90"/>
      <c r="BM1350" s="90"/>
      <c r="BN1350" s="90"/>
      <c r="BO1350" s="90"/>
      <c r="BP1350" s="90"/>
      <c r="BQ1350" s="90"/>
      <c r="BR1350" s="90"/>
      <c r="BS1350" s="90"/>
      <c r="BT1350" s="90"/>
      <c r="BU1350" s="90"/>
      <c r="BV1350" s="90"/>
      <c r="BW1350" s="90"/>
      <c r="BX1350" s="90"/>
      <c r="BY1350" s="90"/>
      <c r="BZ1350" s="90"/>
      <c r="CA1350" s="90"/>
      <c r="CB1350" s="90"/>
      <c r="CC1350" s="90"/>
      <c r="CD1350" s="90"/>
      <c r="CE1350" s="90"/>
      <c r="CF1350" s="90"/>
      <c r="CG1350" s="90"/>
      <c r="CH1350" s="90"/>
      <c r="CI1350" s="90"/>
      <c r="CJ1350" s="90"/>
      <c r="CK1350" s="90"/>
      <c r="CL1350" s="90"/>
      <c r="CM1350" s="90"/>
      <c r="CN1350" s="90"/>
      <c r="CO1350" s="90"/>
      <c r="CP1350" s="90"/>
      <c r="CQ1350" s="90"/>
      <c r="CR1350" s="90"/>
      <c r="CS1350" s="90"/>
      <c r="CT1350" s="90"/>
      <c r="CU1350" s="90"/>
      <c r="CV1350" s="90"/>
      <c r="CW1350" s="90"/>
      <c r="CX1350" s="90"/>
      <c r="CY1350" s="90"/>
      <c r="CZ1350" s="90"/>
      <c r="DA1350" s="90"/>
      <c r="DB1350" s="90"/>
      <c r="DC1350" s="90"/>
      <c r="DD1350" s="90"/>
      <c r="DE1350" s="90"/>
      <c r="DF1350" s="90"/>
      <c r="DG1350" s="90"/>
      <c r="DH1350" s="90"/>
      <c r="DI1350" s="90"/>
      <c r="DJ1350" s="90"/>
      <c r="DK1350" s="90"/>
      <c r="DL1350" s="90"/>
      <c r="DM1350" s="90"/>
      <c r="DN1350" s="90"/>
      <c r="DO1350" s="90"/>
      <c r="DP1350" s="90"/>
      <c r="DQ1350" s="90"/>
      <c r="DR1350" s="90"/>
      <c r="DS1350" s="90"/>
      <c r="DT1350" s="90"/>
      <c r="DU1350" s="90"/>
      <c r="DV1350" s="90"/>
      <c r="DW1350" s="90"/>
      <c r="DX1350" s="90"/>
      <c r="DY1350" s="90"/>
      <c r="DZ1350" s="90"/>
      <c r="EA1350" s="90"/>
      <c r="EB1350" s="90"/>
      <c r="EC1350" s="90"/>
      <c r="ED1350" s="90"/>
      <c r="EE1350" s="90"/>
      <c r="EF1350" s="90"/>
      <c r="EG1350" s="90"/>
      <c r="EH1350" s="90"/>
      <c r="EI1350" s="90"/>
      <c r="EJ1350" s="90"/>
      <c r="EK1350" s="90"/>
      <c r="EL1350" s="90"/>
      <c r="EM1350" s="90"/>
      <c r="EN1350" s="90"/>
      <c r="EO1350" s="90"/>
      <c r="EP1350" s="90"/>
      <c r="EQ1350" s="90"/>
      <c r="ER1350" s="90"/>
      <c r="ES1350" s="90"/>
      <c r="ET1350" s="90"/>
      <c r="EU1350" s="90"/>
      <c r="EV1350" s="90"/>
      <c r="EW1350" s="90"/>
      <c r="EX1350" s="90"/>
      <c r="EY1350" s="90"/>
      <c r="EZ1350" s="90"/>
      <c r="FA1350" s="90"/>
      <c r="FB1350" s="90"/>
      <c r="FC1350" s="90"/>
      <c r="FD1350" s="90"/>
      <c r="FE1350" s="90"/>
      <c r="FF1350" s="90"/>
      <c r="FG1350" s="90"/>
      <c r="FH1350" s="90"/>
      <c r="FI1350" s="90"/>
      <c r="FJ1350" s="90"/>
      <c r="FK1350" s="90"/>
      <c r="FL1350" s="90"/>
      <c r="FM1350" s="90"/>
      <c r="FN1350" s="90"/>
      <c r="FO1350" s="90"/>
      <c r="FP1350" s="90"/>
      <c r="FQ1350" s="90"/>
      <c r="FR1350" s="90"/>
      <c r="FS1350" s="90"/>
      <c r="FT1350" s="90"/>
      <c r="FU1350" s="90"/>
      <c r="FV1350" s="90"/>
      <c r="FW1350" s="90"/>
      <c r="FX1350" s="90"/>
      <c r="FY1350" s="90"/>
      <c r="FZ1350" s="90"/>
      <c r="GA1350" s="90"/>
      <c r="GB1350" s="90"/>
      <c r="GC1350" s="90"/>
      <c r="GD1350" s="90"/>
      <c r="GE1350" s="90"/>
      <c r="GF1350" s="90"/>
      <c r="GG1350" s="90"/>
      <c r="GH1350" s="90"/>
      <c r="GI1350" s="90"/>
    </row>
    <row r="1351" customFormat="false" ht="17.25" hidden="false" customHeight="true" outlineLevel="0" collapsed="false">
      <c r="A1351" s="56"/>
      <c r="B1351" s="56" t="s">
        <v>364</v>
      </c>
      <c r="C1351" s="56" t="s">
        <v>1426</v>
      </c>
      <c r="D1351" s="60" t="n">
        <v>25022.6</v>
      </c>
      <c r="E1351" s="60" t="n">
        <v>24643.86</v>
      </c>
      <c r="F1351" s="144" t="n">
        <f aca="false">E1351-D1351</f>
        <v>-378.739999999998</v>
      </c>
      <c r="G1351" s="144" t="n">
        <f aca="false">(E1351/D1351-1)*100</f>
        <v>-1.51359171309136</v>
      </c>
      <c r="H1351" s="144" t="n">
        <f aca="false">(((E1351/(D1351/0.9643204))-1)*100)</f>
        <v>-5.02754736620494</v>
      </c>
    </row>
    <row r="1352" s="114" customFormat="true" ht="21.75" hidden="false" customHeight="true" outlineLevel="0" collapsed="false">
      <c r="A1352" s="56"/>
      <c r="B1352" s="56" t="s">
        <v>213</v>
      </c>
      <c r="C1352" s="56" t="s">
        <v>334</v>
      </c>
      <c r="D1352" s="60" t="n">
        <v>82723.802</v>
      </c>
      <c r="E1352" s="60" t="n">
        <v>80585.676</v>
      </c>
      <c r="F1352" s="144" t="n">
        <f aca="false">E1352-D1352</f>
        <v>-2138.12599999999</v>
      </c>
      <c r="G1352" s="144" t="n">
        <f aca="false">(E1352/D1352-1)*100</f>
        <v>-2.5846563483627</v>
      </c>
      <c r="H1352" s="144" t="n">
        <f aca="false">(((E1352/(D1352/0.9643204))-1)*100)</f>
        <v>-6.06039684371566</v>
      </c>
    </row>
    <row r="1353" customFormat="false" ht="19.5" hidden="false" customHeight="true" outlineLevel="0" collapsed="false">
      <c r="A1353" s="56"/>
      <c r="B1353" s="56" t="s">
        <v>298</v>
      </c>
      <c r="C1353" s="56" t="s">
        <v>1427</v>
      </c>
      <c r="D1353" s="60" t="n">
        <v>50316.016</v>
      </c>
      <c r="E1353" s="60" t="n">
        <v>48613.476</v>
      </c>
      <c r="F1353" s="144" t="n">
        <f aca="false">E1353-D1353</f>
        <v>-1702.54</v>
      </c>
      <c r="G1353" s="144" t="n">
        <f aca="false">(E1353/D1353-1)*100</f>
        <v>-3.38369397131919</v>
      </c>
      <c r="H1353" s="144" t="n">
        <f aca="false">(((E1353/(D1353/0.9643204))-1)*100)</f>
        <v>-6.83092512390012</v>
      </c>
    </row>
    <row r="1354" customFormat="false" ht="19.5" hidden="false" customHeight="true" outlineLevel="0" collapsed="false">
      <c r="A1354" s="56"/>
      <c r="B1354" s="56" t="s">
        <v>284</v>
      </c>
      <c r="C1354" s="56" t="s">
        <v>314</v>
      </c>
      <c r="D1354" s="60" t="n">
        <v>26813.081</v>
      </c>
      <c r="E1354" s="60" t="n">
        <v>25653.348</v>
      </c>
      <c r="F1354" s="144" t="n">
        <f aca="false">E1354-D1354</f>
        <v>-1159.733</v>
      </c>
      <c r="G1354" s="144" t="n">
        <f aca="false">(E1354/D1354-1)*100</f>
        <v>-4.32525079829504</v>
      </c>
      <c r="H1354" s="144" t="n">
        <f aca="false">(((E1354/(D1354/0.9643204))-1)*100)</f>
        <v>-7.7388875799122</v>
      </c>
    </row>
    <row r="1355" customFormat="false" ht="19.5" hidden="false" customHeight="true" outlineLevel="0" collapsed="false">
      <c r="A1355" s="56"/>
      <c r="B1355" s="56" t="s">
        <v>106</v>
      </c>
      <c r="C1355" s="56" t="s">
        <v>1428</v>
      </c>
      <c r="D1355" s="60" t="n">
        <v>27021.06</v>
      </c>
      <c r="E1355" s="60" t="n">
        <v>25811.566</v>
      </c>
      <c r="F1355" s="144" t="n">
        <f aca="false">E1355-D1355</f>
        <v>-1209.494</v>
      </c>
      <c r="G1355" s="144" t="n">
        <f aca="false">(E1355/D1355-1)*100</f>
        <v>-4.47611603689864</v>
      </c>
      <c r="H1355" s="144" t="n">
        <f aca="false">(((E1355/(D1355/0.9643204))-1)*100)</f>
        <v>-7.88437000714851</v>
      </c>
    </row>
    <row r="1356" customFormat="false" ht="18" hidden="false" customHeight="true" outlineLevel="0" collapsed="false">
      <c r="A1356" s="56"/>
      <c r="B1356" s="56" t="s">
        <v>102</v>
      </c>
      <c r="C1356" s="56" t="s">
        <v>287</v>
      </c>
      <c r="D1356" s="60" t="n">
        <v>46074.799</v>
      </c>
      <c r="E1356" s="60" t="n">
        <v>43564.59</v>
      </c>
      <c r="F1356" s="144" t="n">
        <f aca="false">E1356-D1356</f>
        <v>-2510.209</v>
      </c>
      <c r="G1356" s="144" t="n">
        <f aca="false">(E1356/D1356-1)*100</f>
        <v>-5.44811709325091</v>
      </c>
      <c r="H1356" s="144" t="n">
        <f aca="false">(((E1356/(D1356/0.9643204))-1)*100)</f>
        <v>-8.82169045461058</v>
      </c>
    </row>
    <row r="1357" customFormat="false" ht="16.5" hidden="false" customHeight="true" outlineLevel="0" collapsed="false">
      <c r="A1357" s="56"/>
      <c r="B1357" s="56" t="s">
        <v>254</v>
      </c>
      <c r="C1357" s="56" t="s">
        <v>286</v>
      </c>
      <c r="D1357" s="60" t="n">
        <v>46890.721</v>
      </c>
      <c r="E1357" s="60" t="n">
        <v>43414.232</v>
      </c>
      <c r="F1357" s="144" t="n">
        <f aca="false">E1357-D1357</f>
        <v>-3476.48899999999</v>
      </c>
      <c r="G1357" s="144" t="n">
        <f aca="false">(E1357/D1357-1)*100</f>
        <v>-7.41402334163297</v>
      </c>
      <c r="H1357" s="144" t="n">
        <f aca="false">(((E1357/(D1357/0.9643204))-1)*100)</f>
        <v>-10.7174539544128</v>
      </c>
    </row>
    <row r="1358" customFormat="false" ht="18" hidden="false" customHeight="true" outlineLevel="0" collapsed="false">
      <c r="A1358" s="56"/>
      <c r="B1358" s="56" t="s">
        <v>227</v>
      </c>
      <c r="C1358" s="56" t="s">
        <v>1429</v>
      </c>
      <c r="D1358" s="60" t="n">
        <v>33272.228</v>
      </c>
      <c r="E1358" s="60" t="n">
        <v>30690.701</v>
      </c>
      <c r="F1358" s="144" t="n">
        <f aca="false">E1358-D1358</f>
        <v>-2581.527</v>
      </c>
      <c r="G1358" s="144" t="n">
        <f aca="false">(E1358/D1358-1)*100</f>
        <v>-7.75880412937782</v>
      </c>
      <c r="H1358" s="144" t="n">
        <f aca="false">(((E1358/(D1358/0.9643204))-1)*100)</f>
        <v>-11.0499331015633</v>
      </c>
    </row>
    <row r="1359" customFormat="false" ht="21.75" hidden="false" customHeight="true" outlineLevel="0" collapsed="false">
      <c r="A1359" s="56"/>
      <c r="B1359" s="56" t="s">
        <v>659</v>
      </c>
      <c r="C1359" s="56" t="s">
        <v>1430</v>
      </c>
      <c r="D1359" s="60" t="n">
        <v>56822.383</v>
      </c>
      <c r="E1359" s="60" t="n">
        <v>52350.096</v>
      </c>
      <c r="F1359" s="144" t="n">
        <f aca="false">E1359-D1359</f>
        <v>-4472.287</v>
      </c>
      <c r="G1359" s="144" t="n">
        <f aca="false">(E1359/D1359-1)*100</f>
        <v>-7.87064315834837</v>
      </c>
      <c r="H1359" s="144" t="n">
        <f aca="false">(((E1359/(D1359/0.9643204))-1)*100)</f>
        <v>-11.1577817587158</v>
      </c>
    </row>
    <row r="1360" customFormat="false" ht="24.75" hidden="false" customHeight="true" outlineLevel="0" collapsed="false">
      <c r="A1360" s="56"/>
      <c r="B1360" s="56" t="s">
        <v>217</v>
      </c>
      <c r="C1360" s="56" t="s">
        <v>1431</v>
      </c>
      <c r="D1360" s="60" t="n">
        <v>30816.811</v>
      </c>
      <c r="E1360" s="60" t="n">
        <v>27603.137</v>
      </c>
      <c r="F1360" s="144" t="n">
        <f aca="false">E1360-D1360</f>
        <v>-3213.674</v>
      </c>
      <c r="G1360" s="144" t="n">
        <f aca="false">(E1360/D1360-1)*100</f>
        <v>-10.4283145975098</v>
      </c>
      <c r="H1360" s="144" t="n">
        <f aca="false">(((E1360/(D1360/0.9643204))-1)*100)</f>
        <v>-13.6241965039965</v>
      </c>
    </row>
    <row r="1361" customFormat="false" ht="20.25" hidden="false" customHeight="true" outlineLevel="0" collapsed="false">
      <c r="A1361" s="56"/>
      <c r="B1361" s="56" t="s">
        <v>411</v>
      </c>
      <c r="C1361" s="56" t="s">
        <v>1432</v>
      </c>
      <c r="D1361" s="60" t="n">
        <v>1662475.044</v>
      </c>
      <c r="E1361" s="60" t="n">
        <v>1408405.069</v>
      </c>
      <c r="F1361" s="144" t="n">
        <f aca="false">E1361-D1361</f>
        <v>-254069.975</v>
      </c>
      <c r="G1361" s="144" t="n">
        <f aca="false">(E1361/D1361-1)*100</f>
        <v>-15.2826339208494</v>
      </c>
      <c r="H1361" s="144" t="n">
        <f aca="false">(((E1361/(D1361/0.9643204))-1)*100)</f>
        <v>-18.3053156556071</v>
      </c>
    </row>
    <row r="1362" customFormat="false" ht="17.25" hidden="false" customHeight="true" outlineLevel="0" collapsed="false">
      <c r="A1362" s="56"/>
      <c r="B1362" s="56" t="s">
        <v>219</v>
      </c>
      <c r="C1362" s="56" t="s">
        <v>1433</v>
      </c>
      <c r="D1362" s="60" t="n">
        <v>19726.42</v>
      </c>
      <c r="E1362" s="60" t="n">
        <v>16615.658</v>
      </c>
      <c r="F1362" s="144" t="n">
        <f aca="false">E1362-D1362</f>
        <v>-3110.762</v>
      </c>
      <c r="G1362" s="144" t="n">
        <f aca="false">(E1362/D1362-1)*100</f>
        <v>-15.7695212816112</v>
      </c>
      <c r="H1362" s="144" t="n">
        <f aca="false">(((E1362/(D1362/0.9643204))-1)*100)</f>
        <v>-18.7748310700918</v>
      </c>
    </row>
    <row r="1363" customFormat="false" ht="19.5" hidden="false" customHeight="true" outlineLevel="0" collapsed="false">
      <c r="A1363" s="56"/>
      <c r="B1363" s="56" t="s">
        <v>373</v>
      </c>
      <c r="C1363" s="56" t="s">
        <v>1434</v>
      </c>
      <c r="D1363" s="60" t="n">
        <v>375571.3</v>
      </c>
      <c r="E1363" s="60" t="n">
        <v>277360.661</v>
      </c>
      <c r="F1363" s="144" t="n">
        <f aca="false">E1363-D1363</f>
        <v>-98210.639</v>
      </c>
      <c r="G1363" s="144" t="n">
        <f aca="false">(E1363/D1363-1)*100</f>
        <v>-26.1496655894633</v>
      </c>
      <c r="H1363" s="144" t="n">
        <f aca="false">(((E1363/(D1363/0.9643204))-1)*100)</f>
        <v>-28.7846159810975</v>
      </c>
    </row>
    <row r="1364" customFormat="false" ht="16.5" hidden="false" customHeight="true" outlineLevel="0" collapsed="false">
      <c r="A1364" s="56"/>
      <c r="B1364" s="56" t="s">
        <v>413</v>
      </c>
      <c r="C1364" s="56" t="s">
        <v>257</v>
      </c>
      <c r="D1364" s="60" t="n">
        <v>256297.368</v>
      </c>
      <c r="E1364" s="60" t="n">
        <v>183528.817</v>
      </c>
      <c r="F1364" s="144" t="n">
        <f aca="false">E1364-D1364</f>
        <v>-72768.551</v>
      </c>
      <c r="G1364" s="144" t="n">
        <f aca="false">(E1364/D1364-1)*100</f>
        <v>-28.3922349916601</v>
      </c>
      <c r="H1364" s="144" t="n">
        <f aca="false">(((E1364/(D1364/0.9643204))-1)*100)</f>
        <v>-30.9471714040517</v>
      </c>
    </row>
    <row r="1365" s="114" customFormat="true" ht="18.75" hidden="false" customHeight="true" outlineLevel="0" collapsed="false">
      <c r="A1365" s="72"/>
      <c r="B1365" s="72" t="s">
        <v>423</v>
      </c>
      <c r="C1365" s="72" t="s">
        <v>1435</v>
      </c>
      <c r="D1365" s="76" t="n">
        <v>689976.304</v>
      </c>
      <c r="E1365" s="76" t="n">
        <v>382538.726</v>
      </c>
      <c r="F1365" s="150" t="n">
        <f aca="false">E1365-D1365</f>
        <v>-307437.578</v>
      </c>
      <c r="G1365" s="150" t="n">
        <f aca="false">(E1365/D1365-1)*100</f>
        <v>-44.5577009264944</v>
      </c>
      <c r="H1365" s="150" t="n">
        <f aca="false">(((E1365/(D1365/0.9643204))-1)*100)</f>
        <v>-46.5358599805175</v>
      </c>
    </row>
    <row r="1366" s="90" customFormat="true" ht="19.5" hidden="false" customHeight="true" outlineLevel="0" collapsed="false">
      <c r="A1366" s="22" t="s">
        <v>1436</v>
      </c>
      <c r="B1366" s="22"/>
      <c r="C1366" s="22"/>
      <c r="D1366" s="22"/>
      <c r="E1366" s="22"/>
      <c r="F1366" s="22"/>
      <c r="G1366" s="22"/>
      <c r="H1366" s="22"/>
    </row>
    <row r="1367" s="90" customFormat="true" ht="18" hidden="false" customHeight="true" outlineLevel="0" collapsed="false">
      <c r="A1367" s="22" t="s">
        <v>153</v>
      </c>
      <c r="B1367" s="22"/>
      <c r="C1367" s="22"/>
      <c r="D1367" s="22"/>
      <c r="E1367" s="22"/>
      <c r="F1367" s="22"/>
      <c r="G1367" s="22"/>
      <c r="H1367" s="22"/>
    </row>
    <row r="1368" s="90" customFormat="true" ht="16.5" hidden="false" customHeight="true" outlineLevel="0" collapsed="false">
      <c r="A1368" s="24" t="s">
        <v>197</v>
      </c>
      <c r="B1368" s="24"/>
      <c r="C1368" s="24"/>
      <c r="D1368" s="24"/>
      <c r="E1368" s="24"/>
      <c r="F1368" s="24"/>
      <c r="G1368" s="24"/>
      <c r="H1368" s="24"/>
    </row>
    <row r="1369" s="90" customFormat="true" ht="19.5" hidden="false" customHeight="true" outlineLevel="0" collapsed="false">
      <c r="A1369" s="26" t="s">
        <v>198</v>
      </c>
      <c r="B1369" s="26"/>
      <c r="C1369" s="26"/>
      <c r="D1369" s="26"/>
      <c r="E1369" s="26"/>
      <c r="F1369" s="26"/>
      <c r="G1369" s="26"/>
      <c r="H1369" s="119"/>
    </row>
    <row r="1370" s="90" customFormat="true" ht="34.5" hidden="false" customHeight="true" outlineLevel="0" collapsed="false">
      <c r="A1370" s="120"/>
      <c r="B1370" s="121" t="s">
        <v>199</v>
      </c>
      <c r="C1370" s="121"/>
      <c r="D1370" s="122" t="s">
        <v>200</v>
      </c>
      <c r="E1370" s="123" t="s">
        <v>201</v>
      </c>
      <c r="F1370" s="123" t="s">
        <v>202</v>
      </c>
      <c r="G1370" s="124" t="s">
        <v>203</v>
      </c>
      <c r="H1370" s="123" t="s">
        <v>204</v>
      </c>
    </row>
    <row r="1371" s="90" customFormat="true" ht="12.75" hidden="false" customHeight="true" outlineLevel="0" collapsed="false">
      <c r="A1371" s="126"/>
      <c r="B1371" s="127"/>
      <c r="C1371" s="127"/>
      <c r="D1371" s="128" t="n">
        <v>2002</v>
      </c>
      <c r="E1371" s="128" t="n">
        <v>2003</v>
      </c>
      <c r="F1371" s="129" t="s">
        <v>205</v>
      </c>
      <c r="G1371" s="129" t="s">
        <v>206</v>
      </c>
      <c r="H1371" s="129" t="s">
        <v>206</v>
      </c>
    </row>
    <row r="1372" s="90" customFormat="true" ht="16.5" hidden="false" customHeight="true" outlineLevel="0" collapsed="false">
      <c r="A1372" s="56"/>
      <c r="B1372" s="56"/>
      <c r="C1372" s="56"/>
      <c r="D1372" s="60"/>
      <c r="E1372" s="60"/>
      <c r="F1372" s="144"/>
      <c r="G1372" s="144"/>
      <c r="H1372" s="144"/>
    </row>
    <row r="1373" s="52" customFormat="true" ht="19.5" hidden="false" customHeight="true" outlineLevel="0" collapsed="false">
      <c r="A1373" s="134" t="s">
        <v>135</v>
      </c>
      <c r="B1373" s="134"/>
      <c r="C1373" s="134"/>
      <c r="D1373" s="77" t="n">
        <f aca="false">SUM(D1374)</f>
        <v>57609</v>
      </c>
      <c r="E1373" s="77" t="n">
        <f aca="false">SUM(E1374)</f>
        <v>66862.02</v>
      </c>
      <c r="F1373" s="143" t="n">
        <f aca="false">E1373-D1373</f>
        <v>9253.02</v>
      </c>
      <c r="G1373" s="136" t="n">
        <f aca="false">(E1373/D1373-1)*100</f>
        <v>16.0617611831485</v>
      </c>
      <c r="H1373" s="136" t="n">
        <f aca="false">(((E1373/(D1373/0.9643204))-1)*100)</f>
        <v>11.9207239688382</v>
      </c>
      <c r="I1373" s="181"/>
      <c r="J1373" s="181"/>
      <c r="K1373" s="181"/>
      <c r="L1373" s="181"/>
      <c r="M1373" s="181"/>
      <c r="N1373" s="181"/>
      <c r="O1373" s="181"/>
      <c r="P1373" s="181"/>
      <c r="Q1373" s="181"/>
      <c r="R1373" s="181"/>
      <c r="S1373" s="181"/>
      <c r="T1373" s="181"/>
      <c r="U1373" s="181"/>
      <c r="V1373" s="181"/>
      <c r="W1373" s="181"/>
      <c r="X1373" s="181"/>
      <c r="Y1373" s="181"/>
      <c r="Z1373" s="181"/>
      <c r="AA1373" s="181"/>
      <c r="AB1373" s="152"/>
      <c r="AC1373" s="152"/>
      <c r="AD1373" s="152"/>
      <c r="AE1373" s="152"/>
      <c r="AF1373" s="152"/>
      <c r="AG1373" s="152"/>
      <c r="AH1373" s="152"/>
      <c r="AI1373" s="152"/>
      <c r="AJ1373" s="152"/>
      <c r="AK1373" s="152"/>
      <c r="AL1373" s="152"/>
      <c r="AM1373" s="152"/>
      <c r="AN1373" s="152"/>
      <c r="AO1373" s="152"/>
      <c r="AP1373" s="152"/>
      <c r="AQ1373" s="152"/>
      <c r="AR1373" s="152"/>
      <c r="AS1373" s="152"/>
      <c r="AT1373" s="152"/>
      <c r="AU1373" s="152"/>
      <c r="AV1373" s="152"/>
      <c r="AW1373" s="152"/>
      <c r="AX1373" s="152"/>
      <c r="AY1373" s="152"/>
      <c r="AZ1373" s="152"/>
      <c r="BA1373" s="152"/>
      <c r="BB1373" s="152"/>
      <c r="BC1373" s="152"/>
      <c r="BD1373" s="152"/>
      <c r="BE1373" s="152"/>
      <c r="BF1373" s="152"/>
      <c r="BG1373" s="152"/>
      <c r="BH1373" s="152"/>
      <c r="BI1373" s="152"/>
      <c r="BJ1373" s="152"/>
      <c r="BK1373" s="152"/>
      <c r="BL1373" s="152"/>
      <c r="BM1373" s="152"/>
      <c r="BN1373" s="152"/>
      <c r="BO1373" s="152"/>
      <c r="BP1373" s="152"/>
      <c r="BQ1373" s="152"/>
      <c r="BR1373" s="152"/>
      <c r="BS1373" s="152"/>
      <c r="BT1373" s="152"/>
      <c r="BU1373" s="152"/>
      <c r="BV1373" s="152"/>
      <c r="BW1373" s="152"/>
      <c r="BX1373" s="152"/>
      <c r="BY1373" s="152"/>
      <c r="BZ1373" s="152"/>
      <c r="CA1373" s="152"/>
      <c r="CB1373" s="152"/>
      <c r="CC1373" s="152"/>
      <c r="CD1373" s="152"/>
      <c r="CE1373" s="152"/>
      <c r="CF1373" s="152"/>
      <c r="CG1373" s="152"/>
      <c r="CH1373" s="152"/>
      <c r="CI1373" s="152"/>
      <c r="CJ1373" s="152"/>
      <c r="CK1373" s="152"/>
      <c r="CL1373" s="152"/>
      <c r="CM1373" s="152"/>
      <c r="CN1373" s="152"/>
      <c r="CO1373" s="152"/>
      <c r="CP1373" s="152"/>
      <c r="CQ1373" s="152"/>
      <c r="CR1373" s="152"/>
      <c r="CS1373" s="152"/>
      <c r="CT1373" s="152"/>
      <c r="CU1373" s="152"/>
      <c r="CV1373" s="152"/>
      <c r="CW1373" s="152"/>
      <c r="CX1373" s="152"/>
      <c r="CY1373" s="152"/>
      <c r="CZ1373" s="152"/>
      <c r="DA1373" s="152"/>
      <c r="DB1373" s="152"/>
      <c r="DC1373" s="152"/>
      <c r="DD1373" s="152"/>
      <c r="DE1373" s="152"/>
      <c r="DF1373" s="152"/>
      <c r="DG1373" s="152"/>
      <c r="DH1373" s="152"/>
      <c r="DI1373" s="152"/>
      <c r="DJ1373" s="152"/>
      <c r="DK1373" s="152"/>
      <c r="DL1373" s="152"/>
      <c r="DM1373" s="152"/>
      <c r="DN1373" s="152"/>
      <c r="DO1373" s="152"/>
      <c r="DP1373" s="152"/>
      <c r="DQ1373" s="152"/>
      <c r="DR1373" s="152"/>
      <c r="DS1373" s="152"/>
      <c r="DT1373" s="152"/>
      <c r="DU1373" s="152"/>
      <c r="DV1373" s="152"/>
      <c r="DW1373" s="152"/>
      <c r="DX1373" s="152"/>
      <c r="DY1373" s="152"/>
      <c r="DZ1373" s="152"/>
      <c r="EA1373" s="152"/>
      <c r="EB1373" s="152"/>
      <c r="EC1373" s="152"/>
      <c r="ED1373" s="152"/>
      <c r="EE1373" s="152"/>
      <c r="EF1373" s="152"/>
      <c r="EG1373" s="152"/>
      <c r="EH1373" s="152"/>
      <c r="EI1373" s="152"/>
      <c r="EJ1373" s="152"/>
      <c r="EK1373" s="152"/>
      <c r="EL1373" s="152"/>
      <c r="EM1373" s="152"/>
      <c r="EN1373" s="152"/>
      <c r="EO1373" s="152"/>
      <c r="EP1373" s="152"/>
      <c r="EQ1373" s="152"/>
      <c r="ER1373" s="152"/>
      <c r="ES1373" s="152"/>
      <c r="ET1373" s="152"/>
      <c r="EU1373" s="152"/>
      <c r="EV1373" s="152"/>
      <c r="EW1373" s="152"/>
      <c r="EX1373" s="152"/>
      <c r="EY1373" s="152"/>
      <c r="EZ1373" s="152"/>
      <c r="FA1373" s="152"/>
      <c r="FB1373" s="152"/>
      <c r="FC1373" s="152"/>
      <c r="FD1373" s="152"/>
      <c r="FE1373" s="152"/>
      <c r="FF1373" s="152"/>
      <c r="FG1373" s="152"/>
      <c r="FH1373" s="152"/>
      <c r="FI1373" s="152"/>
      <c r="FJ1373" s="152"/>
      <c r="FK1373" s="152"/>
      <c r="FL1373" s="152"/>
      <c r="FM1373" s="152"/>
      <c r="FN1373" s="152"/>
      <c r="FO1373" s="152"/>
      <c r="FP1373" s="152"/>
      <c r="FQ1373" s="152"/>
      <c r="FR1373" s="152"/>
      <c r="FS1373" s="152"/>
      <c r="FT1373" s="152"/>
      <c r="FU1373" s="152"/>
      <c r="FV1373" s="152"/>
      <c r="FW1373" s="152"/>
      <c r="FX1373" s="152"/>
      <c r="FY1373" s="152"/>
      <c r="FZ1373" s="152"/>
      <c r="GA1373" s="152"/>
      <c r="GB1373" s="152"/>
      <c r="GC1373" s="152"/>
      <c r="GD1373" s="152"/>
      <c r="GE1373" s="152"/>
      <c r="GF1373" s="152"/>
      <c r="GG1373" s="152"/>
      <c r="GH1373" s="152"/>
      <c r="GI1373" s="152"/>
    </row>
    <row r="1374" s="114" customFormat="true" ht="27.75" hidden="false" customHeight="true" outlineLevel="0" collapsed="false">
      <c r="A1374" s="72"/>
      <c r="B1374" s="72" t="s">
        <v>102</v>
      </c>
      <c r="C1374" s="72" t="s">
        <v>1437</v>
      </c>
      <c r="D1374" s="76" t="n">
        <v>57609</v>
      </c>
      <c r="E1374" s="76" t="n">
        <v>66862.02</v>
      </c>
      <c r="F1374" s="150" t="n">
        <f aca="false">E1374-D1374</f>
        <v>9253.02</v>
      </c>
      <c r="G1374" s="150" t="n">
        <f aca="false">(E1374/D1374-1)*100</f>
        <v>16.0617611831485</v>
      </c>
      <c r="H1374" s="150" t="n">
        <f aca="false">(((E1374/(D1374/0.9643204))-1)*100)</f>
        <v>11.9207239688382</v>
      </c>
      <c r="I1374" s="197"/>
      <c r="J1374" s="197"/>
      <c r="K1374" s="197"/>
      <c r="L1374" s="197"/>
      <c r="M1374" s="197"/>
      <c r="N1374" s="197"/>
      <c r="O1374" s="197"/>
      <c r="P1374" s="197"/>
      <c r="Q1374" s="197"/>
      <c r="R1374" s="197"/>
      <c r="S1374" s="197"/>
      <c r="T1374" s="197"/>
      <c r="U1374" s="197"/>
      <c r="V1374" s="197"/>
      <c r="W1374" s="197"/>
      <c r="X1374" s="197"/>
      <c r="Y1374" s="197"/>
      <c r="Z1374" s="197"/>
      <c r="AA1374" s="197"/>
    </row>
    <row r="1375" s="90" customFormat="true" ht="18.75" hidden="false" customHeight="true" outlineLevel="0" collapsed="false">
      <c r="A1375" s="56"/>
      <c r="B1375" s="56"/>
      <c r="C1375" s="56"/>
      <c r="D1375" s="60"/>
      <c r="E1375" s="60"/>
      <c r="F1375" s="144"/>
      <c r="G1375" s="144"/>
      <c r="H1375" s="144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  <c r="U1375" s="148"/>
      <c r="V1375" s="148"/>
      <c r="W1375" s="148"/>
      <c r="X1375" s="148"/>
      <c r="Y1375" s="148"/>
      <c r="Z1375" s="148"/>
      <c r="AA1375" s="148"/>
    </row>
    <row r="1376" customFormat="false" ht="12" hidden="false" customHeight="true" outlineLevel="0" collapsed="false">
      <c r="A1376" s="22" t="s">
        <v>1438</v>
      </c>
      <c r="B1376" s="22"/>
      <c r="C1376" s="22"/>
      <c r="D1376" s="22"/>
      <c r="E1376" s="22"/>
      <c r="F1376" s="22"/>
      <c r="G1376" s="22"/>
      <c r="H1376" s="22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  <c r="U1376" s="148"/>
      <c r="V1376" s="148"/>
      <c r="W1376" s="148"/>
      <c r="X1376" s="148"/>
      <c r="Y1376" s="148"/>
      <c r="Z1376" s="148"/>
      <c r="AA1376" s="148"/>
    </row>
    <row r="1377" customFormat="false" ht="23.25" hidden="false" customHeight="true" outlineLevel="0" collapsed="false">
      <c r="A1377" s="22" t="s">
        <v>153</v>
      </c>
      <c r="B1377" s="22"/>
      <c r="C1377" s="22"/>
      <c r="D1377" s="22"/>
      <c r="E1377" s="22"/>
      <c r="F1377" s="22"/>
      <c r="G1377" s="22"/>
      <c r="H1377" s="22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  <c r="U1377" s="148"/>
      <c r="V1377" s="148"/>
      <c r="W1377" s="148"/>
      <c r="X1377" s="148"/>
      <c r="Y1377" s="148"/>
      <c r="Z1377" s="148"/>
      <c r="AA1377" s="148"/>
    </row>
    <row r="1378" customFormat="false" ht="23.25" hidden="false" customHeight="true" outlineLevel="0" collapsed="false">
      <c r="A1378" s="24" t="s">
        <v>197</v>
      </c>
      <c r="B1378" s="24"/>
      <c r="C1378" s="24"/>
      <c r="D1378" s="24"/>
      <c r="E1378" s="24"/>
      <c r="F1378" s="24"/>
      <c r="G1378" s="24"/>
      <c r="H1378" s="24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  <c r="U1378" s="148"/>
      <c r="V1378" s="148"/>
      <c r="W1378" s="148"/>
      <c r="X1378" s="148"/>
      <c r="Y1378" s="148"/>
      <c r="Z1378" s="148"/>
      <c r="AA1378" s="148"/>
    </row>
    <row r="1379" customFormat="false" ht="15.75" hidden="false" customHeight="true" outlineLevel="0" collapsed="false">
      <c r="A1379" s="26" t="s">
        <v>198</v>
      </c>
      <c r="B1379" s="26"/>
      <c r="C1379" s="26"/>
      <c r="D1379" s="26"/>
      <c r="E1379" s="26"/>
      <c r="F1379" s="26"/>
      <c r="G1379" s="26"/>
      <c r="H1379" s="119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  <c r="U1379" s="148"/>
      <c r="V1379" s="148"/>
      <c r="W1379" s="148"/>
      <c r="X1379" s="148"/>
      <c r="Y1379" s="148"/>
      <c r="Z1379" s="148"/>
      <c r="AA1379" s="148"/>
    </row>
    <row r="1380" customFormat="false" ht="33.75" hidden="false" customHeight="true" outlineLevel="0" collapsed="false">
      <c r="A1380" s="120"/>
      <c r="B1380" s="121" t="s">
        <v>199</v>
      </c>
      <c r="C1380" s="121"/>
      <c r="D1380" s="122" t="s">
        <v>200</v>
      </c>
      <c r="E1380" s="123" t="s">
        <v>201</v>
      </c>
      <c r="F1380" s="123" t="s">
        <v>202</v>
      </c>
      <c r="G1380" s="124" t="s">
        <v>203</v>
      </c>
      <c r="H1380" s="123" t="s">
        <v>204</v>
      </c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  <c r="U1380" s="148"/>
      <c r="V1380" s="148"/>
      <c r="W1380" s="148"/>
      <c r="X1380" s="148"/>
      <c r="Y1380" s="148"/>
      <c r="Z1380" s="148"/>
      <c r="AA1380" s="148"/>
    </row>
    <row r="1381" customFormat="false" ht="15.75" hidden="false" customHeight="true" outlineLevel="0" collapsed="false">
      <c r="A1381" s="126"/>
      <c r="B1381" s="127"/>
      <c r="C1381" s="127"/>
      <c r="D1381" s="128" t="n">
        <v>2002</v>
      </c>
      <c r="E1381" s="128" t="n">
        <v>2003</v>
      </c>
      <c r="F1381" s="129" t="s">
        <v>205</v>
      </c>
      <c r="G1381" s="129" t="s">
        <v>206</v>
      </c>
      <c r="H1381" s="129" t="s">
        <v>206</v>
      </c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  <c r="U1381" s="148"/>
      <c r="V1381" s="148"/>
      <c r="W1381" s="148"/>
      <c r="X1381" s="148"/>
      <c r="Y1381" s="148"/>
      <c r="Z1381" s="148"/>
      <c r="AA1381" s="148"/>
    </row>
    <row r="1382" customFormat="false" ht="18.75" hidden="false" customHeight="true" outlineLevel="0" collapsed="false">
      <c r="A1382" s="134" t="s">
        <v>136</v>
      </c>
      <c r="B1382" s="134"/>
      <c r="C1382" s="134"/>
      <c r="D1382" s="77" t="n">
        <f aca="false">SUM(D1383:D1408)</f>
        <v>6498387.587</v>
      </c>
      <c r="E1382" s="77" t="n">
        <f aca="false">SUM(E1383:E1408)</f>
        <v>7635843.636</v>
      </c>
      <c r="F1382" s="143" t="n">
        <f aca="false">E1382-D1382</f>
        <v>1137456.049</v>
      </c>
      <c r="G1382" s="136" t="n">
        <v>100</v>
      </c>
      <c r="H1382" s="136" t="n">
        <f aca="false">(((E1382/(D1382/0.9643204))-1)*100)</f>
        <v>13.3111820559215</v>
      </c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  <c r="U1382" s="148"/>
      <c r="V1382" s="148"/>
      <c r="W1382" s="148"/>
      <c r="X1382" s="148"/>
      <c r="Y1382" s="148"/>
      <c r="Z1382" s="148"/>
      <c r="AA1382" s="148"/>
    </row>
    <row r="1383" customFormat="false" ht="21.95" hidden="false" customHeight="true" outlineLevel="0" collapsed="false">
      <c r="A1383" s="56"/>
      <c r="B1383" s="198" t="s">
        <v>1439</v>
      </c>
      <c r="C1383" s="198" t="s">
        <v>1440</v>
      </c>
      <c r="D1383" s="158" t="n">
        <v>15586.603</v>
      </c>
      <c r="E1383" s="199" t="n">
        <v>19797.59</v>
      </c>
      <c r="F1383" s="160" t="n">
        <f aca="false">E1383-D1383</f>
        <v>4210.987</v>
      </c>
      <c r="G1383" s="161" t="n">
        <f aca="false">(E1383/D1383-1)*100</f>
        <v>27.0167078740634</v>
      </c>
      <c r="H1383" s="161" t="n">
        <f aca="false">(((E1383/(D1383/0.9643204))-1)*100)</f>
        <v>22.4848025437999</v>
      </c>
    </row>
    <row r="1384" customFormat="false" ht="21.95" hidden="false" customHeight="true" outlineLevel="0" collapsed="false">
      <c r="A1384" s="56"/>
      <c r="B1384" s="157" t="s">
        <v>1441</v>
      </c>
      <c r="C1384" s="198" t="s">
        <v>1442</v>
      </c>
      <c r="D1384" s="158" t="n">
        <v>4365582.536</v>
      </c>
      <c r="E1384" s="199" t="n">
        <v>5400485.846</v>
      </c>
      <c r="F1384" s="160" t="n">
        <f aca="false">E1384-D1384</f>
        <v>1034903.31</v>
      </c>
      <c r="G1384" s="161" t="n">
        <f aca="false">(E1384/D1384-1)*100</f>
        <v>23.7059613800874</v>
      </c>
      <c r="H1384" s="161" t="n">
        <f aca="false">(((E1384/(D1384/0.9643204))-1)*100)</f>
        <v>19.2921821604304</v>
      </c>
    </row>
    <row r="1385" customFormat="false" ht="21.95" hidden="false" customHeight="true" outlineLevel="0" collapsed="false">
      <c r="A1385" s="56"/>
      <c r="B1385" s="198" t="s">
        <v>1443</v>
      </c>
      <c r="C1385" s="198" t="s">
        <v>1444</v>
      </c>
      <c r="D1385" s="158" t="n">
        <v>44061</v>
      </c>
      <c r="E1385" s="199" t="n">
        <v>49082.905</v>
      </c>
      <c r="F1385" s="160" t="n">
        <f aca="false">E1385-D1385</f>
        <v>5021.905</v>
      </c>
      <c r="G1385" s="161" t="n">
        <f aca="false">(E1385/D1385-1)*100</f>
        <v>11.397619209732</v>
      </c>
      <c r="H1385" s="161" t="n">
        <f aca="false">(((E1385/(D1385/0.9643204))-1)*100)</f>
        <v>7.42299671537641</v>
      </c>
    </row>
    <row r="1386" customFormat="false" ht="21.95" hidden="false" customHeight="true" outlineLevel="0" collapsed="false">
      <c r="A1386" s="56"/>
      <c r="B1386" s="198" t="s">
        <v>1445</v>
      </c>
      <c r="C1386" s="198" t="s">
        <v>1446</v>
      </c>
      <c r="D1386" s="158" t="n">
        <v>36342.056</v>
      </c>
      <c r="E1386" s="199" t="n">
        <v>39801.3</v>
      </c>
      <c r="F1386" s="160" t="n">
        <f aca="false">E1386-D1386</f>
        <v>3459.24400000001</v>
      </c>
      <c r="G1386" s="161" t="n">
        <f aca="false">(E1386/D1386-1)*100</f>
        <v>9.51856989048723</v>
      </c>
      <c r="H1386" s="161" t="n">
        <f aca="false">(((E1386/(D1386/0.9643204))-1)*100)</f>
        <v>5.61099112422259</v>
      </c>
    </row>
    <row r="1387" customFormat="false" ht="21.95" hidden="false" customHeight="true" outlineLevel="0" collapsed="false">
      <c r="A1387" s="56"/>
      <c r="B1387" s="198" t="s">
        <v>1447</v>
      </c>
      <c r="C1387" s="198" t="s">
        <v>1448</v>
      </c>
      <c r="D1387" s="158" t="n">
        <v>81112.214</v>
      </c>
      <c r="E1387" s="199" t="n">
        <v>88601.358</v>
      </c>
      <c r="F1387" s="160" t="n">
        <f aca="false">E1387-D1387</f>
        <v>7489.14399999999</v>
      </c>
      <c r="G1387" s="161" t="n">
        <f aca="false">(E1387/D1387-1)*100</f>
        <v>9.23306568847939</v>
      </c>
      <c r="H1387" s="161" t="n">
        <f aca="false">(((E1387/(D1387/0.9643204))-1)*100)</f>
        <v>5.33567359794074</v>
      </c>
    </row>
    <row r="1388" s="114" customFormat="true" ht="21.95" hidden="false" customHeight="true" outlineLevel="0" collapsed="false">
      <c r="A1388" s="56"/>
      <c r="B1388" s="198" t="s">
        <v>1449</v>
      </c>
      <c r="C1388" s="198" t="s">
        <v>1450</v>
      </c>
      <c r="D1388" s="158" t="n">
        <v>75075.603</v>
      </c>
      <c r="E1388" s="199" t="n">
        <v>81249.613</v>
      </c>
      <c r="F1388" s="160" t="n">
        <f aca="false">E1388-D1388</f>
        <v>6174.01</v>
      </c>
      <c r="G1388" s="161" t="n">
        <f aca="false">(E1388/D1388-1)*100</f>
        <v>8.22372349110536</v>
      </c>
      <c r="H1388" s="161" t="n">
        <f aca="false">(((E1388/(D1388/0.9643204))-1)*100)</f>
        <v>4.3623443264321</v>
      </c>
    </row>
    <row r="1389" customFormat="false" ht="21.95" hidden="false" customHeight="true" outlineLevel="0" collapsed="false">
      <c r="A1389" s="56"/>
      <c r="B1389" s="198" t="s">
        <v>1451</v>
      </c>
      <c r="C1389" s="198" t="s">
        <v>1452</v>
      </c>
      <c r="D1389" s="158" t="n">
        <v>30690.12</v>
      </c>
      <c r="E1389" s="199" t="n">
        <v>33186.508</v>
      </c>
      <c r="F1389" s="160" t="n">
        <f aca="false">E1389-D1389</f>
        <v>2496.388</v>
      </c>
      <c r="G1389" s="161" t="n">
        <f aca="false">(E1389/D1389-1)*100</f>
        <v>8.13417477676857</v>
      </c>
      <c r="H1389" s="161" t="n">
        <f aca="false">(((E1389/(D1389/0.9643204))-1)*100)</f>
        <v>4.27599067440336</v>
      </c>
    </row>
    <row r="1390" customFormat="false" ht="21.95" hidden="false" customHeight="true" outlineLevel="0" collapsed="false">
      <c r="A1390" s="56"/>
      <c r="B1390" s="198" t="s">
        <v>1453</v>
      </c>
      <c r="C1390" s="198" t="s">
        <v>1454</v>
      </c>
      <c r="D1390" s="158" t="n">
        <v>61036.602</v>
      </c>
      <c r="E1390" s="199" t="n">
        <v>65815.088</v>
      </c>
      <c r="F1390" s="160" t="n">
        <f aca="false">E1390-D1390</f>
        <v>4778.486</v>
      </c>
      <c r="G1390" s="161" t="n">
        <f aca="false">(E1390/D1390-1)*100</f>
        <v>7.82888601826164</v>
      </c>
      <c r="H1390" s="161" t="n">
        <f aca="false">(((E1390/(D1390/0.9643204))-1)*100)</f>
        <v>3.98159449668447</v>
      </c>
    </row>
    <row r="1391" customFormat="false" ht="21.95" hidden="false" customHeight="true" outlineLevel="0" collapsed="false">
      <c r="A1391" s="56"/>
      <c r="B1391" s="198" t="s">
        <v>1455</v>
      </c>
      <c r="C1391" s="198" t="s">
        <v>1456</v>
      </c>
      <c r="D1391" s="158" t="n">
        <v>165174.507</v>
      </c>
      <c r="E1391" s="199" t="n">
        <v>176919.033</v>
      </c>
      <c r="F1391" s="160" t="n">
        <f aca="false">E1391-D1391</f>
        <v>11744.526</v>
      </c>
      <c r="G1391" s="161" t="n">
        <f aca="false">(E1391/D1391-1)*100</f>
        <v>7.1103744841206</v>
      </c>
      <c r="H1391" s="161" t="n">
        <f aca="false">(((E1391/(D1391/0.9643204))-1)*100)</f>
        <v>3.28871916667697</v>
      </c>
    </row>
    <row r="1392" customFormat="false" ht="21.95" hidden="false" customHeight="true" outlineLevel="0" collapsed="false">
      <c r="A1392" s="56"/>
      <c r="B1392" s="198" t="s">
        <v>1457</v>
      </c>
      <c r="C1392" s="198" t="s">
        <v>1458</v>
      </c>
      <c r="D1392" s="158" t="n">
        <v>49502.738</v>
      </c>
      <c r="E1392" s="199" t="n">
        <v>52845.835</v>
      </c>
      <c r="F1392" s="160" t="n">
        <f aca="false">E1392-D1392</f>
        <v>3343.097</v>
      </c>
      <c r="G1392" s="161" t="n">
        <f aca="false">(E1392/D1392-1)*100</f>
        <v>6.75335776376653</v>
      </c>
      <c r="H1392" s="161" t="n">
        <f aca="false">(((E1392/(D1392/0.9643204))-1)*100)</f>
        <v>2.94444066009845</v>
      </c>
    </row>
    <row r="1393" customFormat="false" ht="21.95" hidden="false" customHeight="true" outlineLevel="0" collapsed="false">
      <c r="A1393" s="56"/>
      <c r="B1393" s="198" t="s">
        <v>1459</v>
      </c>
      <c r="C1393" s="198" t="s">
        <v>1460</v>
      </c>
      <c r="D1393" s="158" t="n">
        <v>64590.315</v>
      </c>
      <c r="E1393" s="199" t="n">
        <v>68894.613</v>
      </c>
      <c r="F1393" s="160" t="n">
        <f aca="false">E1393-D1393</f>
        <v>4304.298</v>
      </c>
      <c r="G1393" s="161" t="n">
        <f aca="false">(E1393/D1393-1)*100</f>
        <v>6.6639990840732</v>
      </c>
      <c r="H1393" s="161" t="n">
        <f aca="false">(((E1393/(D1393/0.9643204))-1)*100)</f>
        <v>2.8582702623531</v>
      </c>
    </row>
    <row r="1394" customFormat="false" ht="21.95" hidden="false" customHeight="true" outlineLevel="0" collapsed="false">
      <c r="A1394" s="56"/>
      <c r="B1394" s="198" t="s">
        <v>1461</v>
      </c>
      <c r="C1394" s="198" t="s">
        <v>1462</v>
      </c>
      <c r="D1394" s="158" t="n">
        <v>63502.516</v>
      </c>
      <c r="E1394" s="199" t="n">
        <v>67372.326</v>
      </c>
      <c r="F1394" s="160" t="n">
        <f aca="false">E1394-D1394</f>
        <v>3869.81</v>
      </c>
      <c r="G1394" s="161" t="n">
        <f aca="false">(E1394/D1394-1)*100</f>
        <v>6.09394752170134</v>
      </c>
      <c r="H1394" s="161" t="n">
        <f aca="false">(((E1394/(D1394/0.9643204))-1)*100)</f>
        <v>2.30855791170603</v>
      </c>
    </row>
    <row r="1395" customFormat="false" ht="21.95" hidden="false" customHeight="true" outlineLevel="0" collapsed="false">
      <c r="A1395" s="56"/>
      <c r="B1395" s="198" t="s">
        <v>1463</v>
      </c>
      <c r="C1395" s="198" t="s">
        <v>1464</v>
      </c>
      <c r="D1395" s="158" t="n">
        <v>64827.812</v>
      </c>
      <c r="E1395" s="199" t="n">
        <v>68572.534</v>
      </c>
      <c r="F1395" s="160" t="n">
        <f aca="false">E1395-D1395</f>
        <v>3744.722</v>
      </c>
      <c r="G1395" s="161" t="n">
        <f aca="false">(E1395/D1395-1)*100</f>
        <v>5.77641275321772</v>
      </c>
      <c r="H1395" s="161" t="n">
        <f aca="false">(((E1395/(D1395/0.9643204))-1)*100)</f>
        <v>2.002352656748</v>
      </c>
    </row>
    <row r="1396" customFormat="false" ht="21.95" hidden="false" customHeight="true" outlineLevel="0" collapsed="false">
      <c r="A1396" s="56"/>
      <c r="B1396" s="198" t="s">
        <v>1465</v>
      </c>
      <c r="C1396" s="198" t="s">
        <v>192</v>
      </c>
      <c r="D1396" s="158" t="n">
        <v>66440.939</v>
      </c>
      <c r="E1396" s="199" t="n">
        <v>70166.539</v>
      </c>
      <c r="F1396" s="160" t="n">
        <f aca="false">E1396-D1396</f>
        <v>3725.60000000001</v>
      </c>
      <c r="G1396" s="161" t="n">
        <f aca="false">(E1396/D1396-1)*100</f>
        <v>5.6073861328179</v>
      </c>
      <c r="H1396" s="161" t="n">
        <f aca="false">(((E1396/(D1396/0.9643204))-1)*100)</f>
        <v>1.83935683855341</v>
      </c>
    </row>
    <row r="1397" customFormat="false" ht="21.95" hidden="false" customHeight="true" outlineLevel="0" collapsed="false">
      <c r="A1397" s="56"/>
      <c r="B1397" s="198" t="s">
        <v>1466</v>
      </c>
      <c r="C1397" s="198" t="s">
        <v>1467</v>
      </c>
      <c r="D1397" s="158" t="n">
        <v>66911.525</v>
      </c>
      <c r="E1397" s="199" t="n">
        <v>70225.258</v>
      </c>
      <c r="F1397" s="160" t="n">
        <f aca="false">E1397-D1397</f>
        <v>3313.73300000001</v>
      </c>
      <c r="G1397" s="161" t="n">
        <f aca="false">(E1397/D1397-1)*100</f>
        <v>4.95240991742456</v>
      </c>
      <c r="H1397" s="161" t="n">
        <f aca="false">(((E1397/(D1397/0.9643204))-1)*100)</f>
        <v>1.20774991253481</v>
      </c>
    </row>
    <row r="1398" customFormat="false" ht="21.95" hidden="false" customHeight="true" outlineLevel="0" collapsed="false">
      <c r="A1398" s="56"/>
      <c r="B1398" s="198" t="s">
        <v>1468</v>
      </c>
      <c r="C1398" s="198" t="s">
        <v>1469</v>
      </c>
      <c r="D1398" s="158" t="n">
        <v>103713.074</v>
      </c>
      <c r="E1398" s="199" t="n">
        <v>108684.914</v>
      </c>
      <c r="F1398" s="160" t="n">
        <f aca="false">E1398-D1398</f>
        <v>4971.84000000001</v>
      </c>
      <c r="G1398" s="161" t="n">
        <f aca="false">(E1398/D1398-1)*100</f>
        <v>4.79384113135053</v>
      </c>
      <c r="H1398" s="161" t="n">
        <f aca="false">(((E1398/(D1398/0.9643204))-1)*100)</f>
        <v>1.05483879732038</v>
      </c>
    </row>
    <row r="1399" customFormat="false" ht="21.95" hidden="false" customHeight="true" outlineLevel="0" collapsed="false">
      <c r="A1399" s="56"/>
      <c r="B1399" s="198" t="s">
        <v>1470</v>
      </c>
      <c r="C1399" s="198" t="s">
        <v>1471</v>
      </c>
      <c r="D1399" s="158" t="n">
        <v>60641.445</v>
      </c>
      <c r="E1399" s="199" t="n">
        <v>63352.016</v>
      </c>
      <c r="F1399" s="160" t="n">
        <f aca="false">E1399-D1399</f>
        <v>2710.571</v>
      </c>
      <c r="G1399" s="161" t="n">
        <f aca="false">(E1399/D1399-1)*100</f>
        <v>4.46983247183508</v>
      </c>
      <c r="H1399" s="161" t="n">
        <f aca="false">(((E1399/(D1399/0.9643204))-1)*100)</f>
        <v>0.742390637172963</v>
      </c>
    </row>
    <row r="1400" customFormat="false" ht="21.95" hidden="false" customHeight="true" outlineLevel="0" collapsed="false">
      <c r="A1400" s="56"/>
      <c r="B1400" s="198" t="s">
        <v>1472</v>
      </c>
      <c r="C1400" s="198" t="s">
        <v>1473</v>
      </c>
      <c r="D1400" s="158" t="n">
        <v>35119.569</v>
      </c>
      <c r="E1400" s="199" t="n">
        <v>36669.069</v>
      </c>
      <c r="F1400" s="160" t="n">
        <f aca="false">E1400-D1400</f>
        <v>1549.5</v>
      </c>
      <c r="G1400" s="161" t="n">
        <f aca="false">(E1400/D1400-1)*100</f>
        <v>4.41207009117908</v>
      </c>
      <c r="H1400" s="161" t="n">
        <f aca="false">(((E1400/(D1400/0.9643204))-1)*100)</f>
        <v>0.686689195153845</v>
      </c>
    </row>
    <row r="1401" customFormat="false" ht="21.95" hidden="false" customHeight="true" outlineLevel="0" collapsed="false">
      <c r="A1401" s="56"/>
      <c r="B1401" s="198" t="s">
        <v>1474</v>
      </c>
      <c r="C1401" s="198" t="s">
        <v>1475</v>
      </c>
      <c r="D1401" s="158" t="n">
        <v>118446.537</v>
      </c>
      <c r="E1401" s="199" t="n">
        <v>123664.221</v>
      </c>
      <c r="F1401" s="160" t="n">
        <f aca="false">E1401-D1401</f>
        <v>5217.68400000001</v>
      </c>
      <c r="G1401" s="161" t="n">
        <f aca="false">(E1401/D1401-1)*100</f>
        <v>4.40509628407289</v>
      </c>
      <c r="H1401" s="161" t="n">
        <f aca="false">(((E1401/(D1401/0.9643204))-1)*100)</f>
        <v>0.679964210695672</v>
      </c>
    </row>
    <row r="1402" customFormat="false" ht="21.95" hidden="false" customHeight="true" outlineLevel="0" collapsed="false">
      <c r="A1402" s="56"/>
      <c r="B1402" s="198" t="s">
        <v>1476</v>
      </c>
      <c r="C1402" s="198" t="s">
        <v>181</v>
      </c>
      <c r="D1402" s="158" t="n">
        <v>109835.161</v>
      </c>
      <c r="E1402" s="199" t="n">
        <v>114177.988</v>
      </c>
      <c r="F1402" s="160" t="n">
        <f aca="false">E1402-D1402</f>
        <v>4342.82700000001</v>
      </c>
      <c r="G1402" s="161" t="n">
        <f aca="false">(E1402/D1402-1)*100</f>
        <v>3.95394968283427</v>
      </c>
      <c r="H1402" s="161" t="n">
        <f aca="false">(((E1402/(D1402/0.9643204))-1)*100)</f>
        <v>0.244914339730595</v>
      </c>
    </row>
    <row r="1403" customFormat="false" ht="21.95" hidden="false" customHeight="true" outlineLevel="0" collapsed="false">
      <c r="A1403" s="56"/>
      <c r="B1403" s="198" t="s">
        <v>1477</v>
      </c>
      <c r="C1403" s="198" t="s">
        <v>1478</v>
      </c>
      <c r="D1403" s="158" t="n">
        <v>121127.044</v>
      </c>
      <c r="E1403" s="199" t="n">
        <v>125802.643</v>
      </c>
      <c r="F1403" s="160" t="n">
        <f aca="false">E1403-D1403</f>
        <v>4675.599</v>
      </c>
      <c r="G1403" s="161" t="n">
        <f aca="false">(E1403/D1403-1)*100</f>
        <v>3.86007851392791</v>
      </c>
      <c r="H1403" s="161" t="n">
        <f aca="false">(((E1403/(D1403/0.9643204))-1)*100)</f>
        <v>0.154392456582353</v>
      </c>
    </row>
    <row r="1404" s="114" customFormat="true" ht="21.95" hidden="false" customHeight="true" outlineLevel="0" collapsed="false">
      <c r="A1404" s="56"/>
      <c r="B1404" s="198" t="s">
        <v>1479</v>
      </c>
      <c r="C1404" s="198" t="s">
        <v>1480</v>
      </c>
      <c r="D1404" s="158" t="n">
        <v>202333.233</v>
      </c>
      <c r="E1404" s="199" t="n">
        <v>209800.304</v>
      </c>
      <c r="F1404" s="160" t="n">
        <f aca="false">E1404-D1404</f>
        <v>7467.071</v>
      </c>
      <c r="G1404" s="161" t="n">
        <f aca="false">(E1404/D1404-1)*100</f>
        <v>3.6904817311944</v>
      </c>
      <c r="H1404" s="161" t="n">
        <f aca="false">(((E1404/(D1404/0.9643204))-1)*100)</f>
        <v>-0.00915318078194005</v>
      </c>
      <c r="I1404" s="90"/>
      <c r="J1404" s="90"/>
      <c r="K1404" s="90"/>
      <c r="L1404" s="90"/>
      <c r="M1404" s="90"/>
      <c r="N1404" s="90"/>
      <c r="O1404" s="90"/>
      <c r="P1404" s="90"/>
      <c r="Q1404" s="90"/>
      <c r="R1404" s="90"/>
      <c r="S1404" s="90"/>
      <c r="T1404" s="90"/>
      <c r="U1404" s="90"/>
      <c r="V1404" s="90"/>
      <c r="W1404" s="90"/>
      <c r="X1404" s="90"/>
      <c r="Y1404" s="90"/>
      <c r="Z1404" s="90"/>
      <c r="AA1404" s="90"/>
      <c r="AB1404" s="90"/>
      <c r="AC1404" s="90"/>
      <c r="AD1404" s="90"/>
      <c r="AE1404" s="90"/>
      <c r="AF1404" s="90"/>
      <c r="AG1404" s="90"/>
      <c r="AH1404" s="90"/>
      <c r="AI1404" s="90"/>
      <c r="AJ1404" s="90"/>
      <c r="AK1404" s="90"/>
      <c r="AL1404" s="90"/>
      <c r="AM1404" s="90"/>
      <c r="AN1404" s="90"/>
      <c r="AO1404" s="90"/>
      <c r="AP1404" s="90"/>
      <c r="AQ1404" s="90"/>
      <c r="AR1404" s="90"/>
      <c r="AS1404" s="90"/>
      <c r="AT1404" s="90"/>
      <c r="AU1404" s="90"/>
      <c r="AV1404" s="90"/>
      <c r="AW1404" s="90"/>
      <c r="AX1404" s="90"/>
      <c r="AY1404" s="90"/>
      <c r="AZ1404" s="90"/>
      <c r="BA1404" s="90"/>
      <c r="BB1404" s="90"/>
      <c r="BC1404" s="90"/>
      <c r="BD1404" s="90"/>
      <c r="BE1404" s="90"/>
      <c r="BF1404" s="90"/>
      <c r="BG1404" s="90"/>
      <c r="BH1404" s="90"/>
      <c r="BI1404" s="90"/>
      <c r="BJ1404" s="90"/>
      <c r="BK1404" s="90"/>
      <c r="BL1404" s="90"/>
      <c r="BM1404" s="90"/>
      <c r="BN1404" s="90"/>
      <c r="BO1404" s="90"/>
      <c r="BP1404" s="90"/>
      <c r="BQ1404" s="90"/>
      <c r="BR1404" s="90"/>
      <c r="BS1404" s="90"/>
      <c r="BT1404" s="90"/>
      <c r="BU1404" s="90"/>
      <c r="BV1404" s="90"/>
      <c r="BW1404" s="90"/>
      <c r="BX1404" s="90"/>
      <c r="BY1404" s="90"/>
      <c r="BZ1404" s="90"/>
      <c r="CA1404" s="90"/>
      <c r="CB1404" s="90"/>
      <c r="CC1404" s="90"/>
      <c r="CD1404" s="90"/>
      <c r="CE1404" s="90"/>
      <c r="CF1404" s="90"/>
      <c r="CG1404" s="90"/>
      <c r="CH1404" s="90"/>
      <c r="CI1404" s="90"/>
      <c r="CJ1404" s="90"/>
      <c r="CK1404" s="90"/>
      <c r="CL1404" s="90"/>
      <c r="CM1404" s="90"/>
      <c r="CN1404" s="90"/>
      <c r="CO1404" s="90"/>
      <c r="CP1404" s="90"/>
      <c r="CQ1404" s="90"/>
      <c r="CR1404" s="90"/>
      <c r="CS1404" s="90"/>
      <c r="CT1404" s="90"/>
      <c r="CU1404" s="90"/>
      <c r="CV1404" s="90"/>
      <c r="CW1404" s="90"/>
      <c r="CX1404" s="90"/>
      <c r="CY1404" s="90"/>
      <c r="CZ1404" s="90"/>
      <c r="DA1404" s="90"/>
      <c r="DB1404" s="90"/>
      <c r="DC1404" s="90"/>
      <c r="DD1404" s="90"/>
      <c r="DE1404" s="90"/>
      <c r="DF1404" s="90"/>
      <c r="DG1404" s="90"/>
      <c r="DH1404" s="90"/>
      <c r="DI1404" s="90"/>
      <c r="DJ1404" s="90"/>
      <c r="DK1404" s="90"/>
      <c r="DL1404" s="90"/>
      <c r="DM1404" s="90"/>
      <c r="DN1404" s="90"/>
      <c r="DO1404" s="90"/>
      <c r="DP1404" s="90"/>
      <c r="DQ1404" s="90"/>
      <c r="DR1404" s="90"/>
      <c r="DS1404" s="90"/>
      <c r="DT1404" s="90"/>
      <c r="DU1404" s="90"/>
      <c r="DV1404" s="90"/>
      <c r="DW1404" s="90"/>
      <c r="DX1404" s="90"/>
      <c r="DY1404" s="90"/>
      <c r="DZ1404" s="90"/>
      <c r="EA1404" s="90"/>
      <c r="EB1404" s="90"/>
      <c r="EC1404" s="90"/>
      <c r="ED1404" s="90"/>
      <c r="EE1404" s="90"/>
      <c r="EF1404" s="90"/>
      <c r="EG1404" s="90"/>
      <c r="EH1404" s="90"/>
      <c r="EI1404" s="90"/>
      <c r="EJ1404" s="90"/>
      <c r="EK1404" s="90"/>
      <c r="EL1404" s="90"/>
      <c r="EM1404" s="90"/>
      <c r="EN1404" s="90"/>
      <c r="EO1404" s="90"/>
      <c r="EP1404" s="90"/>
      <c r="EQ1404" s="90"/>
      <c r="ER1404" s="90"/>
      <c r="ES1404" s="90"/>
      <c r="ET1404" s="90"/>
      <c r="EU1404" s="90"/>
      <c r="EV1404" s="90"/>
      <c r="EW1404" s="90"/>
      <c r="EX1404" s="90"/>
      <c r="EY1404" s="90"/>
      <c r="EZ1404" s="90"/>
      <c r="FA1404" s="90"/>
      <c r="FB1404" s="90"/>
      <c r="FC1404" s="90"/>
      <c r="FD1404" s="90"/>
      <c r="FE1404" s="90"/>
      <c r="FF1404" s="90"/>
      <c r="FG1404" s="90"/>
      <c r="FH1404" s="90"/>
      <c r="FI1404" s="90"/>
      <c r="FJ1404" s="90"/>
      <c r="FK1404" s="90"/>
      <c r="FL1404" s="90"/>
      <c r="FM1404" s="90"/>
      <c r="FN1404" s="90"/>
      <c r="FO1404" s="90"/>
      <c r="FP1404" s="90"/>
      <c r="FQ1404" s="90"/>
      <c r="FR1404" s="90"/>
      <c r="FS1404" s="90"/>
      <c r="FT1404" s="90"/>
      <c r="FU1404" s="90"/>
      <c r="FV1404" s="90"/>
      <c r="FW1404" s="90"/>
      <c r="FX1404" s="90"/>
      <c r="FY1404" s="90"/>
      <c r="FZ1404" s="90"/>
      <c r="GA1404" s="90"/>
      <c r="GB1404" s="90"/>
      <c r="GC1404" s="90"/>
      <c r="GD1404" s="90"/>
      <c r="GE1404" s="90"/>
      <c r="GF1404" s="90"/>
      <c r="GG1404" s="90"/>
      <c r="GH1404" s="90"/>
      <c r="GI1404" s="90"/>
    </row>
    <row r="1405" s="90" customFormat="true" ht="21.95" hidden="false" customHeight="true" outlineLevel="0" collapsed="false">
      <c r="A1405" s="56"/>
      <c r="B1405" s="198" t="s">
        <v>1481</v>
      </c>
      <c r="C1405" s="198" t="s">
        <v>1482</v>
      </c>
      <c r="D1405" s="158" t="n">
        <v>132703.882</v>
      </c>
      <c r="E1405" s="199" t="n">
        <v>136583.98</v>
      </c>
      <c r="F1405" s="160" t="n">
        <f aca="false">E1405-D1405</f>
        <v>3880.098</v>
      </c>
      <c r="G1405" s="161" t="n">
        <f aca="false">(E1405/D1405-1)*100</f>
        <v>2.92387678606116</v>
      </c>
      <c r="H1405" s="161" t="n">
        <f aca="false">(((E1405/(D1405/0.9643204))-1)*100)</f>
        <v>-0.748405968114785</v>
      </c>
    </row>
    <row r="1406" s="114" customFormat="true" ht="21.95" hidden="false" customHeight="true" outlineLevel="0" collapsed="false">
      <c r="A1406" s="56"/>
      <c r="B1406" s="198" t="s">
        <v>1483</v>
      </c>
      <c r="C1406" s="198" t="s">
        <v>1484</v>
      </c>
      <c r="D1406" s="158" t="n">
        <v>141160.155</v>
      </c>
      <c r="E1406" s="199" t="n">
        <v>143617.537</v>
      </c>
      <c r="F1406" s="160" t="n">
        <f aca="false">E1406-D1406</f>
        <v>2457.38200000001</v>
      </c>
      <c r="G1406" s="161" t="n">
        <f aca="false">(E1406/D1406-1)*100</f>
        <v>1.74084677081858</v>
      </c>
      <c r="H1406" s="161" t="n">
        <f aca="false">(((E1406/(D1406/0.9643204))-1)*100)</f>
        <v>-1.88922594562552</v>
      </c>
    </row>
    <row r="1407" customFormat="false" ht="21.95" hidden="false" customHeight="true" outlineLevel="0" collapsed="false">
      <c r="A1407" s="56"/>
      <c r="B1407" s="198" t="s">
        <v>1485</v>
      </c>
      <c r="C1407" s="198" t="s">
        <v>187</v>
      </c>
      <c r="D1407" s="158" t="n">
        <v>43961.188</v>
      </c>
      <c r="E1407" s="199" t="n">
        <v>43961.188</v>
      </c>
      <c r="F1407" s="160" t="n">
        <f aca="false">E1407-D1407</f>
        <v>0</v>
      </c>
      <c r="G1407" s="161" t="n">
        <f aca="false">(E1407/D1407-1)*100</f>
        <v>0</v>
      </c>
      <c r="H1407" s="161" t="n">
        <f aca="false">(((E1407/(D1407/0.9643204))-1)*100)</f>
        <v>-3.56796</v>
      </c>
    </row>
    <row r="1408" customFormat="false" ht="24" hidden="false" customHeight="true" outlineLevel="0" collapsed="false">
      <c r="A1408" s="56"/>
      <c r="B1408" s="198" t="s">
        <v>1486</v>
      </c>
      <c r="C1408" s="198" t="s">
        <v>1487</v>
      </c>
      <c r="D1408" s="158" t="n">
        <v>178909.213</v>
      </c>
      <c r="E1408" s="199" t="n">
        <v>176513.43</v>
      </c>
      <c r="F1408" s="160" t="n">
        <f aca="false">E1408-D1408</f>
        <v>-2395.783</v>
      </c>
      <c r="G1408" s="161" t="n">
        <f aca="false">(E1408/D1408-1)*100</f>
        <v>-1.33910543779542</v>
      </c>
      <c r="H1408" s="161" t="n">
        <f aca="false">(((E1408/(D1408/0.9643204))-1)*100)</f>
        <v>-4.85928669141706</v>
      </c>
    </row>
    <row r="1409" customFormat="false" ht="21.95" hidden="false" customHeight="true" outlineLevel="0" collapsed="false">
      <c r="A1409" s="56"/>
      <c r="B1409" s="200"/>
      <c r="C1409" s="200"/>
      <c r="D1409" s="60"/>
      <c r="E1409" s="138"/>
      <c r="F1409" s="144"/>
      <c r="G1409" s="139"/>
      <c r="H1409" s="139"/>
    </row>
    <row r="1410" customFormat="false" ht="21.95" hidden="false" customHeight="true" outlineLevel="0" collapsed="false">
      <c r="A1410" s="56"/>
      <c r="B1410" s="200"/>
      <c r="C1410" s="200"/>
      <c r="D1410" s="60"/>
      <c r="E1410" s="138"/>
      <c r="F1410" s="144"/>
      <c r="G1410" s="139"/>
      <c r="H1410" s="139"/>
    </row>
    <row r="1411" customFormat="false" ht="12.75" hidden="false" customHeight="true" outlineLevel="0" collapsed="false">
      <c r="A1411" s="56"/>
      <c r="B1411" s="201"/>
      <c r="C1411" s="201"/>
      <c r="D1411" s="60"/>
      <c r="E1411" s="202"/>
      <c r="F1411" s="144"/>
      <c r="G1411" s="203"/>
      <c r="H1411" s="203"/>
    </row>
    <row r="1412" customFormat="false" ht="23.25" hidden="false" customHeight="true" outlineLevel="0" collapsed="false">
      <c r="A1412" s="204" t="s">
        <v>1488</v>
      </c>
      <c r="B1412" s="204"/>
      <c r="C1412" s="204"/>
      <c r="D1412" s="205" t="n">
        <f aca="false">D10+D21+D43+D56+D115+D166+D231+D263+D349+D438+D545+D661+D752+D774+D865+D904+D978+D1071+D1111+D1187+D1216+D1236+D1273+D1283+D1321+D1344+D1373+D1382</f>
        <v>360075393.766</v>
      </c>
      <c r="E1412" s="205" t="n">
        <f aca="false">E10+E21+E43+E56+E115+E166+E231+E263+E349+E438+E545+E661+E752+E774+E865+E904+E978+E1071+E1111+E1187+E1216+E1236+E1273+E1283+E1321+E1344+E1373+E1382</f>
        <v>370929903.568</v>
      </c>
      <c r="F1412" s="206" t="n">
        <f aca="false">E1412-D1412</f>
        <v>10854509.8019999</v>
      </c>
      <c r="G1412" s="207" t="n">
        <f aca="false">(E1412/D1412-1)*100</f>
        <v>3.01451029143465</v>
      </c>
      <c r="H1412" s="208" t="n">
        <f aca="false">(((E1412/(D1412/0.9643204))-1)*100)</f>
        <v>-0.661006229959615</v>
      </c>
    </row>
    <row r="1413" customFormat="false" ht="26.25" hidden="false" customHeight="true" outlineLevel="0" collapsed="false">
      <c r="A1413" s="209" t="s">
        <v>1489</v>
      </c>
      <c r="B1413" s="209"/>
      <c r="C1413" s="209"/>
      <c r="D1413" s="209"/>
      <c r="E1413" s="209"/>
      <c r="F1413" s="209"/>
      <c r="G1413" s="209"/>
      <c r="H1413" s="209"/>
    </row>
    <row r="1414" customFormat="false" ht="38.25" hidden="false" customHeight="true" outlineLevel="0" collapsed="false">
      <c r="A1414" s="210"/>
      <c r="B1414" s="210"/>
      <c r="C1414" s="210"/>
      <c r="D1414" s="210"/>
      <c r="E1414" s="210"/>
      <c r="F1414" s="210"/>
      <c r="G1414" s="210"/>
      <c r="H1414" s="210"/>
    </row>
  </sheetData>
  <mergeCells count="207">
    <mergeCell ref="A3:H3"/>
    <mergeCell ref="A4:H4"/>
    <mergeCell ref="A5:H5"/>
    <mergeCell ref="A6:G6"/>
    <mergeCell ref="B7:C7"/>
    <mergeCell ref="A10:C10"/>
    <mergeCell ref="A14:H14"/>
    <mergeCell ref="A15:H15"/>
    <mergeCell ref="A16:H16"/>
    <mergeCell ref="A17:G17"/>
    <mergeCell ref="B18:C18"/>
    <mergeCell ref="A21:C21"/>
    <mergeCell ref="A37:H37"/>
    <mergeCell ref="A38:H38"/>
    <mergeCell ref="A39:H39"/>
    <mergeCell ref="A40:G40"/>
    <mergeCell ref="B41:C41"/>
    <mergeCell ref="A43:C43"/>
    <mergeCell ref="A49:H49"/>
    <mergeCell ref="A50:H50"/>
    <mergeCell ref="A51:H51"/>
    <mergeCell ref="A52:G52"/>
    <mergeCell ref="B53:C53"/>
    <mergeCell ref="A56:C56"/>
    <mergeCell ref="A108:H108"/>
    <mergeCell ref="A109:H109"/>
    <mergeCell ref="A110:H110"/>
    <mergeCell ref="A111:G111"/>
    <mergeCell ref="B112:C112"/>
    <mergeCell ref="A115:C115"/>
    <mergeCell ref="A159:H159"/>
    <mergeCell ref="A160:H160"/>
    <mergeCell ref="A161:H161"/>
    <mergeCell ref="A162:G162"/>
    <mergeCell ref="B163:C163"/>
    <mergeCell ref="A166:C166"/>
    <mergeCell ref="A224:H224"/>
    <mergeCell ref="A225:H225"/>
    <mergeCell ref="A226:H226"/>
    <mergeCell ref="A227:G227"/>
    <mergeCell ref="B228:C228"/>
    <mergeCell ref="A231:C231"/>
    <mergeCell ref="A257:H257"/>
    <mergeCell ref="A258:H258"/>
    <mergeCell ref="A259:H259"/>
    <mergeCell ref="A260:G260"/>
    <mergeCell ref="B261:C261"/>
    <mergeCell ref="A263:C263"/>
    <mergeCell ref="A324:H324"/>
    <mergeCell ref="A325:H325"/>
    <mergeCell ref="A326:H326"/>
    <mergeCell ref="A327:G327"/>
    <mergeCell ref="B328:C328"/>
    <mergeCell ref="A343:H343"/>
    <mergeCell ref="A344:H344"/>
    <mergeCell ref="A345:H345"/>
    <mergeCell ref="A346:G346"/>
    <mergeCell ref="B347:C347"/>
    <mergeCell ref="A349:C349"/>
    <mergeCell ref="A412:H412"/>
    <mergeCell ref="A413:H413"/>
    <mergeCell ref="A414:H414"/>
    <mergeCell ref="A415:G415"/>
    <mergeCell ref="B416:C416"/>
    <mergeCell ref="A431:H431"/>
    <mergeCell ref="A432:H432"/>
    <mergeCell ref="A433:H433"/>
    <mergeCell ref="A434:G434"/>
    <mergeCell ref="B435:C435"/>
    <mergeCell ref="A438:C438"/>
    <mergeCell ref="A507:H507"/>
    <mergeCell ref="A508:H508"/>
    <mergeCell ref="A509:H509"/>
    <mergeCell ref="A510:G510"/>
    <mergeCell ref="B511:C511"/>
    <mergeCell ref="A538:H538"/>
    <mergeCell ref="A539:H539"/>
    <mergeCell ref="A540:H540"/>
    <mergeCell ref="A541:G541"/>
    <mergeCell ref="B542:C542"/>
    <mergeCell ref="A545:C545"/>
    <mergeCell ref="A606:H606"/>
    <mergeCell ref="A607:H607"/>
    <mergeCell ref="A608:H608"/>
    <mergeCell ref="A609:G609"/>
    <mergeCell ref="B610:C610"/>
    <mergeCell ref="A655:H655"/>
    <mergeCell ref="A656:H656"/>
    <mergeCell ref="A657:H657"/>
    <mergeCell ref="A658:G658"/>
    <mergeCell ref="B659:C659"/>
    <mergeCell ref="A661:C661"/>
    <mergeCell ref="A709:H709"/>
    <mergeCell ref="A710:H710"/>
    <mergeCell ref="A711:H711"/>
    <mergeCell ref="A712:G712"/>
    <mergeCell ref="B713:C713"/>
    <mergeCell ref="A745:H745"/>
    <mergeCell ref="A746:H746"/>
    <mergeCell ref="A747:H747"/>
    <mergeCell ref="A748:G748"/>
    <mergeCell ref="B749:C749"/>
    <mergeCell ref="A752:C752"/>
    <mergeCell ref="A768:H768"/>
    <mergeCell ref="A769:H769"/>
    <mergeCell ref="A770:H770"/>
    <mergeCell ref="A771:G771"/>
    <mergeCell ref="B772:C772"/>
    <mergeCell ref="A774:C774"/>
    <mergeCell ref="A843:H843"/>
    <mergeCell ref="A844:H844"/>
    <mergeCell ref="A845:H845"/>
    <mergeCell ref="A846:G846"/>
    <mergeCell ref="B847:C847"/>
    <mergeCell ref="A858:H858"/>
    <mergeCell ref="A859:H859"/>
    <mergeCell ref="A860:H860"/>
    <mergeCell ref="A861:G861"/>
    <mergeCell ref="B862:C862"/>
    <mergeCell ref="A865:C865"/>
    <mergeCell ref="A897:H897"/>
    <mergeCell ref="A898:H898"/>
    <mergeCell ref="A899:H899"/>
    <mergeCell ref="A900:G900"/>
    <mergeCell ref="B901:C901"/>
    <mergeCell ref="A904:C904"/>
    <mergeCell ref="A971:H971"/>
    <mergeCell ref="A972:H972"/>
    <mergeCell ref="A973:H973"/>
    <mergeCell ref="A974:G974"/>
    <mergeCell ref="B975:C975"/>
    <mergeCell ref="A978:C978"/>
    <mergeCell ref="A1042:H1042"/>
    <mergeCell ref="A1043:H1043"/>
    <mergeCell ref="A1044:H1044"/>
    <mergeCell ref="A1045:G1045"/>
    <mergeCell ref="B1046:C1046"/>
    <mergeCell ref="A1064:H1064"/>
    <mergeCell ref="A1065:H1065"/>
    <mergeCell ref="A1066:H1066"/>
    <mergeCell ref="A1067:G1067"/>
    <mergeCell ref="B1068:C1068"/>
    <mergeCell ref="A1071:C1071"/>
    <mergeCell ref="A1073:C1073"/>
    <mergeCell ref="A1105:H1105"/>
    <mergeCell ref="A1106:H1106"/>
    <mergeCell ref="A1107:H1107"/>
    <mergeCell ref="A1108:G1108"/>
    <mergeCell ref="B1109:C1109"/>
    <mergeCell ref="A1111:C1111"/>
    <mergeCell ref="A1181:H1181"/>
    <mergeCell ref="A1182:H1182"/>
    <mergeCell ref="A1183:H1183"/>
    <mergeCell ref="A1184:G1184"/>
    <mergeCell ref="B1185:C1185"/>
    <mergeCell ref="A1187:C1187"/>
    <mergeCell ref="A1210:H1210"/>
    <mergeCell ref="A1211:H1211"/>
    <mergeCell ref="A1212:H1212"/>
    <mergeCell ref="A1213:G1213"/>
    <mergeCell ref="B1214:C1214"/>
    <mergeCell ref="A1216:C1216"/>
    <mergeCell ref="A1229:H1229"/>
    <mergeCell ref="A1230:H1230"/>
    <mergeCell ref="A1231:H1231"/>
    <mergeCell ref="A1232:G1232"/>
    <mergeCell ref="B1233:C1233"/>
    <mergeCell ref="A1236:C1236"/>
    <mergeCell ref="A1267:H1267"/>
    <mergeCell ref="A1268:H1268"/>
    <mergeCell ref="A1269:H1269"/>
    <mergeCell ref="A1270:G1270"/>
    <mergeCell ref="B1271:C1271"/>
    <mergeCell ref="A1273:C1273"/>
    <mergeCell ref="A1277:H1277"/>
    <mergeCell ref="A1278:H1278"/>
    <mergeCell ref="A1279:H1279"/>
    <mergeCell ref="A1280:G1280"/>
    <mergeCell ref="B1281:C1281"/>
    <mergeCell ref="A1283:C1283"/>
    <mergeCell ref="A1315:H1315"/>
    <mergeCell ref="A1316:H1316"/>
    <mergeCell ref="A1317:H1317"/>
    <mergeCell ref="A1318:G1318"/>
    <mergeCell ref="B1319:C1319"/>
    <mergeCell ref="A1321:C1321"/>
    <mergeCell ref="A1337:H1337"/>
    <mergeCell ref="A1338:H1338"/>
    <mergeCell ref="A1339:H1339"/>
    <mergeCell ref="A1340:G1340"/>
    <mergeCell ref="B1341:C1341"/>
    <mergeCell ref="A1344:C1344"/>
    <mergeCell ref="A1366:H1366"/>
    <mergeCell ref="A1367:H1367"/>
    <mergeCell ref="A1368:H1368"/>
    <mergeCell ref="A1369:G1369"/>
    <mergeCell ref="B1370:C1370"/>
    <mergeCell ref="A1373:C1373"/>
    <mergeCell ref="A1376:H1376"/>
    <mergeCell ref="A1377:H1377"/>
    <mergeCell ref="A1378:H1378"/>
    <mergeCell ref="A1379:G1379"/>
    <mergeCell ref="B1380:C1380"/>
    <mergeCell ref="A1382:C1382"/>
    <mergeCell ref="A1412:C1412"/>
    <mergeCell ref="A1413:H1413"/>
    <mergeCell ref="A1414:H1414"/>
  </mergeCells>
  <printOptions headings="false" gridLines="false" gridLinesSet="true" horizontalCentered="true" verticalCentered="false"/>
  <pageMargins left="0.472222222222222" right="0.747916666666667" top="0.170138888888889" bottom="0.359722222222222" header="0.511811023622047" footer="0"/>
  <pageSetup paperSize="1" scale="44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34" manualBreakCount="34">
    <brk id="13" man="true" max="16383" min="0"/>
    <brk id="36" man="true" max="16383" min="0"/>
    <brk id="47" man="true" max="16383" min="0"/>
    <brk id="106" man="true" max="16383" min="0"/>
    <brk id="157" man="true" max="16383" min="0"/>
    <brk id="222" man="true" max="16383" min="0"/>
    <brk id="255" man="true" max="16383" min="0"/>
    <brk id="323" man="true" max="16383" min="0"/>
    <brk id="341" man="true" max="16383" min="0"/>
    <brk id="411" man="true" max="16383" min="0"/>
    <brk id="428" man="true" max="16383" min="0"/>
    <brk id="506" man="true" max="16383" min="0"/>
    <brk id="536" man="true" max="16383" min="0"/>
    <brk id="605" man="true" max="16383" min="0"/>
    <brk id="654" man="true" max="16383" min="0"/>
    <brk id="708" man="true" max="16383" min="0"/>
    <brk id="744" man="true" max="16383" min="0"/>
    <brk id="767" man="true" max="16383" min="0"/>
    <brk id="842" man="true" max="16383" min="0"/>
    <brk id="857" man="true" max="16383" min="0"/>
    <brk id="895" man="true" max="16383" min="0"/>
    <brk id="969" man="true" max="16383" min="0"/>
    <brk id="1041" man="true" max="16383" min="0"/>
    <brk id="1062" man="true" max="16383" min="0"/>
    <brk id="1103" man="true" max="16383" min="0"/>
    <brk id="1179" man="true" max="16383" min="0"/>
    <brk id="1208" man="true" max="16383" min="0"/>
    <brk id="1227" man="true" max="16383" min="0"/>
    <brk id="1265" man="true" max="16383" min="0"/>
    <brk id="1276" man="true" max="16383" min="0"/>
    <brk id="1313" man="true" max="16383" min="0"/>
    <brk id="1335" man="true" max="16383" min="0"/>
    <brk id="1365" man="true" max="16383" min="0"/>
    <brk id="13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sheetData>
    <row r="20" customFormat="false" ht="15.75" hidden="false" customHeight="false" outlineLevel="0" collapsed="false">
      <c r="A20" s="7" t="s">
        <v>1490</v>
      </c>
      <c r="B20" s="7"/>
      <c r="C20" s="7"/>
      <c r="D20" s="7"/>
      <c r="E20" s="7"/>
      <c r="F20" s="7"/>
      <c r="G20" s="7"/>
    </row>
  </sheetData>
  <printOptions headings="false" gridLines="false" gridLinesSet="true" horizontalCentered="true" verticalCentered="false"/>
  <pageMargins left="0.196527777777778" right="0.747916666666667" top="0.196527777777778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I21" activeCellId="0" sqref="I21"/>
    </sheetView>
  </sheetViews>
  <sheetFormatPr defaultColWidth="20.41796875" defaultRowHeight="11.25" zeroHeight="false" outlineLevelRow="0" outlineLevelCol="0"/>
  <cols>
    <col collapsed="false" customWidth="true" hidden="false" outlineLevel="0" max="1" min="1" style="20" width="33.99"/>
    <col collapsed="false" customWidth="true" hidden="false" outlineLevel="0" max="2" min="2" style="211" width="2.13"/>
    <col collapsed="false" customWidth="true" hidden="false" outlineLevel="0" max="3" min="3" style="20" width="2.56"/>
    <col collapsed="false" customWidth="true" hidden="false" outlineLevel="0" max="4" min="4" style="20" width="1.28"/>
    <col collapsed="false" customWidth="true" hidden="false" outlineLevel="0" max="5" min="5" style="20" width="14.41"/>
    <col collapsed="false" customWidth="true" hidden="false" outlineLevel="0" max="6" min="6" style="20" width="13.7"/>
    <col collapsed="false" customWidth="true" hidden="false" outlineLevel="0" max="7" min="7" style="117" width="14.41"/>
    <col collapsed="false" customWidth="true" hidden="false" outlineLevel="0" max="8" min="8" style="117" width="16.28"/>
    <col collapsed="false" customWidth="true" hidden="false" outlineLevel="0" max="9" min="9" style="117" width="15.13"/>
    <col collapsed="false" customWidth="true" hidden="false" outlineLevel="0" max="10" min="10" style="117" width="18.28"/>
    <col collapsed="false" customWidth="false" hidden="false" outlineLevel="0" max="257" min="11" style="20" width="20.41"/>
  </cols>
  <sheetData>
    <row r="2" customFormat="false" ht="15.75" hidden="false" customHeight="false" outlineLevel="0" collapsed="false">
      <c r="A2" s="22" t="s">
        <v>1491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2.75" hidden="false" customHeight="false" outlineLevel="0" collapsed="false">
      <c r="A3" s="27" t="s">
        <v>153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12.75" hidden="false" customHeight="false" outlineLevel="0" collapsed="false">
      <c r="A4" s="27" t="s">
        <v>1492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12.75" hidden="false" customHeight="false" outlineLevel="0" collapsed="false">
      <c r="A5" s="212"/>
      <c r="B5" s="212"/>
      <c r="C5" s="212"/>
      <c r="D5" s="212"/>
      <c r="E5" s="212"/>
      <c r="F5" s="213" t="s">
        <v>1493</v>
      </c>
      <c r="G5" s="213"/>
      <c r="H5" s="212"/>
      <c r="I5" s="212"/>
      <c r="J5" s="212"/>
    </row>
    <row r="6" customFormat="false" ht="14.25" hidden="false" customHeight="true" outlineLevel="0" collapsed="false">
      <c r="A6" s="27" t="s">
        <v>93</v>
      </c>
      <c r="B6" s="27"/>
      <c r="C6" s="27"/>
      <c r="D6" s="27"/>
      <c r="E6" s="27"/>
      <c r="F6" s="27"/>
      <c r="G6" s="27"/>
      <c r="H6" s="27"/>
      <c r="I6" s="27"/>
      <c r="J6" s="27"/>
    </row>
    <row r="7" s="216" customFormat="true" ht="60" hidden="false" customHeight="true" outlineLevel="0" collapsed="false">
      <c r="A7" s="214" t="s">
        <v>1494</v>
      </c>
      <c r="B7" s="121"/>
      <c r="C7" s="121"/>
      <c r="D7" s="121"/>
      <c r="E7" s="123" t="s">
        <v>1495</v>
      </c>
      <c r="F7" s="123" t="s">
        <v>1496</v>
      </c>
      <c r="G7" s="123" t="s">
        <v>202</v>
      </c>
      <c r="H7" s="123" t="s">
        <v>203</v>
      </c>
      <c r="I7" s="123" t="s">
        <v>204</v>
      </c>
      <c r="J7" s="215" t="s">
        <v>1497</v>
      </c>
    </row>
    <row r="8" s="32" customFormat="true" ht="13.5" hidden="false" customHeight="false" outlineLevel="0" collapsed="false">
      <c r="A8" s="126"/>
      <c r="B8" s="127"/>
      <c r="C8" s="127"/>
      <c r="D8" s="127"/>
      <c r="E8" s="128" t="n">
        <v>2002</v>
      </c>
      <c r="F8" s="128" t="n">
        <v>2003</v>
      </c>
      <c r="G8" s="129" t="s">
        <v>205</v>
      </c>
      <c r="H8" s="129" t="s">
        <v>206</v>
      </c>
      <c r="I8" s="129" t="s">
        <v>206</v>
      </c>
      <c r="J8" s="215"/>
      <c r="K8" s="96"/>
      <c r="L8" s="96"/>
      <c r="M8" s="96"/>
      <c r="N8" s="96"/>
      <c r="O8" s="96"/>
      <c r="P8" s="96"/>
      <c r="Q8" s="170"/>
      <c r="R8" s="170"/>
    </row>
    <row r="9" customFormat="false" ht="15" hidden="false" customHeight="false" outlineLevel="0" collapsed="false">
      <c r="A9" s="217"/>
      <c r="B9" s="218"/>
      <c r="C9" s="217"/>
      <c r="D9" s="217"/>
      <c r="E9" s="219"/>
      <c r="F9" s="219"/>
      <c r="G9" s="220"/>
      <c r="H9" s="220"/>
      <c r="I9" s="220"/>
      <c r="J9" s="220"/>
      <c r="K9" s="125"/>
      <c r="L9" s="125"/>
      <c r="M9" s="125"/>
      <c r="N9" s="90"/>
      <c r="O9" s="90"/>
      <c r="P9" s="90"/>
      <c r="Q9" s="90"/>
    </row>
    <row r="10" s="226" customFormat="true" ht="24.95" hidden="false" customHeight="true" outlineLevel="0" collapsed="false">
      <c r="A10" s="56" t="s">
        <v>1498</v>
      </c>
      <c r="B10" s="56"/>
      <c r="C10" s="56"/>
      <c r="D10" s="56"/>
      <c r="E10" s="221" t="n">
        <v>3763371.3</v>
      </c>
      <c r="F10" s="222" t="n">
        <v>3422103.6</v>
      </c>
      <c r="G10" s="222" t="n">
        <v>-341267.7</v>
      </c>
      <c r="H10" s="222" t="n">
        <v>-9.1</v>
      </c>
      <c r="I10" s="223" t="n">
        <f aca="false">(((F10/(E10/$E$37))-1)*100)</f>
        <v>-12.3125503881735</v>
      </c>
      <c r="J10" s="223" t="n">
        <v>0.3</v>
      </c>
      <c r="K10" s="224"/>
      <c r="L10" s="224"/>
      <c r="M10" s="224"/>
      <c r="N10" s="225"/>
      <c r="O10" s="225"/>
      <c r="P10" s="225"/>
      <c r="Q10" s="225"/>
    </row>
    <row r="11" s="226" customFormat="true" ht="24.95" hidden="false" customHeight="true" outlineLevel="0" collapsed="false">
      <c r="A11" s="56" t="s">
        <v>1499</v>
      </c>
      <c r="B11" s="56"/>
      <c r="C11" s="56"/>
      <c r="D11" s="56"/>
      <c r="E11" s="221" t="n">
        <v>11170300.4</v>
      </c>
      <c r="F11" s="221" t="n">
        <v>8447865.7</v>
      </c>
      <c r="G11" s="227" t="n">
        <v>-2722434.7</v>
      </c>
      <c r="H11" s="223" t="n">
        <v>-24.4</v>
      </c>
      <c r="I11" s="223" t="n">
        <f aca="false">(((F11/(E11/$E$37))-1)*100)</f>
        <v>-27.0704552317118</v>
      </c>
      <c r="J11" s="223" t="n">
        <v>0.8</v>
      </c>
    </row>
    <row r="12" s="226" customFormat="true" ht="24.95" hidden="false" customHeight="true" outlineLevel="0" collapsed="false">
      <c r="A12" s="56" t="s">
        <v>1500</v>
      </c>
      <c r="B12" s="56"/>
      <c r="C12" s="56"/>
      <c r="D12" s="56"/>
      <c r="E12" s="223" t="n">
        <v>1025624.3</v>
      </c>
      <c r="F12" s="223" t="n">
        <v>1196630.1</v>
      </c>
      <c r="G12" s="227" t="n">
        <v>171006.1</v>
      </c>
      <c r="H12" s="223" t="n">
        <v>16.7</v>
      </c>
      <c r="I12" s="223" t="n">
        <f aca="false">(((F12/(E12/$E$37))-1)*100)</f>
        <v>12.5104793913366</v>
      </c>
      <c r="J12" s="223" t="n">
        <v>0.1</v>
      </c>
    </row>
    <row r="13" s="229" customFormat="true" ht="24.95" hidden="false" customHeight="true" outlineLevel="0" collapsed="false">
      <c r="A13" s="56" t="s">
        <v>1501</v>
      </c>
      <c r="B13" s="56"/>
      <c r="C13" s="56"/>
      <c r="D13" s="56"/>
      <c r="E13" s="221" t="n">
        <v>350462.5</v>
      </c>
      <c r="F13" s="228" t="n">
        <v>394602.7</v>
      </c>
      <c r="G13" s="227" t="n">
        <v>44140.3</v>
      </c>
      <c r="H13" s="223" t="n">
        <v>12.6</v>
      </c>
      <c r="I13" s="223" t="n">
        <f aca="false">(((F13/(E13/$E$37))-1)*100)</f>
        <v>8.57750358599851</v>
      </c>
      <c r="J13" s="223" t="n">
        <v>0.04</v>
      </c>
    </row>
    <row r="14" s="229" customFormat="true" ht="24.95" hidden="false" customHeight="true" outlineLevel="0" collapsed="false">
      <c r="A14" s="56" t="s">
        <v>1502</v>
      </c>
      <c r="B14" s="56"/>
      <c r="C14" s="56"/>
      <c r="D14" s="56"/>
      <c r="E14" s="221" t="n">
        <v>1775066.82</v>
      </c>
      <c r="F14" s="221" t="n">
        <v>2098405.637</v>
      </c>
      <c r="G14" s="227" t="n">
        <v>323338.816999999</v>
      </c>
      <c r="H14" s="223" t="n">
        <v>18.2155856532769</v>
      </c>
      <c r="I14" s="223" t="n">
        <f aca="false">(((F14/(E14/$E$37))-1)*100)</f>
        <v>13.9977008434023</v>
      </c>
      <c r="J14" s="223" t="n">
        <v>0.2</v>
      </c>
    </row>
    <row r="15" s="229" customFormat="true" ht="24.95" hidden="false" customHeight="true" outlineLevel="0" collapsed="false">
      <c r="A15" s="56" t="s">
        <v>1503</v>
      </c>
      <c r="B15" s="56"/>
      <c r="C15" s="56"/>
      <c r="D15" s="56"/>
      <c r="E15" s="221" t="n">
        <v>8918930.9</v>
      </c>
      <c r="F15" s="230" t="n">
        <v>7559278.9</v>
      </c>
      <c r="G15" s="227" t="n">
        <f aca="false">F15-E15</f>
        <v>-1359652</v>
      </c>
      <c r="H15" s="223" t="n">
        <f aca="false">(F15/E15-1)*100</f>
        <v>-15.244562551774</v>
      </c>
      <c r="I15" s="223" t="n">
        <f aca="false">(((F15/(E15/$E$37))-1)*100)</f>
        <v>-18.2686026577517</v>
      </c>
      <c r="J15" s="223" t="n">
        <v>0.7</v>
      </c>
    </row>
    <row r="16" s="229" customFormat="true" ht="24.95" hidden="false" customHeight="true" outlineLevel="0" collapsed="false">
      <c r="A16" s="56" t="s">
        <v>1504</v>
      </c>
      <c r="B16" s="56"/>
      <c r="C16" s="56"/>
      <c r="D16" s="56"/>
      <c r="E16" s="221" t="n">
        <v>765213.4</v>
      </c>
      <c r="F16" s="221" t="n">
        <v>683449</v>
      </c>
      <c r="G16" s="227" t="n">
        <v>-81764.5</v>
      </c>
      <c r="H16" s="223" t="n">
        <v>-10.7</v>
      </c>
      <c r="I16" s="223" t="n">
        <f aca="false">(((F16/(E16/$E$37))-1)*100)</f>
        <v>-13.8718933751552</v>
      </c>
      <c r="J16" s="223" t="n">
        <v>0.1</v>
      </c>
    </row>
    <row r="17" s="229" customFormat="true" ht="24.95" hidden="false" customHeight="true" outlineLevel="0" collapsed="false">
      <c r="A17" s="56" t="s">
        <v>1505</v>
      </c>
      <c r="B17" s="56"/>
      <c r="C17" s="56"/>
      <c r="D17" s="56"/>
      <c r="E17" s="221" t="n">
        <v>11499227.4</v>
      </c>
      <c r="F17" s="221" t="n">
        <v>10844611.2</v>
      </c>
      <c r="G17" s="227" t="n">
        <v>-654616.2</v>
      </c>
      <c r="H17" s="223" t="n">
        <v>-5.7</v>
      </c>
      <c r="I17" s="223" t="n">
        <f aca="false">(((F17/(E17/$E$37))-1)*100)</f>
        <v>-9.05754407266981</v>
      </c>
      <c r="J17" s="223" t="n">
        <v>1</v>
      </c>
    </row>
    <row r="18" s="229" customFormat="true" ht="24.95" hidden="false" customHeight="true" outlineLevel="0" collapsed="false">
      <c r="A18" s="56" t="s">
        <v>1506</v>
      </c>
      <c r="B18" s="56"/>
      <c r="C18" s="56"/>
      <c r="D18" s="56"/>
      <c r="E18" s="221" t="n">
        <v>4202991.7</v>
      </c>
      <c r="F18" s="221" t="n">
        <v>3659096.5</v>
      </c>
      <c r="G18" s="227" t="n">
        <v>-543895</v>
      </c>
      <c r="H18" s="223" t="n">
        <v>-12.9</v>
      </c>
      <c r="I18" s="223" t="n">
        <f aca="false">(((F18/(E18/$E$37))-1)*100)</f>
        <v>-16.0469100969531</v>
      </c>
      <c r="J18" s="223" t="n">
        <v>0.3</v>
      </c>
    </row>
    <row r="19" s="229" customFormat="true" ht="24.95" hidden="false" customHeight="true" outlineLevel="0" collapsed="false">
      <c r="A19" s="56" t="s">
        <v>1507</v>
      </c>
      <c r="B19" s="56"/>
      <c r="C19" s="56"/>
      <c r="D19" s="56"/>
      <c r="E19" s="221" t="n">
        <v>766687.7</v>
      </c>
      <c r="F19" s="221" t="n">
        <v>756910</v>
      </c>
      <c r="G19" s="227" t="n">
        <v>-9777.9</v>
      </c>
      <c r="H19" s="223" t="n">
        <v>-1.3</v>
      </c>
      <c r="I19" s="223" t="n">
        <f aca="false">(((F19/(E19/$E$37))-1)*100)</f>
        <v>-4.79777437879857</v>
      </c>
      <c r="J19" s="223" t="n">
        <v>0.1</v>
      </c>
    </row>
    <row r="20" s="229" customFormat="true" ht="9" hidden="false" customHeight="true" outlineLevel="0" collapsed="false">
      <c r="A20" s="163"/>
      <c r="B20" s="163"/>
      <c r="C20" s="163"/>
      <c r="D20" s="163"/>
      <c r="E20" s="231"/>
      <c r="F20" s="231"/>
      <c r="G20" s="232"/>
      <c r="H20" s="233"/>
      <c r="I20" s="233"/>
      <c r="J20" s="233"/>
    </row>
    <row r="21" s="226" customFormat="true" ht="12" hidden="false" customHeight="true" outlineLevel="0" collapsed="false">
      <c r="A21" s="234" t="s">
        <v>1508</v>
      </c>
      <c r="B21" s="234"/>
      <c r="C21" s="234"/>
      <c r="D21" s="234"/>
      <c r="E21" s="235" t="n">
        <f aca="false">SUM(E10:E19)</f>
        <v>44237876.42</v>
      </c>
      <c r="F21" s="235" t="n">
        <f aca="false">SUM(F10:F19)</f>
        <v>39062953.337</v>
      </c>
      <c r="G21" s="235" t="n">
        <f aca="false">F21-E21</f>
        <v>-5174923.083</v>
      </c>
      <c r="H21" s="235" t="n">
        <f aca="false">(F21/E21-1)*100</f>
        <v>-11.6979464246173</v>
      </c>
      <c r="I21" s="236" t="n">
        <f aca="false">(((F21/(E21/$E$37))-1)*100)</f>
        <v>-14.8485283753655</v>
      </c>
      <c r="J21" s="235" t="n">
        <v>3.6</v>
      </c>
    </row>
    <row r="22" s="226" customFormat="true" ht="12" hidden="false" customHeight="false" outlineLevel="0" collapsed="false">
      <c r="A22" s="85" t="s">
        <v>1509</v>
      </c>
      <c r="B22" s="69"/>
      <c r="C22" s="69"/>
      <c r="D22" s="69"/>
      <c r="E22" s="237"/>
      <c r="F22" s="237"/>
      <c r="G22" s="237"/>
      <c r="H22" s="237"/>
      <c r="I22" s="238"/>
      <c r="J22" s="237"/>
    </row>
    <row r="23" s="226" customFormat="true" ht="12" hidden="false" customHeight="false" outlineLevel="0" collapsed="false">
      <c r="A23" s="69"/>
      <c r="B23" s="69"/>
      <c r="C23" s="69"/>
      <c r="D23" s="69"/>
      <c r="E23" s="237"/>
      <c r="F23" s="237"/>
      <c r="G23" s="237"/>
      <c r="H23" s="237"/>
      <c r="I23" s="238"/>
      <c r="J23" s="237"/>
    </row>
    <row r="24" s="226" customFormat="true" ht="27" hidden="false" customHeight="true" outlineLevel="0" collapsed="false">
      <c r="A24" s="56" t="s">
        <v>1510</v>
      </c>
      <c r="B24" s="56"/>
      <c r="C24" s="56"/>
      <c r="D24" s="56"/>
      <c r="E24" s="221" t="n">
        <f aca="false">E15+E16+E17+E18+E19</f>
        <v>26153051.1</v>
      </c>
      <c r="F24" s="221" t="n">
        <f aca="false">F15+F16+F17+F18+F19</f>
        <v>23503345.6</v>
      </c>
      <c r="G24" s="227" t="n">
        <f aca="false">F24-E24</f>
        <v>-2649705.5</v>
      </c>
      <c r="H24" s="223" t="n">
        <f aca="false">(F24/E24-1)*100</f>
        <v>-10.1315349014861</v>
      </c>
      <c r="I24" s="223" t="n">
        <f aca="false">(((F24/(E24/$E$37))-1)*100)</f>
        <v>-13.3380057888151</v>
      </c>
      <c r="J24" s="223" t="n">
        <v>2.1</v>
      </c>
    </row>
    <row r="25" s="229" customFormat="true" ht="12" hidden="false" customHeight="false" outlineLevel="0" collapsed="false">
      <c r="A25" s="45"/>
      <c r="B25" s="46"/>
      <c r="C25" s="45"/>
      <c r="D25" s="45"/>
      <c r="E25" s="239"/>
      <c r="F25" s="239"/>
      <c r="G25" s="240"/>
      <c r="H25" s="241"/>
      <c r="I25" s="223"/>
      <c r="J25" s="241"/>
    </row>
    <row r="26" s="226" customFormat="true" ht="12.75" hidden="false" customHeight="false" outlineLevel="0" collapsed="false">
      <c r="A26" s="242"/>
      <c r="B26" s="242"/>
      <c r="C26" s="242"/>
      <c r="D26" s="242"/>
      <c r="E26" s="243"/>
      <c r="F26" s="243"/>
      <c r="G26" s="243"/>
      <c r="H26" s="243"/>
      <c r="I26" s="244"/>
      <c r="J26" s="243"/>
    </row>
    <row r="27" customFormat="false" ht="12.75" hidden="false" customHeight="true" outlineLevel="0" collapsed="false">
      <c r="A27" s="85" t="s">
        <v>1511</v>
      </c>
      <c r="B27" s="85"/>
      <c r="C27" s="85"/>
      <c r="D27" s="85"/>
      <c r="E27" s="85"/>
      <c r="F27" s="85"/>
      <c r="G27" s="85"/>
      <c r="H27" s="85"/>
      <c r="I27" s="245"/>
      <c r="J27" s="84"/>
    </row>
    <row r="28" customFormat="false" ht="27.75" hidden="false" customHeight="true" outlineLevel="0" collapsed="false">
      <c r="A28" s="246" t="s">
        <v>1512</v>
      </c>
      <c r="B28" s="246"/>
      <c r="C28" s="246"/>
      <c r="D28" s="246"/>
      <c r="E28" s="246"/>
      <c r="F28" s="246"/>
      <c r="G28" s="246"/>
      <c r="H28" s="246"/>
      <c r="I28" s="246"/>
      <c r="J28" s="246"/>
    </row>
    <row r="29" customFormat="false" ht="11.25" hidden="false" customHeight="false" outlineLevel="0" collapsed="false">
      <c r="A29" s="247"/>
      <c r="B29" s="247"/>
      <c r="C29" s="247"/>
      <c r="D29" s="247"/>
      <c r="E29" s="247"/>
      <c r="F29" s="247"/>
      <c r="G29" s="247"/>
      <c r="H29" s="247"/>
      <c r="I29" s="247"/>
      <c r="J29" s="247"/>
    </row>
    <row r="30" customFormat="false" ht="11.25" hidden="false" customHeight="false" outlineLevel="0" collapsed="false">
      <c r="A30" s="248"/>
      <c r="B30" s="248"/>
      <c r="C30" s="248"/>
      <c r="D30" s="248"/>
      <c r="E30" s="248"/>
      <c r="F30" s="248"/>
      <c r="G30" s="248"/>
      <c r="H30" s="248"/>
      <c r="I30" s="248"/>
      <c r="J30" s="248"/>
    </row>
    <row r="31" customFormat="false" ht="11.25" hidden="false" customHeight="false" outlineLevel="0" collapsed="false">
      <c r="A31" s="247"/>
      <c r="B31" s="247"/>
      <c r="C31" s="247"/>
      <c r="D31" s="247"/>
      <c r="E31" s="247"/>
      <c r="F31" s="247"/>
      <c r="G31" s="247"/>
      <c r="H31" s="247"/>
      <c r="I31" s="247"/>
      <c r="J31" s="247"/>
    </row>
    <row r="32" customFormat="false" ht="14.25" hidden="true" customHeight="false" outlineLevel="0" collapsed="false">
      <c r="A32" s="87"/>
      <c r="B32" s="249"/>
      <c r="C32" s="87"/>
      <c r="D32" s="87"/>
      <c r="E32" s="87" t="n">
        <v>0.964320350639839</v>
      </c>
      <c r="F32" s="87"/>
      <c r="G32" s="250"/>
      <c r="H32" s="250"/>
      <c r="I32" s="250"/>
    </row>
    <row r="33" customFormat="false" ht="11.25" hidden="false" customHeight="false" outlineLevel="0" collapsed="false">
      <c r="A33" s="247"/>
      <c r="B33" s="247"/>
      <c r="C33" s="247"/>
      <c r="D33" s="247"/>
      <c r="E33" s="247"/>
      <c r="F33" s="247"/>
      <c r="G33" s="247"/>
      <c r="H33" s="247"/>
      <c r="I33" s="247"/>
      <c r="J33" s="247"/>
    </row>
    <row r="34" customFormat="false" ht="11.25" hidden="false" customHeight="false" outlineLevel="0" collapsed="false">
      <c r="A34" s="248"/>
      <c r="B34" s="248"/>
      <c r="C34" s="248"/>
      <c r="D34" s="248"/>
      <c r="E34" s="248"/>
      <c r="F34" s="248"/>
      <c r="G34" s="248"/>
      <c r="H34" s="248"/>
      <c r="I34" s="248"/>
      <c r="J34" s="248"/>
    </row>
    <row r="35" customFormat="false" ht="11.25" hidden="false" customHeight="false" outlineLevel="0" collapsed="false">
      <c r="A35" s="247"/>
      <c r="B35" s="247"/>
      <c r="C35" s="247"/>
      <c r="D35" s="247"/>
      <c r="E35" s="247"/>
      <c r="F35" s="247"/>
      <c r="G35" s="247"/>
      <c r="H35" s="247"/>
      <c r="I35" s="247"/>
      <c r="J35" s="247"/>
    </row>
    <row r="37" customFormat="false" ht="11.25" hidden="false" customHeight="false" outlineLevel="0" collapsed="false">
      <c r="E37" s="20" t="n">
        <v>0.9643204</v>
      </c>
    </row>
  </sheetData>
  <mergeCells count="16">
    <mergeCell ref="A2:J2"/>
    <mergeCell ref="A3:J3"/>
    <mergeCell ref="A4:J4"/>
    <mergeCell ref="F5:G5"/>
    <mergeCell ref="A6:J6"/>
    <mergeCell ref="J7:J8"/>
    <mergeCell ref="A21:D21"/>
    <mergeCell ref="A24:B24"/>
    <mergeCell ref="A26:D26"/>
    <mergeCell ref="A27:H27"/>
    <mergeCell ref="A28:J28"/>
    <mergeCell ref="A29:J29"/>
    <mergeCell ref="A31:J31"/>
    <mergeCell ref="A33:J33"/>
    <mergeCell ref="A34:J34"/>
    <mergeCell ref="A35:J35"/>
  </mergeCells>
  <printOptions headings="false" gridLines="false" gridLinesSet="true" horizontalCentered="true" verticalCentered="true"/>
  <pageMargins left="0.747916666666667" right="0.747916666666667" top="0.315277777777778" bottom="0.2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43</oddFooter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56"/>
    <col collapsed="false" customWidth="true" hidden="false" outlineLevel="0" max="3" min="3" style="0" width="3.28"/>
    <col collapsed="false" customWidth="true" hidden="false" outlineLevel="0" max="4" min="4" style="0" width="31.56"/>
    <col collapsed="false" customWidth="true" hidden="false" outlineLevel="0" max="5" min="5" style="0" width="12.85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15.41"/>
    <col collapsed="false" customWidth="true" hidden="false" outlineLevel="0" max="9" min="9" style="0" width="14.28"/>
  </cols>
  <sheetData>
    <row r="1" customFormat="false" ht="22.5" hidden="false" customHeight="true" outlineLevel="0" collapsed="false">
      <c r="A1" s="22" t="s">
        <v>1513</v>
      </c>
      <c r="B1" s="22"/>
      <c r="C1" s="22"/>
      <c r="D1" s="22"/>
      <c r="E1" s="22"/>
      <c r="F1" s="22"/>
      <c r="G1" s="22"/>
      <c r="H1" s="22"/>
      <c r="I1" s="117"/>
    </row>
    <row r="2" customFormat="false" ht="12.75" hidden="false" customHeight="false" outlineLevel="0" collapsed="false">
      <c r="A2" s="27" t="s">
        <v>153</v>
      </c>
      <c r="B2" s="27"/>
      <c r="C2" s="27"/>
      <c r="D2" s="27"/>
      <c r="E2" s="27"/>
      <c r="F2" s="27"/>
      <c r="G2" s="27"/>
      <c r="H2" s="27"/>
      <c r="I2" s="117"/>
    </row>
    <row r="3" customFormat="false" ht="12.75" hidden="false" customHeight="false" outlineLevel="0" collapsed="false">
      <c r="A3" s="27" t="s">
        <v>1514</v>
      </c>
      <c r="B3" s="27"/>
      <c r="C3" s="27"/>
      <c r="D3" s="27"/>
      <c r="E3" s="27"/>
      <c r="F3" s="27"/>
      <c r="G3" s="27"/>
      <c r="H3" s="27"/>
      <c r="I3" s="117"/>
    </row>
    <row r="4" customFormat="false" ht="12.75" hidden="false" customHeight="false" outlineLevel="0" collapsed="false">
      <c r="A4" s="27" t="s">
        <v>1515</v>
      </c>
      <c r="B4" s="27"/>
      <c r="C4" s="27"/>
      <c r="D4" s="27"/>
      <c r="E4" s="27"/>
      <c r="F4" s="27"/>
      <c r="G4" s="27"/>
      <c r="H4" s="27"/>
      <c r="I4" s="117"/>
    </row>
    <row r="5" customFormat="false" ht="19.5" hidden="false" customHeight="true" outlineLevel="0" collapsed="false">
      <c r="A5" s="26" t="s">
        <v>93</v>
      </c>
      <c r="B5" s="26"/>
      <c r="C5" s="26"/>
      <c r="D5" s="26"/>
      <c r="E5" s="26"/>
      <c r="F5" s="26"/>
      <c r="G5" s="26"/>
      <c r="H5" s="26"/>
      <c r="I5" s="117" t="s">
        <v>1516</v>
      </c>
    </row>
    <row r="6" s="253" customFormat="true" ht="24" hidden="false" customHeight="false" outlineLevel="0" collapsed="false">
      <c r="A6" s="251" t="s">
        <v>1517</v>
      </c>
      <c r="B6" s="251" t="s">
        <v>1518</v>
      </c>
      <c r="C6" s="251"/>
      <c r="D6" s="121" t="s">
        <v>1519</v>
      </c>
      <c r="E6" s="252" t="s">
        <v>1520</v>
      </c>
      <c r="F6" s="252" t="s">
        <v>1521</v>
      </c>
      <c r="G6" s="123" t="s">
        <v>202</v>
      </c>
      <c r="H6" s="123" t="s">
        <v>203</v>
      </c>
      <c r="I6" s="123" t="s">
        <v>204</v>
      </c>
    </row>
    <row r="7" s="253" customFormat="true" ht="13.5" hidden="false" customHeight="false" outlineLevel="0" collapsed="false">
      <c r="A7" s="126"/>
      <c r="B7" s="127"/>
      <c r="C7" s="127"/>
      <c r="D7" s="127"/>
      <c r="E7" s="128" t="n">
        <v>2002</v>
      </c>
      <c r="F7" s="128" t="n">
        <v>2003</v>
      </c>
      <c r="G7" s="129" t="s">
        <v>205</v>
      </c>
      <c r="H7" s="129" t="s">
        <v>206</v>
      </c>
      <c r="I7" s="129" t="s">
        <v>206</v>
      </c>
    </row>
    <row r="8" customFormat="false" ht="12.75" hidden="false" customHeight="false" outlineLevel="0" collapsed="false">
      <c r="A8" s="254"/>
      <c r="B8" s="255"/>
      <c r="C8" s="254"/>
      <c r="D8" s="254"/>
      <c r="E8" s="256"/>
      <c r="F8" s="256"/>
      <c r="G8" s="257"/>
      <c r="H8" s="257"/>
      <c r="I8" s="257"/>
    </row>
    <row r="9" customFormat="false" ht="24" hidden="false" customHeight="false" outlineLevel="0" collapsed="false">
      <c r="A9" s="78" t="s">
        <v>123</v>
      </c>
      <c r="B9" s="258" t="n">
        <v>100</v>
      </c>
      <c r="C9" s="56"/>
      <c r="D9" s="56" t="s">
        <v>1135</v>
      </c>
      <c r="E9" s="259" t="n">
        <v>83367.9</v>
      </c>
      <c r="F9" s="259" t="n">
        <v>197714.6</v>
      </c>
      <c r="G9" s="260" t="n">
        <f aca="false">F9-E9</f>
        <v>114346.7</v>
      </c>
      <c r="H9" s="203" t="n">
        <f aca="false">(F9/E9-1)*100</f>
        <v>137.159146386079</v>
      </c>
      <c r="I9" s="203" t="n">
        <f aca="false">(((F9/(E9/$E$56))-1)*100)</f>
        <v>128.697391200469</v>
      </c>
    </row>
    <row r="10" customFormat="false" ht="12.75" hidden="false" customHeight="false" outlineLevel="0" collapsed="false">
      <c r="A10" s="78"/>
      <c r="B10" s="258"/>
      <c r="C10" s="56"/>
      <c r="D10" s="56"/>
      <c r="E10" s="259"/>
      <c r="F10" s="259"/>
      <c r="G10" s="260"/>
      <c r="H10" s="203"/>
      <c r="I10" s="203"/>
    </row>
    <row r="11" customFormat="false" ht="12.75" hidden="false" customHeight="false" outlineLevel="0" collapsed="false">
      <c r="A11" s="78" t="s">
        <v>117</v>
      </c>
      <c r="B11" s="258" t="n">
        <v>100</v>
      </c>
      <c r="C11" s="56"/>
      <c r="D11" s="56" t="s">
        <v>1522</v>
      </c>
      <c r="E11" s="201" t="n">
        <v>22246.7</v>
      </c>
      <c r="F11" s="261" t="n">
        <v>46247.7</v>
      </c>
      <c r="G11" s="260" t="n">
        <f aca="false">F11-E11</f>
        <v>24001</v>
      </c>
      <c r="H11" s="203" t="n">
        <f aca="false">(F11/E11-1)*100</f>
        <v>107.885663941169</v>
      </c>
      <c r="I11" s="203" t="n">
        <f aca="false">(((F11/(E11/$E$56))-1)*100)</f>
        <v>100.468376344744</v>
      </c>
    </row>
    <row r="12" customFormat="false" ht="12.75" hidden="false" customHeight="false" outlineLevel="0" collapsed="false">
      <c r="A12" s="78"/>
      <c r="B12" s="258"/>
      <c r="C12" s="56"/>
      <c r="D12" s="56"/>
      <c r="E12" s="201"/>
      <c r="F12" s="261"/>
      <c r="G12" s="260"/>
      <c r="H12" s="203"/>
      <c r="I12" s="203"/>
    </row>
    <row r="13" customFormat="false" ht="21" hidden="false" customHeight="true" outlineLevel="0" collapsed="false">
      <c r="A13" s="78" t="s">
        <v>119</v>
      </c>
      <c r="B13" s="258" t="n">
        <v>100</v>
      </c>
      <c r="C13" s="56"/>
      <c r="D13" s="56" t="s">
        <v>1522</v>
      </c>
      <c r="E13" s="259" t="n">
        <v>13466.1</v>
      </c>
      <c r="F13" s="259" t="n">
        <v>25920.6</v>
      </c>
      <c r="G13" s="260" t="n">
        <f aca="false">F13-E13</f>
        <v>12454.5</v>
      </c>
      <c r="H13" s="203" t="n">
        <f aca="false">(F13/E13-1)*100</f>
        <v>92.4878027045693</v>
      </c>
      <c r="I13" s="203" t="n">
        <f aca="false">(((F13/(E13/$E$56))-1)*100)</f>
        <v>85.6199053979623</v>
      </c>
    </row>
    <row r="14" customFormat="false" ht="12" hidden="false" customHeight="true" outlineLevel="0" collapsed="false">
      <c r="A14" s="78"/>
      <c r="B14" s="258"/>
      <c r="C14" s="56"/>
      <c r="D14" s="56"/>
      <c r="E14" s="259"/>
      <c r="F14" s="259"/>
      <c r="G14" s="260"/>
      <c r="H14" s="203"/>
      <c r="I14" s="203"/>
    </row>
    <row r="15" customFormat="false" ht="24" hidden="false" customHeight="false" outlineLevel="0" collapsed="false">
      <c r="A15" s="78" t="s">
        <v>129</v>
      </c>
      <c r="B15" s="258" t="n">
        <v>101</v>
      </c>
      <c r="C15" s="56"/>
      <c r="D15" s="56" t="s">
        <v>1335</v>
      </c>
      <c r="E15" s="262" t="n">
        <v>88886.6</v>
      </c>
      <c r="F15" s="262" t="n">
        <v>160726.8</v>
      </c>
      <c r="G15" s="260" t="n">
        <f aca="false">F15-E15</f>
        <v>71840.2</v>
      </c>
      <c r="H15" s="203" t="n">
        <f aca="false">(F15/E15-1)*100</f>
        <v>80.822306174384</v>
      </c>
      <c r="I15" s="203" t="n">
        <f aca="false">(((F15/(E15/$E$56))-1)*100)</f>
        <v>74.3706296935862</v>
      </c>
    </row>
    <row r="16" customFormat="false" ht="12.75" hidden="false" customHeight="false" outlineLevel="0" collapsed="false">
      <c r="A16" s="78"/>
      <c r="B16" s="258"/>
      <c r="C16" s="56"/>
      <c r="D16" s="56"/>
      <c r="E16" s="262"/>
      <c r="F16" s="262"/>
      <c r="G16" s="260"/>
      <c r="H16" s="203"/>
      <c r="I16" s="203"/>
    </row>
    <row r="17" customFormat="false" ht="27" hidden="false" customHeight="true" outlineLevel="0" collapsed="false">
      <c r="A17" s="78" t="s">
        <v>1523</v>
      </c>
      <c r="B17" s="258" t="n">
        <v>100</v>
      </c>
      <c r="C17" s="56"/>
      <c r="D17" s="56" t="s">
        <v>1522</v>
      </c>
      <c r="E17" s="259" t="n">
        <v>41308.5</v>
      </c>
      <c r="F17" s="259" t="n">
        <v>72782.9</v>
      </c>
      <c r="G17" s="260" t="n">
        <f aca="false">F17-E17</f>
        <v>31474.4</v>
      </c>
      <c r="H17" s="203" t="n">
        <f aca="false">(F17/E17-1)*100</f>
        <v>76.1935194935667</v>
      </c>
      <c r="I17" s="203" t="n">
        <f aca="false">(((F17/(E17/$E$56))-1)*100)</f>
        <v>69.9069964985035</v>
      </c>
    </row>
    <row r="18" customFormat="false" ht="12" hidden="false" customHeight="true" outlineLevel="0" collapsed="false">
      <c r="A18" s="78"/>
      <c r="B18" s="258"/>
      <c r="C18" s="56"/>
      <c r="D18" s="56"/>
      <c r="E18" s="259"/>
      <c r="F18" s="259"/>
      <c r="G18" s="260"/>
      <c r="H18" s="203"/>
      <c r="I18" s="203"/>
    </row>
    <row r="19" customFormat="false" ht="24" hidden="false" customHeight="false" outlineLevel="0" collapsed="false">
      <c r="A19" s="78" t="s">
        <v>133</v>
      </c>
      <c r="B19" s="258" t="n">
        <v>100</v>
      </c>
      <c r="C19" s="56"/>
      <c r="D19" s="56" t="s">
        <v>1406</v>
      </c>
      <c r="E19" s="259" t="n">
        <v>16188.5</v>
      </c>
      <c r="F19" s="259" t="n">
        <v>26903.8</v>
      </c>
      <c r="G19" s="260" t="n">
        <f aca="false">F19-E19</f>
        <v>10715.3</v>
      </c>
      <c r="H19" s="203" t="n">
        <f aca="false">(F19/E19-1)*100</f>
        <v>66.1908144670599</v>
      </c>
      <c r="I19" s="203" t="n">
        <f aca="false">(((F19/(E19/$E$56))-1)*100)</f>
        <v>60.2611844799956</v>
      </c>
    </row>
    <row r="20" customFormat="false" ht="12.75" hidden="false" customHeight="false" outlineLevel="0" collapsed="false">
      <c r="A20" s="78"/>
      <c r="B20" s="258"/>
      <c r="C20" s="56"/>
      <c r="D20" s="56"/>
      <c r="E20" s="259"/>
      <c r="F20" s="259"/>
      <c r="G20" s="260"/>
      <c r="H20" s="203"/>
      <c r="I20" s="203"/>
    </row>
    <row r="21" customFormat="false" ht="25.5" hidden="false" customHeight="true" outlineLevel="0" collapsed="false">
      <c r="A21" s="78" t="s">
        <v>111</v>
      </c>
      <c r="B21" s="258" t="n">
        <v>100</v>
      </c>
      <c r="C21" s="56"/>
      <c r="D21" s="56" t="s">
        <v>1522</v>
      </c>
      <c r="E21" s="259" t="n">
        <v>32077.7</v>
      </c>
      <c r="F21" s="259" t="n">
        <v>48439.8</v>
      </c>
      <c r="G21" s="260" t="n">
        <f aca="false">F21-E21</f>
        <v>16362.1</v>
      </c>
      <c r="H21" s="203" t="n">
        <f aca="false">(F21/E21-1)*100</f>
        <v>51.0077094055995</v>
      </c>
      <c r="I21" s="203" t="n">
        <f aca="false">(((F21/(E21/$E$56))-1)*100)</f>
        <v>45.6198072833266</v>
      </c>
    </row>
    <row r="22" customFormat="false" ht="13.5" hidden="false" customHeight="true" outlineLevel="0" collapsed="false">
      <c r="A22" s="78"/>
      <c r="B22" s="258"/>
      <c r="C22" s="56"/>
      <c r="D22" s="56"/>
      <c r="E22" s="259"/>
      <c r="F22" s="259"/>
      <c r="G22" s="260"/>
      <c r="H22" s="203"/>
      <c r="I22" s="203"/>
    </row>
    <row r="23" customFormat="false" ht="12.75" hidden="false" customHeight="false" outlineLevel="0" collapsed="false">
      <c r="A23" s="78" t="s">
        <v>118</v>
      </c>
      <c r="B23" s="258" t="n">
        <v>100</v>
      </c>
      <c r="C23" s="56"/>
      <c r="D23" s="56" t="s">
        <v>1522</v>
      </c>
      <c r="E23" s="259" t="n">
        <v>143302.3</v>
      </c>
      <c r="F23" s="261" t="n">
        <v>192889.8</v>
      </c>
      <c r="G23" s="260" t="n">
        <f aca="false">F23-E23</f>
        <v>49587.5</v>
      </c>
      <c r="H23" s="203" t="n">
        <f aca="false">(F23/E23-1)*100</f>
        <v>34.6034222758462</v>
      </c>
      <c r="I23" s="203" t="n">
        <f aca="false">(((F23/(E23/$E$56))-1)*100)</f>
        <v>29.8008193663663</v>
      </c>
    </row>
    <row r="24" customFormat="false" ht="12.75" hidden="false" customHeight="false" outlineLevel="0" collapsed="false">
      <c r="A24" s="78"/>
      <c r="B24" s="258"/>
      <c r="C24" s="56"/>
      <c r="D24" s="56"/>
      <c r="E24" s="259"/>
      <c r="F24" s="261"/>
      <c r="G24" s="260"/>
      <c r="H24" s="203"/>
      <c r="I24" s="203"/>
    </row>
    <row r="25" customFormat="false" ht="22.5" hidden="false" customHeight="true" outlineLevel="0" collapsed="false">
      <c r="A25" s="78" t="s">
        <v>127</v>
      </c>
      <c r="B25" s="258" t="n">
        <v>100</v>
      </c>
      <c r="C25" s="56"/>
      <c r="D25" s="56" t="s">
        <v>1522</v>
      </c>
      <c r="E25" s="259" t="n">
        <v>62822.4</v>
      </c>
      <c r="F25" s="259" t="n">
        <v>81704.1</v>
      </c>
      <c r="G25" s="260" t="n">
        <f aca="false">F25-E25</f>
        <v>18881.7</v>
      </c>
      <c r="H25" s="203" t="n">
        <f aca="false">(F25/E25-1)*100</f>
        <v>30.0556807762836</v>
      </c>
      <c r="I25" s="203" t="n">
        <f aca="false">(((F25/(E25/$E$56))-1)*100)</f>
        <v>25.4153396888887</v>
      </c>
    </row>
    <row r="26" customFormat="false" ht="11.25" hidden="false" customHeight="true" outlineLevel="0" collapsed="false">
      <c r="A26" s="78"/>
      <c r="B26" s="258"/>
      <c r="C26" s="56"/>
      <c r="D26" s="56"/>
      <c r="E26" s="259"/>
      <c r="F26" s="259"/>
      <c r="G26" s="260"/>
      <c r="H26" s="203"/>
      <c r="I26" s="203"/>
    </row>
    <row r="27" customFormat="false" ht="12.75" hidden="false" customHeight="false" outlineLevel="0" collapsed="false">
      <c r="A27" s="78" t="s">
        <v>128</v>
      </c>
      <c r="B27" s="258" t="n">
        <v>100</v>
      </c>
      <c r="C27" s="56"/>
      <c r="D27" s="56" t="s">
        <v>1522</v>
      </c>
      <c r="E27" s="259" t="n">
        <v>28728.6</v>
      </c>
      <c r="F27" s="259" t="n">
        <v>36925</v>
      </c>
      <c r="G27" s="260" t="n">
        <f aca="false">F27-E27</f>
        <v>8196.4</v>
      </c>
      <c r="H27" s="203" t="n">
        <f aca="false">(F27/E27-1)*100</f>
        <v>28.5304539726962</v>
      </c>
      <c r="I27" s="203" t="n">
        <f aca="false">(((F27/(E27/$E$56))-1)*100)</f>
        <v>23.9445324428481</v>
      </c>
    </row>
    <row r="28" customFormat="false" ht="12.75" hidden="false" customHeight="false" outlineLevel="0" collapsed="false">
      <c r="A28" s="78"/>
      <c r="B28" s="258"/>
      <c r="C28" s="56"/>
      <c r="D28" s="56"/>
      <c r="E28" s="259"/>
      <c r="F28" s="259"/>
      <c r="G28" s="260"/>
      <c r="H28" s="203"/>
      <c r="I28" s="203"/>
    </row>
    <row r="29" customFormat="false" ht="12.75" hidden="false" customHeight="false" outlineLevel="0" collapsed="false">
      <c r="A29" s="78" t="s">
        <v>116</v>
      </c>
      <c r="B29" s="258" t="n">
        <v>100</v>
      </c>
      <c r="C29" s="56"/>
      <c r="D29" s="56" t="s">
        <v>1522</v>
      </c>
      <c r="E29" s="259" t="n">
        <v>44837.6</v>
      </c>
      <c r="F29" s="259" t="n">
        <v>55140.5</v>
      </c>
      <c r="G29" s="260" t="n">
        <f aca="false">F29-E29</f>
        <v>10302.9</v>
      </c>
      <c r="H29" s="203" t="n">
        <f aca="false">(F29/E29-1)*100</f>
        <v>22.9782593180723</v>
      </c>
      <c r="I29" s="203" t="n">
        <f aca="false">(((F29/(E29/$E$56))-1)*100)</f>
        <v>18.5904381466805</v>
      </c>
    </row>
    <row r="30" customFormat="false" ht="12.75" hidden="false" customHeight="false" outlineLevel="0" collapsed="false">
      <c r="A30" s="78"/>
      <c r="B30" s="258"/>
      <c r="C30" s="56"/>
      <c r="D30" s="56"/>
      <c r="E30" s="259"/>
      <c r="F30" s="259"/>
      <c r="G30" s="260"/>
      <c r="H30" s="203"/>
      <c r="I30" s="203"/>
    </row>
    <row r="31" customFormat="false" ht="12.75" hidden="false" customHeight="false" outlineLevel="0" collapsed="false">
      <c r="A31" s="78" t="s">
        <v>124</v>
      </c>
      <c r="B31" s="258" t="n">
        <v>100</v>
      </c>
      <c r="C31" s="56"/>
      <c r="D31" s="56" t="s">
        <v>1522</v>
      </c>
      <c r="E31" s="259" t="n">
        <v>65465</v>
      </c>
      <c r="F31" s="259" t="n">
        <v>74382.3</v>
      </c>
      <c r="G31" s="260" t="n">
        <f aca="false">F31-E31</f>
        <v>8917.3</v>
      </c>
      <c r="H31" s="203" t="n">
        <f aca="false">(F31/E31-1)*100</f>
        <v>13.6214771251814</v>
      </c>
      <c r="I31" s="203" t="n">
        <f aca="false">(((F31/(E31/$E$56))-1)*100)</f>
        <v>9.56750266157134</v>
      </c>
    </row>
    <row r="32" customFormat="false" ht="12.75" hidden="false" customHeight="false" outlineLevel="0" collapsed="false">
      <c r="A32" s="78"/>
      <c r="B32" s="258"/>
      <c r="C32" s="56"/>
      <c r="D32" s="56"/>
      <c r="E32" s="259"/>
      <c r="F32" s="259"/>
      <c r="G32" s="260"/>
      <c r="H32" s="203"/>
      <c r="I32" s="203"/>
    </row>
    <row r="33" customFormat="false" ht="24" hidden="false" customHeight="false" outlineLevel="0" collapsed="false">
      <c r="A33" s="78" t="s">
        <v>1524</v>
      </c>
      <c r="B33" s="258" t="s">
        <v>102</v>
      </c>
      <c r="C33" s="56"/>
      <c r="D33" s="56" t="s">
        <v>287</v>
      </c>
      <c r="E33" s="259" t="n">
        <v>25122.8</v>
      </c>
      <c r="F33" s="262" t="n">
        <v>26427.825</v>
      </c>
      <c r="G33" s="260" t="n">
        <f aca="false">F33-E33</f>
        <v>1305.025</v>
      </c>
      <c r="H33" s="203" t="n">
        <f aca="false">(F33/E33-1)*100</f>
        <v>5.19458420239782</v>
      </c>
      <c r="I33" s="203" t="n">
        <f aca="false">(((F33/(E33/$E$56))-1)*100)</f>
        <v>1.4412783234683</v>
      </c>
    </row>
    <row r="34" customFormat="false" ht="12.75" hidden="false" customHeight="false" outlineLevel="0" collapsed="false">
      <c r="A34" s="78"/>
      <c r="B34" s="258"/>
      <c r="C34" s="56"/>
      <c r="D34" s="56"/>
      <c r="E34" s="259"/>
      <c r="F34" s="262"/>
      <c r="G34" s="260"/>
      <c r="H34" s="203"/>
      <c r="I34" s="203"/>
    </row>
    <row r="35" customFormat="false" ht="24" hidden="false" customHeight="false" outlineLevel="0" collapsed="false">
      <c r="A35" s="78" t="s">
        <v>114</v>
      </c>
      <c r="B35" s="258" t="n">
        <v>100</v>
      </c>
      <c r="C35" s="56"/>
      <c r="D35" s="56" t="s">
        <v>1522</v>
      </c>
      <c r="E35" s="259" t="n">
        <v>71381.3</v>
      </c>
      <c r="F35" s="259" t="n">
        <v>71770.7</v>
      </c>
      <c r="G35" s="260" t="n">
        <f aca="false">F35-E35</f>
        <v>389.399999999994</v>
      </c>
      <c r="H35" s="203" t="n">
        <f aca="false">(F35/E35-1)*100</f>
        <v>0.545521025814866</v>
      </c>
      <c r="I35" s="203" t="n">
        <f aca="false">(((F35/(E35/$E$56))-1)*100)</f>
        <v>-3.04190790912092</v>
      </c>
    </row>
    <row r="36" customFormat="false" ht="12.75" hidden="false" customHeight="false" outlineLevel="0" collapsed="false">
      <c r="A36" s="78"/>
      <c r="B36" s="258"/>
      <c r="C36" s="56"/>
      <c r="D36" s="56"/>
      <c r="E36" s="259"/>
      <c r="F36" s="259"/>
      <c r="G36" s="260"/>
      <c r="H36" s="203"/>
      <c r="I36" s="203"/>
    </row>
    <row r="37" customFormat="false" ht="21.75" hidden="false" customHeight="true" outlineLevel="0" collapsed="false">
      <c r="A37" s="78" t="s">
        <v>134</v>
      </c>
      <c r="B37" s="258" t="s">
        <v>102</v>
      </c>
      <c r="C37" s="56"/>
      <c r="D37" s="56" t="s">
        <v>287</v>
      </c>
      <c r="E37" s="259" t="n">
        <v>46074.8</v>
      </c>
      <c r="F37" s="259" t="n">
        <v>43564.6</v>
      </c>
      <c r="G37" s="260" t="n">
        <f aca="false">F37-E37</f>
        <v>-2510.2</v>
      </c>
      <c r="H37" s="203" t="n">
        <f aca="false">(F37/E37-1)*100</f>
        <v>-5.44809744155157</v>
      </c>
      <c r="I37" s="203" t="n">
        <f aca="false">(((F37/(E37/$E$56))-1)*100)</f>
        <v>-8.82167617117315</v>
      </c>
    </row>
    <row r="38" customFormat="false" ht="12" hidden="false" customHeight="true" outlineLevel="0" collapsed="false">
      <c r="A38" s="78"/>
      <c r="B38" s="258"/>
      <c r="C38" s="56"/>
      <c r="D38" s="56"/>
      <c r="E38" s="259"/>
      <c r="F38" s="259"/>
      <c r="G38" s="260"/>
      <c r="H38" s="203"/>
      <c r="I38" s="203"/>
    </row>
    <row r="39" customFormat="false" ht="24" hidden="false" customHeight="false" outlineLevel="0" collapsed="false">
      <c r="A39" s="78" t="s">
        <v>120</v>
      </c>
      <c r="B39" s="258" t="n">
        <v>100</v>
      </c>
      <c r="C39" s="56"/>
      <c r="D39" s="56" t="s">
        <v>1522</v>
      </c>
      <c r="E39" s="259" t="n">
        <v>36289.7</v>
      </c>
      <c r="F39" s="262" t="n">
        <v>33721.6</v>
      </c>
      <c r="G39" s="260" t="n">
        <f aca="false">F39-E39</f>
        <v>-2568.1</v>
      </c>
      <c r="H39" s="203" t="n">
        <f aca="false">(F39/E39-1)*100</f>
        <v>-7.0766636263182</v>
      </c>
      <c r="I39" s="203" t="n">
        <f aca="false">(((F39/(E39/$E$56))-1)*100)</f>
        <v>-10.3921356855075</v>
      </c>
    </row>
    <row r="40" customFormat="false" ht="9.75" hidden="false" customHeight="true" outlineLevel="0" collapsed="false">
      <c r="A40" s="78"/>
      <c r="B40" s="258"/>
      <c r="C40" s="56"/>
      <c r="D40" s="56"/>
      <c r="E40" s="259"/>
      <c r="F40" s="262"/>
      <c r="G40" s="260"/>
      <c r="H40" s="203"/>
      <c r="I40" s="203"/>
    </row>
    <row r="41" customFormat="false" ht="27" hidden="false" customHeight="true" outlineLevel="0" collapsed="false">
      <c r="A41" s="78" t="s">
        <v>112</v>
      </c>
      <c r="B41" s="258" t="n">
        <v>100</v>
      </c>
      <c r="C41" s="56"/>
      <c r="D41" s="56" t="s">
        <v>1522</v>
      </c>
      <c r="E41" s="259" t="n">
        <v>77317.6</v>
      </c>
      <c r="F41" s="261" t="n">
        <v>67972.1</v>
      </c>
      <c r="G41" s="260" t="n">
        <f aca="false">F41-E41</f>
        <v>-9345.5</v>
      </c>
      <c r="H41" s="203" t="n">
        <f aca="false">(F41/E41-1)*100</f>
        <v>-12.0871573871926</v>
      </c>
      <c r="I41" s="203" t="n">
        <f aca="false">(((F41/(E41/$E$56))-1)*100)</f>
        <v>-15.2238567858726</v>
      </c>
    </row>
    <row r="42" customFormat="false" ht="12" hidden="false" customHeight="true" outlineLevel="0" collapsed="false">
      <c r="A42" s="78"/>
      <c r="B42" s="258"/>
      <c r="C42" s="56"/>
      <c r="D42" s="56"/>
      <c r="E42" s="259"/>
      <c r="F42" s="261"/>
      <c r="G42" s="260"/>
      <c r="H42" s="203"/>
      <c r="I42" s="203"/>
    </row>
    <row r="43" customFormat="false" ht="24" hidden="false" customHeight="false" outlineLevel="0" collapsed="false">
      <c r="A43" s="78" t="s">
        <v>113</v>
      </c>
      <c r="B43" s="258" t="n">
        <v>111</v>
      </c>
      <c r="C43" s="56"/>
      <c r="D43" s="56" t="s">
        <v>491</v>
      </c>
      <c r="E43" s="259" t="n">
        <v>2403670.7</v>
      </c>
      <c r="F43" s="261" t="n">
        <v>1838842.4</v>
      </c>
      <c r="G43" s="260" t="n">
        <f aca="false">F43-E43</f>
        <v>-564828.3</v>
      </c>
      <c r="H43" s="203" t="n">
        <f aca="false">(F43/E43-1)*100</f>
        <v>-23.4985724126021</v>
      </c>
      <c r="I43" s="203" t="n">
        <f aca="false">(((F43/(E43/$E$56))-1)*100)</f>
        <v>-26.2281165244722</v>
      </c>
    </row>
    <row r="44" customFormat="false" ht="12.75" hidden="false" customHeight="false" outlineLevel="0" collapsed="false">
      <c r="A44" s="78"/>
      <c r="B44" s="258"/>
      <c r="C44" s="56"/>
      <c r="D44" s="56"/>
      <c r="E44" s="259"/>
      <c r="F44" s="261"/>
      <c r="G44" s="260"/>
      <c r="H44" s="203"/>
      <c r="I44" s="203"/>
    </row>
    <row r="45" customFormat="false" ht="12.75" hidden="false" customHeight="false" outlineLevel="0" collapsed="false">
      <c r="A45" s="78" t="s">
        <v>110</v>
      </c>
      <c r="B45" s="258" t="n">
        <v>100</v>
      </c>
      <c r="C45" s="56"/>
      <c r="D45" s="56" t="s">
        <v>1522</v>
      </c>
      <c r="E45" s="259" t="n">
        <v>82398.6</v>
      </c>
      <c r="F45" s="263" t="n">
        <v>62867.3</v>
      </c>
      <c r="G45" s="260" t="n">
        <f aca="false">F45-E45</f>
        <v>-19531.3</v>
      </c>
      <c r="H45" s="203" t="n">
        <f aca="false">(F45/E45-1)*100</f>
        <v>-23.7034367088761</v>
      </c>
      <c r="I45" s="203" t="n">
        <f aca="false">(((F45/(E45/$E$56))-1)*100)</f>
        <v>-26.4256713344888</v>
      </c>
    </row>
    <row r="46" customFormat="false" ht="12.75" hidden="false" customHeight="false" outlineLevel="0" collapsed="false">
      <c r="A46" s="78"/>
      <c r="B46" s="258"/>
      <c r="C46" s="56"/>
      <c r="D46" s="56"/>
      <c r="E46" s="259"/>
      <c r="F46" s="263"/>
      <c r="G46" s="260"/>
      <c r="H46" s="203"/>
      <c r="I46" s="203"/>
    </row>
    <row r="47" customFormat="false" ht="24" hidden="false" customHeight="false" outlineLevel="0" collapsed="false">
      <c r="A47" s="78" t="s">
        <v>1525</v>
      </c>
      <c r="B47" s="258" t="n">
        <v>100</v>
      </c>
      <c r="C47" s="56"/>
      <c r="D47" s="56" t="s">
        <v>1522</v>
      </c>
      <c r="E47" s="259" t="n">
        <v>35886.3</v>
      </c>
      <c r="F47" s="259" t="n">
        <v>26387.6</v>
      </c>
      <c r="G47" s="260" t="n">
        <f aca="false">F47-E47</f>
        <v>-9498.7</v>
      </c>
      <c r="H47" s="203" t="n">
        <f aca="false">(F47/E47-1)*100</f>
        <v>-26.4688753089619</v>
      </c>
      <c r="I47" s="203" t="n">
        <f aca="false">(((F47/(E47/$E$56))-1)*100)</f>
        <v>-29.0924400549965</v>
      </c>
    </row>
    <row r="48" customFormat="false" ht="12.75" hidden="false" customHeight="false" outlineLevel="0" collapsed="false">
      <c r="A48" s="78"/>
      <c r="B48" s="258"/>
      <c r="C48" s="56"/>
      <c r="D48" s="56"/>
      <c r="E48" s="259"/>
      <c r="F48" s="259"/>
      <c r="G48" s="260"/>
      <c r="H48" s="203"/>
      <c r="I48" s="203"/>
    </row>
    <row r="49" customFormat="false" ht="24.75" hidden="false" customHeight="true" outlineLevel="0" collapsed="false">
      <c r="A49" s="78" t="s">
        <v>121</v>
      </c>
      <c r="B49" s="258" t="n">
        <v>100</v>
      </c>
      <c r="C49" s="56"/>
      <c r="D49" s="56" t="s">
        <v>1522</v>
      </c>
      <c r="E49" s="259" t="n">
        <v>342531.6</v>
      </c>
      <c r="F49" s="259" t="n">
        <v>230771.6</v>
      </c>
      <c r="G49" s="260" t="n">
        <f aca="false">F49-E49</f>
        <v>-111760</v>
      </c>
      <c r="H49" s="203" t="n">
        <f aca="false">(F49/E49-1)*100</f>
        <v>-32.6276466171296</v>
      </c>
      <c r="I49" s="203" t="n">
        <f aca="false">(((F49/(E49/$E$56))-1)*100)</f>
        <v>-35.0314685623993</v>
      </c>
    </row>
    <row r="50" customFormat="false" ht="12.75" hidden="false" customHeight="false" outlineLevel="0" collapsed="false">
      <c r="A50" s="56"/>
      <c r="B50" s="264"/>
      <c r="C50" s="154"/>
      <c r="D50" s="155"/>
      <c r="E50" s="201"/>
      <c r="F50" s="261"/>
      <c r="G50" s="260"/>
      <c r="H50" s="203"/>
      <c r="I50" s="203"/>
    </row>
    <row r="51" customFormat="false" ht="13.5" hidden="false" customHeight="true" outlineLevel="0" collapsed="false">
      <c r="A51" s="80" t="s">
        <v>1526</v>
      </c>
      <c r="B51" s="80"/>
      <c r="C51" s="80"/>
      <c r="D51" s="80"/>
      <c r="E51" s="265" t="n">
        <f aca="false">SUM(E9:E50)</f>
        <v>3763371.3</v>
      </c>
      <c r="F51" s="265" t="n">
        <f aca="false">SUM(F9:F50)</f>
        <v>3422103.625</v>
      </c>
      <c r="G51" s="265" t="n">
        <f aca="false">SUM(G9:G50)</f>
        <v>-341267.675</v>
      </c>
      <c r="H51" s="265" t="n">
        <f aca="false">(F51/E51-1)*100</f>
        <v>-9.06813725767639</v>
      </c>
      <c r="I51" s="266" t="n">
        <f aca="false">(((F51/(E51/$E$56))-1)*100)</f>
        <v>-12.3125542359888</v>
      </c>
    </row>
    <row r="52" customFormat="false" ht="27" hidden="false" customHeight="true" outlineLevel="0" collapsed="false">
      <c r="A52" s="267" t="s">
        <v>1512</v>
      </c>
      <c r="B52" s="267"/>
      <c r="C52" s="267"/>
      <c r="D52" s="267"/>
      <c r="E52" s="267"/>
      <c r="F52" s="267"/>
      <c r="G52" s="267"/>
      <c r="H52" s="267"/>
      <c r="I52" s="267"/>
    </row>
    <row r="53" customFormat="false" ht="12.75" hidden="false" customHeight="false" outlineLevel="0" collapsed="false">
      <c r="A53" s="268"/>
      <c r="B53" s="268"/>
      <c r="C53" s="268"/>
      <c r="D53" s="268"/>
      <c r="E53" s="268"/>
      <c r="F53" s="268"/>
      <c r="G53" s="268"/>
      <c r="H53" s="268"/>
      <c r="I53" s="268"/>
    </row>
    <row r="54" customFormat="false" ht="12.75" hidden="false" customHeight="false" outlineLevel="0" collapsed="false">
      <c r="A54" s="269"/>
      <c r="B54" s="269"/>
      <c r="C54" s="269"/>
      <c r="D54" s="269"/>
      <c r="E54" s="269"/>
      <c r="F54" s="269"/>
      <c r="G54" s="269"/>
      <c r="H54" s="269"/>
      <c r="I54" s="269"/>
    </row>
    <row r="55" customFormat="false" ht="12.75" hidden="false" customHeight="false" outlineLevel="0" collapsed="false">
      <c r="A55" s="268"/>
      <c r="B55" s="268"/>
      <c r="C55" s="268"/>
      <c r="D55" s="268"/>
      <c r="E55" s="268"/>
      <c r="F55" s="268"/>
      <c r="G55" s="268"/>
      <c r="H55" s="268"/>
      <c r="I55" s="268"/>
    </row>
    <row r="56" customFormat="false" ht="14.25" hidden="true" customHeight="false" outlineLevel="0" collapsed="false">
      <c r="A56" s="250"/>
      <c r="B56" s="270"/>
      <c r="C56" s="250"/>
      <c r="D56" s="250"/>
      <c r="E56" s="250" t="n">
        <v>0.964320350639839</v>
      </c>
      <c r="F56" s="250"/>
      <c r="G56" s="250"/>
      <c r="H56" s="250"/>
      <c r="I56" s="117"/>
    </row>
    <row r="57" customFormat="false" ht="12.75" hidden="false" customHeight="false" outlineLevel="0" collapsed="false">
      <c r="A57" s="268"/>
      <c r="B57" s="268"/>
      <c r="C57" s="268"/>
      <c r="D57" s="268"/>
      <c r="E57" s="268"/>
      <c r="F57" s="268"/>
      <c r="G57" s="268"/>
      <c r="H57" s="268"/>
      <c r="I57" s="268"/>
    </row>
    <row r="58" customFormat="false" ht="12.75" hidden="false" customHeight="false" outlineLevel="0" collapsed="false">
      <c r="A58" s="269"/>
      <c r="B58" s="269"/>
      <c r="C58" s="269"/>
      <c r="D58" s="269"/>
      <c r="E58" s="269"/>
      <c r="F58" s="269"/>
      <c r="G58" s="269"/>
      <c r="H58" s="269"/>
      <c r="I58" s="269"/>
    </row>
    <row r="59" customFormat="false" ht="12.75" hidden="false" customHeight="false" outlineLevel="0" collapsed="false">
      <c r="A59" s="247"/>
      <c r="B59" s="247"/>
      <c r="C59" s="247"/>
      <c r="D59" s="247"/>
      <c r="E59" s="247"/>
      <c r="F59" s="247"/>
      <c r="G59" s="247"/>
      <c r="H59" s="247"/>
      <c r="I59" s="247"/>
    </row>
  </sheetData>
  <mergeCells count="13">
    <mergeCell ref="A1:H1"/>
    <mergeCell ref="A2:H2"/>
    <mergeCell ref="A3:H3"/>
    <mergeCell ref="A4:H4"/>
    <mergeCell ref="A5:H5"/>
    <mergeCell ref="A51:D51"/>
    <mergeCell ref="A52:I52"/>
    <mergeCell ref="A53:I53"/>
    <mergeCell ref="A54:I54"/>
    <mergeCell ref="A55:I55"/>
    <mergeCell ref="A57:I57"/>
    <mergeCell ref="A58:I58"/>
    <mergeCell ref="A59:I59"/>
  </mergeCells>
  <printOptions headings="false" gridLines="false" gridLinesSet="true" horizontalCentered="true" verticalCentered="false"/>
  <pageMargins left="0.747916666666667" right="0.747916666666667" top="0.329861111111111" bottom="0.984027777777778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7.28"/>
    <col collapsed="false" customWidth="true" hidden="false" outlineLevel="0" max="3" min="3" style="0" width="3.28"/>
    <col collapsed="false" customWidth="true" hidden="false" outlineLevel="0" max="4" min="4" style="0" width="31.56"/>
    <col collapsed="false" customWidth="true" hidden="false" outlineLevel="0" max="5" min="5" style="0" width="17.85"/>
    <col collapsed="false" customWidth="true" hidden="false" outlineLevel="0" max="6" min="6" style="0" width="16.99"/>
    <col collapsed="false" customWidth="true" hidden="false" outlineLevel="0" max="7" min="7" style="0" width="16.84"/>
    <col collapsed="false" customWidth="true" hidden="false" outlineLevel="0" max="8" min="8" style="0" width="15.41"/>
    <col collapsed="false" customWidth="true" hidden="false" outlineLevel="0" max="9" min="9" style="0" width="14.28"/>
  </cols>
  <sheetData>
    <row r="1" customFormat="false" ht="15.75" hidden="false" customHeight="false" outlineLevel="0" collapsed="false">
      <c r="A1" s="22" t="s">
        <v>1527</v>
      </c>
      <c r="B1" s="22"/>
      <c r="C1" s="22"/>
      <c r="D1" s="22"/>
      <c r="E1" s="22"/>
      <c r="F1" s="22"/>
      <c r="G1" s="22"/>
      <c r="H1" s="22"/>
      <c r="I1" s="117"/>
    </row>
    <row r="2" customFormat="false" ht="15" hidden="false" customHeight="false" outlineLevel="0" collapsed="false">
      <c r="A2" s="24" t="s">
        <v>153</v>
      </c>
      <c r="B2" s="24"/>
      <c r="C2" s="24"/>
      <c r="D2" s="24"/>
      <c r="E2" s="24"/>
      <c r="F2" s="24"/>
      <c r="G2" s="24"/>
      <c r="H2" s="24"/>
      <c r="I2" s="117"/>
    </row>
    <row r="3" customFormat="false" ht="15" hidden="false" customHeight="false" outlineLevel="0" collapsed="false">
      <c r="A3" s="24" t="s">
        <v>1528</v>
      </c>
      <c r="B3" s="24"/>
      <c r="C3" s="24"/>
      <c r="D3" s="24"/>
      <c r="E3" s="24"/>
      <c r="F3" s="24"/>
      <c r="G3" s="24"/>
      <c r="H3" s="24"/>
      <c r="I3" s="117"/>
    </row>
    <row r="4" customFormat="false" ht="15.75" hidden="false" customHeight="false" outlineLevel="0" collapsed="false">
      <c r="A4" s="22" t="s">
        <v>1529</v>
      </c>
      <c r="B4" s="22"/>
      <c r="C4" s="22"/>
      <c r="D4" s="22"/>
      <c r="E4" s="22"/>
      <c r="F4" s="22"/>
      <c r="G4" s="22"/>
      <c r="H4" s="22"/>
      <c r="I4" s="117"/>
    </row>
    <row r="5" customFormat="false" ht="13.5" hidden="false" customHeight="false" outlineLevel="0" collapsed="false">
      <c r="A5" s="26" t="s">
        <v>93</v>
      </c>
      <c r="B5" s="26"/>
      <c r="C5" s="26"/>
      <c r="D5" s="26"/>
      <c r="E5" s="26"/>
      <c r="F5" s="26"/>
      <c r="G5" s="26"/>
      <c r="H5" s="26"/>
      <c r="I5" s="117" t="s">
        <v>1516</v>
      </c>
    </row>
    <row r="6" s="253" customFormat="true" ht="24" hidden="false" customHeight="false" outlineLevel="0" collapsed="false">
      <c r="A6" s="251" t="s">
        <v>1517</v>
      </c>
      <c r="B6" s="251" t="s">
        <v>1518</v>
      </c>
      <c r="C6" s="251"/>
      <c r="D6" s="121" t="s">
        <v>1519</v>
      </c>
      <c r="E6" s="252" t="s">
        <v>1520</v>
      </c>
      <c r="F6" s="252" t="s">
        <v>1521</v>
      </c>
      <c r="G6" s="123" t="s">
        <v>202</v>
      </c>
      <c r="H6" s="123" t="s">
        <v>203</v>
      </c>
      <c r="I6" s="123" t="s">
        <v>204</v>
      </c>
    </row>
    <row r="7" s="253" customFormat="true" ht="13.5" hidden="false" customHeight="false" outlineLevel="0" collapsed="false">
      <c r="A7" s="126"/>
      <c r="B7" s="127"/>
      <c r="C7" s="127"/>
      <c r="D7" s="127"/>
      <c r="E7" s="128" t="n">
        <v>2002</v>
      </c>
      <c r="F7" s="128" t="n">
        <v>2003</v>
      </c>
      <c r="G7" s="129" t="s">
        <v>205</v>
      </c>
      <c r="H7" s="129" t="s">
        <v>206</v>
      </c>
      <c r="I7" s="129" t="s">
        <v>206</v>
      </c>
    </row>
    <row r="8" customFormat="false" ht="12.75" hidden="false" customHeight="false" outlineLevel="0" collapsed="false">
      <c r="A8" s="254"/>
      <c r="B8" s="255"/>
      <c r="C8" s="254"/>
      <c r="D8" s="254"/>
      <c r="E8" s="256"/>
      <c r="F8" s="256"/>
      <c r="G8" s="257"/>
      <c r="H8" s="257"/>
      <c r="I8" s="257"/>
    </row>
    <row r="9" customFormat="false" ht="24" hidden="false" customHeight="false" outlineLevel="0" collapsed="false">
      <c r="A9" s="78" t="s">
        <v>1530</v>
      </c>
      <c r="B9" s="258" t="n">
        <v>400</v>
      </c>
      <c r="C9" s="56"/>
      <c r="D9" s="56" t="s">
        <v>495</v>
      </c>
      <c r="E9" s="202" t="n">
        <v>21396</v>
      </c>
      <c r="F9" s="202" t="n">
        <v>372448.7</v>
      </c>
      <c r="G9" s="138" t="n">
        <v>351052.7</v>
      </c>
      <c r="H9" s="202" t="n">
        <f aca="false">(F9/E9-1)*100</f>
        <v>1640.73985791737</v>
      </c>
      <c r="I9" s="203" t="n">
        <f aca="false">(((F9/(E9/$E$107))-1)*100)</f>
        <v>1578.63087015962</v>
      </c>
    </row>
    <row r="10" customFormat="false" ht="24" hidden="false" customHeight="false" outlineLevel="0" collapsed="false">
      <c r="B10" s="258" t="n">
        <v>200</v>
      </c>
      <c r="C10" s="56"/>
      <c r="D10" s="56" t="s">
        <v>508</v>
      </c>
      <c r="E10" s="60" t="n">
        <v>17111.5</v>
      </c>
      <c r="F10" s="60" t="n">
        <v>18031.2</v>
      </c>
      <c r="G10" s="138" t="n">
        <v>919.7</v>
      </c>
      <c r="H10" s="202" t="n">
        <f aca="false">(F10/E10-1)*100</f>
        <v>5.37474797650703</v>
      </c>
      <c r="I10" s="203" t="n">
        <f aca="false">(((F10/(E10/$E$107))-1)*100)</f>
        <v>1.61501391728989</v>
      </c>
    </row>
    <row r="11" customFormat="false" ht="12.75" hidden="false" customHeight="false" outlineLevel="0" collapsed="false">
      <c r="A11" s="56"/>
      <c r="B11" s="258" t="n">
        <v>300</v>
      </c>
      <c r="C11" s="56"/>
      <c r="D11" s="56" t="s">
        <v>519</v>
      </c>
      <c r="E11" s="202" t="n">
        <v>20451.3</v>
      </c>
      <c r="F11" s="202" t="n">
        <v>20959.3</v>
      </c>
      <c r="G11" s="138" t="n">
        <v>508</v>
      </c>
      <c r="H11" s="202" t="n">
        <f aca="false">(F11/E11-1)*100</f>
        <v>2.48394967557075</v>
      </c>
      <c r="I11" s="203" t="n">
        <f aca="false">(((F11/(E11/$E$107))-1)*100)</f>
        <v>-1.17264171389803</v>
      </c>
    </row>
    <row r="12" customFormat="false" ht="12.75" hidden="false" customHeight="false" outlineLevel="0" collapsed="false">
      <c r="A12" s="56"/>
      <c r="B12" s="258"/>
      <c r="C12" s="56"/>
      <c r="D12" s="56"/>
      <c r="E12" s="202"/>
      <c r="F12" s="202"/>
      <c r="G12" s="138"/>
      <c r="H12" s="202"/>
      <c r="I12" s="203"/>
    </row>
    <row r="13" customFormat="false" ht="24" hidden="false" customHeight="false" outlineLevel="0" collapsed="false">
      <c r="A13" s="78" t="s">
        <v>1531</v>
      </c>
      <c r="B13" s="258" t="n">
        <v>300</v>
      </c>
      <c r="C13" s="56"/>
      <c r="D13" s="56" t="s">
        <v>1532</v>
      </c>
      <c r="E13" s="60" t="n">
        <v>22590</v>
      </c>
      <c r="F13" s="60" t="n">
        <v>98000.6</v>
      </c>
      <c r="G13" s="138" t="n">
        <v>75410.5</v>
      </c>
      <c r="H13" s="202" t="n">
        <f aca="false">(F13/E13-1)*100</f>
        <v>333.822930500221</v>
      </c>
      <c r="I13" s="203" t="n">
        <f aca="false">(((F13/(E13/$E$107))-1)*100)</f>
        <v>318.344280455576</v>
      </c>
    </row>
    <row r="14" customFormat="false" ht="24" hidden="false" customHeight="false" outlineLevel="0" collapsed="false">
      <c r="A14" s="56"/>
      <c r="B14" s="258" t="n">
        <v>500</v>
      </c>
      <c r="C14" s="56"/>
      <c r="D14" s="56" t="s">
        <v>1195</v>
      </c>
      <c r="E14" s="202" t="n">
        <v>29638.9</v>
      </c>
      <c r="F14" s="202" t="n">
        <v>31362</v>
      </c>
      <c r="G14" s="138" t="n">
        <v>1723.1</v>
      </c>
      <c r="H14" s="202" t="n">
        <f aca="false">(F14/E14-1)*100</f>
        <v>5.81364355627232</v>
      </c>
      <c r="I14" s="203" t="n">
        <f aca="false">(((F14/(E14/$E$107))-1)*100)</f>
        <v>2.03824985666343</v>
      </c>
    </row>
    <row r="15" customFormat="false" ht="24" hidden="false" customHeight="false" outlineLevel="0" collapsed="false">
      <c r="A15" s="56"/>
      <c r="B15" s="258" t="n">
        <v>400</v>
      </c>
      <c r="C15" s="56"/>
      <c r="D15" s="56" t="s">
        <v>1198</v>
      </c>
      <c r="E15" s="60" t="n">
        <v>30058.7</v>
      </c>
      <c r="F15" s="60" t="n">
        <v>30713.9</v>
      </c>
      <c r="G15" s="138" t="n">
        <v>655.2</v>
      </c>
      <c r="H15" s="202" t="n">
        <f aca="false">(F15/E15-1)*100</f>
        <v>2.17973498521227</v>
      </c>
      <c r="I15" s="203" t="n">
        <f aca="false">(((F15/(E15/$E$107))-1)*100)</f>
        <v>-1.46600213077431</v>
      </c>
    </row>
    <row r="16" customFormat="false" ht="12.75" hidden="false" customHeight="false" outlineLevel="0" collapsed="false">
      <c r="A16" s="56"/>
      <c r="B16" s="258"/>
      <c r="C16" s="56"/>
      <c r="D16" s="56"/>
      <c r="E16" s="202"/>
      <c r="F16" s="202"/>
      <c r="G16" s="138"/>
      <c r="H16" s="202"/>
      <c r="I16" s="203"/>
    </row>
    <row r="17" customFormat="false" ht="24" hidden="false" customHeight="false" outlineLevel="0" collapsed="false">
      <c r="A17" s="78" t="s">
        <v>1533</v>
      </c>
      <c r="B17" s="258" t="n">
        <v>600</v>
      </c>
      <c r="C17" s="56"/>
      <c r="D17" s="56" t="s">
        <v>1534</v>
      </c>
      <c r="E17" s="202" t="n">
        <v>17376.5</v>
      </c>
      <c r="F17" s="202" t="n">
        <v>98764.9</v>
      </c>
      <c r="G17" s="138" t="n">
        <v>81388.4</v>
      </c>
      <c r="H17" s="202" t="n">
        <f aca="false">(F17/E17-1)*100</f>
        <v>468.382010186171</v>
      </c>
      <c r="I17" s="203" t="n">
        <f aca="false">(((F17/(E17/$E$107))-1)*100)</f>
        <v>448.102339360105</v>
      </c>
    </row>
    <row r="18" customFormat="false" ht="24" hidden="false" customHeight="false" outlineLevel="0" collapsed="false">
      <c r="A18" s="56"/>
      <c r="B18" s="258" t="n">
        <v>300</v>
      </c>
      <c r="C18" s="56"/>
      <c r="D18" s="56" t="s">
        <v>1535</v>
      </c>
      <c r="E18" s="202" t="n">
        <v>17496.1</v>
      </c>
      <c r="F18" s="202" t="n">
        <v>72648.8</v>
      </c>
      <c r="G18" s="138" t="n">
        <v>55152.6</v>
      </c>
      <c r="H18" s="202" t="n">
        <f aca="false">(F18/E18-1)*100</f>
        <v>315.22853664531</v>
      </c>
      <c r="I18" s="203" t="n">
        <f aca="false">(((F18/(E18/$E$107))-1)*100)</f>
        <v>300.413328053472</v>
      </c>
    </row>
    <row r="19" customFormat="false" ht="24" hidden="false" customHeight="false" outlineLevel="0" collapsed="false">
      <c r="A19" s="56"/>
      <c r="B19" s="258" t="n">
        <v>200</v>
      </c>
      <c r="C19" s="56"/>
      <c r="D19" s="56" t="s">
        <v>1307</v>
      </c>
      <c r="E19" s="60" t="n">
        <v>1034105.7</v>
      </c>
      <c r="F19" s="60" t="n">
        <v>23749.6</v>
      </c>
      <c r="G19" s="138" t="n">
        <v>-1010356.1</v>
      </c>
      <c r="H19" s="202" t="n">
        <f aca="false">(F19/E19-1)*100</f>
        <v>-97.7033682340209</v>
      </c>
      <c r="I19" s="203" t="n">
        <f aca="false">(((F19/(E19/$E$107))-1)*100)</f>
        <v>-97.7853112501405</v>
      </c>
    </row>
    <row r="20" customFormat="false" ht="12.75" hidden="false" customHeight="false" outlineLevel="0" collapsed="false">
      <c r="B20" s="258"/>
      <c r="C20" s="56"/>
      <c r="D20" s="56"/>
      <c r="E20" s="271"/>
      <c r="F20" s="271"/>
      <c r="G20" s="138"/>
      <c r="H20" s="202"/>
      <c r="I20" s="203"/>
    </row>
    <row r="21" customFormat="false" ht="12.75" hidden="false" customHeight="false" outlineLevel="0" collapsed="false">
      <c r="A21" s="78" t="s">
        <v>1536</v>
      </c>
      <c r="B21" s="258" t="n">
        <v>200</v>
      </c>
      <c r="C21" s="56"/>
      <c r="D21" s="56" t="s">
        <v>1005</v>
      </c>
      <c r="E21" s="202" t="n">
        <v>2311.9</v>
      </c>
      <c r="F21" s="202" t="n">
        <v>6688.1</v>
      </c>
      <c r="G21" s="138" t="n">
        <v>4376.2</v>
      </c>
      <c r="H21" s="202" t="n">
        <f aca="false">(F21/E21-1)*100</f>
        <v>189.290194212552</v>
      </c>
      <c r="I21" s="203" t="n">
        <f aca="false">(((F21/(E21/$E$107))-1)*100)</f>
        <v>178.968421519716</v>
      </c>
    </row>
    <row r="22" customFormat="false" ht="24" hidden="false" customHeight="false" outlineLevel="0" collapsed="false">
      <c r="A22" s="56"/>
      <c r="B22" s="258" t="n">
        <v>113</v>
      </c>
      <c r="C22" s="56"/>
      <c r="D22" s="56" t="s">
        <v>1007</v>
      </c>
      <c r="E22" s="202" t="n">
        <v>293473.2</v>
      </c>
      <c r="F22" s="202" t="n">
        <v>400008.1</v>
      </c>
      <c r="G22" s="138" t="n">
        <v>106534.9</v>
      </c>
      <c r="H22" s="202" t="n">
        <f aca="false">(F22/E22-1)*100</f>
        <v>36.3014067383325</v>
      </c>
      <c r="I22" s="203" t="n">
        <f aca="false">(((F22/(E22/$E$107))-1)*100)</f>
        <v>31.4382203386121</v>
      </c>
    </row>
    <row r="23" customFormat="false" ht="12.75" hidden="false" customHeight="false" outlineLevel="0" collapsed="false">
      <c r="A23" s="56"/>
      <c r="B23" s="258"/>
      <c r="C23" s="56"/>
      <c r="D23" s="56"/>
      <c r="E23" s="202"/>
      <c r="F23" s="202"/>
      <c r="G23" s="138"/>
      <c r="H23" s="202"/>
      <c r="I23" s="203"/>
    </row>
    <row r="24" customFormat="false" ht="24" hidden="false" customHeight="false" outlineLevel="0" collapsed="false">
      <c r="A24" s="78" t="s">
        <v>1537</v>
      </c>
      <c r="B24" s="258" t="n">
        <v>700</v>
      </c>
      <c r="C24" s="56"/>
      <c r="D24" s="56" t="s">
        <v>325</v>
      </c>
      <c r="E24" s="60" t="n">
        <v>0</v>
      </c>
      <c r="F24" s="153" t="n">
        <v>8457.7</v>
      </c>
      <c r="G24" s="138" t="n">
        <v>8457.7</v>
      </c>
      <c r="H24" s="202" t="s">
        <v>137</v>
      </c>
      <c r="I24" s="203" t="s">
        <v>137</v>
      </c>
    </row>
    <row r="25" customFormat="false" ht="36" hidden="false" customHeight="false" outlineLevel="0" collapsed="false">
      <c r="A25" s="56"/>
      <c r="B25" s="258" t="n">
        <v>500</v>
      </c>
      <c r="C25" s="56"/>
      <c r="D25" s="56" t="s">
        <v>322</v>
      </c>
      <c r="E25" s="60" t="n">
        <v>7037.2</v>
      </c>
      <c r="F25" s="153" t="n">
        <v>20042.9</v>
      </c>
      <c r="G25" s="138" t="n">
        <v>13005.6</v>
      </c>
      <c r="H25" s="202" t="n">
        <f aca="false">(F25/E25-1)*100</f>
        <v>184.813562212244</v>
      </c>
      <c r="I25" s="203" t="n">
        <f aca="false">(((F25/(E25/$E$107))-1)*100)</f>
        <v>174.651514179492</v>
      </c>
    </row>
    <row r="26" customFormat="false" ht="36" hidden="false" customHeight="false" outlineLevel="0" collapsed="false">
      <c r="A26" s="56"/>
      <c r="B26" s="258" t="n">
        <v>400</v>
      </c>
      <c r="C26" s="56"/>
      <c r="D26" s="56" t="s">
        <v>1538</v>
      </c>
      <c r="E26" s="60" t="n">
        <v>13225.6</v>
      </c>
      <c r="F26" s="153" t="n">
        <v>26044.3</v>
      </c>
      <c r="G26" s="138" t="n">
        <v>12818.7</v>
      </c>
      <c r="H26" s="202" t="n">
        <f aca="false">(F26/E26-1)*100</f>
        <v>96.9233909992741</v>
      </c>
      <c r="I26" s="272" t="n">
        <f aca="false">(((F26/(E26/$E$107))-1)*100)</f>
        <v>89.8972334576061</v>
      </c>
    </row>
    <row r="27" customFormat="false" ht="24" hidden="false" customHeight="false" outlineLevel="0" collapsed="false">
      <c r="A27" s="56"/>
      <c r="B27" s="258" t="n">
        <v>300</v>
      </c>
      <c r="C27" s="56"/>
      <c r="D27" s="56" t="s">
        <v>331</v>
      </c>
      <c r="E27" s="60" t="n">
        <v>13124.3</v>
      </c>
      <c r="F27" s="153" t="n">
        <v>20836.1</v>
      </c>
      <c r="G27" s="138" t="n">
        <v>7711.8</v>
      </c>
      <c r="H27" s="202" t="n">
        <f aca="false">(F27/E27-1)*100</f>
        <v>58.7597052795197</v>
      </c>
      <c r="I27" s="272" t="n">
        <f aca="false">(((F27/(E27/$E$107))-1)*100)</f>
        <v>53.0952146626239</v>
      </c>
    </row>
    <row r="28" customFormat="false" ht="24" hidden="false" customHeight="false" outlineLevel="0" collapsed="false">
      <c r="A28" s="56"/>
      <c r="B28" s="258" t="n">
        <v>200</v>
      </c>
      <c r="C28" s="56"/>
      <c r="D28" s="56" t="s">
        <v>366</v>
      </c>
      <c r="E28" s="60" t="n">
        <v>27666.2</v>
      </c>
      <c r="F28" s="153" t="n">
        <v>22322.9</v>
      </c>
      <c r="G28" s="138" t="n">
        <v>-5343.2</v>
      </c>
      <c r="H28" s="202" t="n">
        <f aca="false">(F28/E28-1)*100</f>
        <v>-19.3134582992966</v>
      </c>
      <c r="I28" s="272" t="n">
        <f aca="false">(((F28/(E28/$E$107))-1)*100)</f>
        <v>-22.1923258152618</v>
      </c>
    </row>
    <row r="29" customFormat="false" ht="12.75" hidden="false" customHeight="false" outlineLevel="0" collapsed="false">
      <c r="A29" s="254"/>
      <c r="B29" s="255"/>
      <c r="C29" s="254"/>
      <c r="D29" s="254"/>
      <c r="E29" s="256"/>
      <c r="F29" s="256"/>
      <c r="G29" s="257"/>
      <c r="H29" s="257"/>
      <c r="I29" s="257"/>
    </row>
    <row r="30" customFormat="false" ht="24" hidden="false" customHeight="false" outlineLevel="0" collapsed="false">
      <c r="A30" s="78" t="s">
        <v>1539</v>
      </c>
      <c r="B30" s="258" t="n">
        <v>400</v>
      </c>
      <c r="C30" s="56"/>
      <c r="D30" s="56" t="s">
        <v>738</v>
      </c>
      <c r="E30" s="202" t="n">
        <v>12897.8</v>
      </c>
      <c r="F30" s="202" t="n">
        <v>24455</v>
      </c>
      <c r="G30" s="138" t="n">
        <v>20648.3</v>
      </c>
      <c r="H30" s="202" t="n">
        <f aca="false">(F30/E30-1)*100</f>
        <v>89.6059793143017</v>
      </c>
      <c r="I30" s="203" t="n">
        <f aca="false">(((F30/(E30/$E$107))-1)*100)</f>
        <v>82.8409044557774</v>
      </c>
    </row>
    <row r="31" customFormat="false" ht="36" hidden="false" customHeight="false" outlineLevel="0" collapsed="false">
      <c r="A31" s="56"/>
      <c r="B31" s="258" t="n">
        <v>300</v>
      </c>
      <c r="C31" s="56"/>
      <c r="D31" s="56" t="s">
        <v>1540</v>
      </c>
      <c r="E31" s="60" t="n">
        <v>21160.1</v>
      </c>
      <c r="F31" s="153" t="n">
        <v>26476.1</v>
      </c>
      <c r="G31" s="138" t="n">
        <v>11557.2</v>
      </c>
      <c r="H31" s="202" t="n">
        <f aca="false">(F31/E31-1)*100</f>
        <v>25.1227546183619</v>
      </c>
      <c r="I31" s="203" t="n">
        <f aca="false">(((F31/(E31/$E$107))-1)*100)</f>
        <v>20.6584186066013</v>
      </c>
    </row>
    <row r="32" customFormat="false" ht="36" hidden="false" customHeight="false" outlineLevel="0" collapsed="false">
      <c r="A32" s="56"/>
      <c r="B32" s="258" t="n">
        <v>500</v>
      </c>
      <c r="C32" s="56"/>
      <c r="D32" s="56" t="s">
        <v>748</v>
      </c>
      <c r="E32" s="202" t="n">
        <v>139113</v>
      </c>
      <c r="F32" s="202" t="n">
        <v>159761.3</v>
      </c>
      <c r="G32" s="138" t="n">
        <v>12005.6</v>
      </c>
      <c r="H32" s="202" t="n">
        <f aca="false">(F32/E32-1)*100</f>
        <v>14.8428256165851</v>
      </c>
      <c r="I32" s="203" t="n">
        <f aca="false">(((F32/(E32/$E$107))-1)*100)</f>
        <v>10.7452738670552</v>
      </c>
    </row>
    <row r="33" customFormat="false" ht="12.75" hidden="false" customHeight="false" outlineLevel="0" collapsed="false">
      <c r="B33" s="78"/>
      <c r="C33" s="78"/>
      <c r="D33" s="78"/>
      <c r="E33" s="77"/>
      <c r="F33" s="77"/>
      <c r="G33" s="135"/>
      <c r="H33" s="202"/>
      <c r="I33" s="203"/>
    </row>
    <row r="34" customFormat="false" ht="24" hidden="false" customHeight="false" outlineLevel="0" collapsed="false">
      <c r="A34" s="78" t="s">
        <v>1541</v>
      </c>
      <c r="B34" s="258" t="n">
        <v>500</v>
      </c>
      <c r="C34" s="56"/>
      <c r="D34" s="56" t="s">
        <v>1542</v>
      </c>
      <c r="E34" s="202" t="n">
        <v>16506.3</v>
      </c>
      <c r="F34" s="202" t="n">
        <v>23467.9</v>
      </c>
      <c r="G34" s="138" t="n">
        <v>6961.6</v>
      </c>
      <c r="H34" s="202" t="n">
        <f aca="false">(F34/E34-1)*100</f>
        <v>42.1754118124595</v>
      </c>
      <c r="I34" s="203" t="n">
        <f aca="false">(((F34/(E34/$E$107))-1)*100)</f>
        <v>37.1026429713544</v>
      </c>
    </row>
    <row r="35" customFormat="false" ht="24" hidden="false" customHeight="false" outlineLevel="0" collapsed="false">
      <c r="A35" s="56"/>
      <c r="B35" s="258" t="n">
        <v>300</v>
      </c>
      <c r="C35" s="56"/>
      <c r="D35" s="56" t="s">
        <v>827</v>
      </c>
      <c r="E35" s="202" t="n">
        <v>1244060.8</v>
      </c>
      <c r="F35" s="202" t="n">
        <v>1503985.9</v>
      </c>
      <c r="G35" s="138" t="n">
        <v>259925.1</v>
      </c>
      <c r="H35" s="202" t="n">
        <f aca="false">(F35/E35-1)*100</f>
        <v>20.8932794924492</v>
      </c>
      <c r="I35" s="203" t="n">
        <f aca="false">(((F35/(E35/$E$107))-1)*100)</f>
        <v>16.5798496701587</v>
      </c>
    </row>
    <row r="36" customFormat="false" ht="24" hidden="false" customHeight="false" outlineLevel="0" collapsed="false">
      <c r="A36" s="56"/>
      <c r="B36" s="258" t="n">
        <v>400</v>
      </c>
      <c r="C36" s="56"/>
      <c r="D36" s="56" t="s">
        <v>1543</v>
      </c>
      <c r="E36" s="202" t="n">
        <v>218232.1</v>
      </c>
      <c r="F36" s="202" t="n">
        <v>224231.7</v>
      </c>
      <c r="G36" s="138" t="n">
        <v>5999.6</v>
      </c>
      <c r="H36" s="202" t="n">
        <f aca="false">(F36/E36-1)*100</f>
        <v>2.74918309451269</v>
      </c>
      <c r="I36" s="203" t="n">
        <f aca="false">(((F36/(E36/$E$107))-1)*100)</f>
        <v>-0.91687173034255</v>
      </c>
    </row>
    <row r="37" customFormat="false" ht="24" hidden="false" customHeight="false" outlineLevel="0" collapsed="false">
      <c r="A37" s="56"/>
      <c r="B37" s="258" t="n">
        <v>200</v>
      </c>
      <c r="C37" s="56"/>
      <c r="D37" s="56" t="s">
        <v>902</v>
      </c>
      <c r="E37" s="60" t="n">
        <v>626675.1</v>
      </c>
      <c r="F37" s="153" t="n">
        <v>422824.6</v>
      </c>
      <c r="G37" s="138" t="n">
        <v>-203850.5</v>
      </c>
      <c r="H37" s="202" t="n">
        <f aca="false">(F37/E37-1)*100</f>
        <v>-32.5288973504772</v>
      </c>
      <c r="I37" s="203" t="n">
        <f aca="false">(((F37/(E37/$E$107))-1)*100)</f>
        <v>-34.9362426349556</v>
      </c>
    </row>
    <row r="38" customFormat="false" ht="24" hidden="false" customHeight="false" outlineLevel="0" collapsed="false">
      <c r="A38" s="56"/>
      <c r="B38" s="258" t="n">
        <v>600</v>
      </c>
      <c r="C38" s="56"/>
      <c r="D38" s="56" t="s">
        <v>1544</v>
      </c>
      <c r="E38" s="202" t="n">
        <v>3610770.4</v>
      </c>
      <c r="F38" s="202" t="n">
        <v>1767964</v>
      </c>
      <c r="G38" s="138" t="n">
        <v>-1842806.4</v>
      </c>
      <c r="H38" s="202" t="n">
        <f aca="false">(F38/E38-1)*100</f>
        <v>-51.0363771675984</v>
      </c>
      <c r="I38" s="203" t="n">
        <f aca="false">(((F38/(E38/$E$107))-1)*100)</f>
        <v>-52.7833820616616</v>
      </c>
    </row>
    <row r="39" customFormat="false" ht="12.75" hidden="false" customHeight="false" outlineLevel="0" collapsed="false">
      <c r="A39" s="254"/>
      <c r="B39" s="255"/>
      <c r="C39" s="254"/>
      <c r="D39" s="254"/>
      <c r="E39" s="256"/>
      <c r="F39" s="256"/>
      <c r="G39" s="257"/>
      <c r="H39" s="257"/>
      <c r="I39" s="257"/>
    </row>
    <row r="40" customFormat="false" ht="24" hidden="false" customHeight="false" outlineLevel="0" collapsed="false">
      <c r="A40" s="40" t="s">
        <v>1545</v>
      </c>
      <c r="B40" s="264" t="n">
        <v>300</v>
      </c>
      <c r="C40" s="154"/>
      <c r="D40" s="155" t="s">
        <v>1546</v>
      </c>
      <c r="E40" s="202" t="n">
        <v>0</v>
      </c>
      <c r="F40" s="153" t="n">
        <v>14500.6</v>
      </c>
      <c r="G40" s="138" t="n">
        <v>14500.6</v>
      </c>
      <c r="H40" s="202" t="s">
        <v>137</v>
      </c>
      <c r="I40" s="202" t="s">
        <v>137</v>
      </c>
    </row>
    <row r="41" customFormat="false" ht="24" hidden="false" customHeight="false" outlineLevel="0" collapsed="false">
      <c r="A41" s="56"/>
      <c r="B41" s="264" t="n">
        <v>600</v>
      </c>
      <c r="C41" s="154"/>
      <c r="D41" s="155" t="s">
        <v>318</v>
      </c>
      <c r="E41" s="202" t="n">
        <v>16192.9</v>
      </c>
      <c r="F41" s="153" t="n">
        <v>0</v>
      </c>
      <c r="G41" s="138" t="n">
        <v>-16192.9</v>
      </c>
      <c r="H41" s="202" t="n">
        <f aca="false">(F41/E41-1)*100</f>
        <v>-100</v>
      </c>
      <c r="I41" s="272" t="s">
        <v>137</v>
      </c>
    </row>
    <row r="42" customFormat="false" ht="12.75" hidden="false" customHeight="false" outlineLevel="0" collapsed="false">
      <c r="A42" s="56"/>
      <c r="B42" s="258" t="n">
        <v>200</v>
      </c>
      <c r="C42" s="56"/>
      <c r="D42" s="56" t="s">
        <v>271</v>
      </c>
      <c r="E42" s="60" t="n">
        <v>26456.7</v>
      </c>
      <c r="F42" s="162" t="n">
        <v>25083.2</v>
      </c>
      <c r="G42" s="138" t="n">
        <v>-1373.6</v>
      </c>
      <c r="H42" s="202" t="n">
        <f aca="false">(F42/E42-1)*100</f>
        <v>-5.19150158560969</v>
      </c>
      <c r="I42" s="272" t="n">
        <f aca="false">(((F42/(E42/$E$107))-1)*100)</f>
        <v>-8.57423556539855</v>
      </c>
    </row>
    <row r="43" customFormat="false" ht="36" hidden="false" customHeight="false" outlineLevel="0" collapsed="false">
      <c r="A43" s="56"/>
      <c r="B43" s="264" t="n">
        <v>400</v>
      </c>
      <c r="C43" s="154"/>
      <c r="D43" s="155" t="s">
        <v>1547</v>
      </c>
      <c r="E43" s="202" t="n">
        <v>23977</v>
      </c>
      <c r="F43" s="153" t="n">
        <v>20842.3</v>
      </c>
      <c r="G43" s="138" t="n">
        <v>-3134.7</v>
      </c>
      <c r="H43" s="202" t="n">
        <f aca="false">(F43/E43-1)*100</f>
        <v>-13.073779038245</v>
      </c>
      <c r="I43" s="272" t="n">
        <f aca="false">(((F43/(E43/$E$107))-1)*100)</f>
        <v>-16.1752761223643</v>
      </c>
    </row>
    <row r="44" customFormat="false" ht="24" hidden="false" customHeight="false" outlineLevel="0" collapsed="false">
      <c r="A44" s="56"/>
      <c r="B44" s="264" t="n">
        <v>700</v>
      </c>
      <c r="C44" s="154"/>
      <c r="D44" s="155" t="s">
        <v>1548</v>
      </c>
      <c r="E44" s="202" t="n">
        <v>25382.2</v>
      </c>
      <c r="F44" s="153" t="n">
        <v>18730.4</v>
      </c>
      <c r="G44" s="138" t="n">
        <v>-6651.8</v>
      </c>
      <c r="H44" s="202" t="n">
        <f aca="false">(F44/E44-1)*100</f>
        <v>-26.2065541993996</v>
      </c>
      <c r="I44" s="272" t="n">
        <f aca="false">(((F44/(E44/$E$107))-1)*100)</f>
        <v>-28.8394784706431</v>
      </c>
    </row>
    <row r="45" customFormat="false" ht="24" hidden="false" customHeight="false" outlineLevel="0" collapsed="false">
      <c r="A45" s="56"/>
      <c r="B45" s="264" t="n">
        <v>500</v>
      </c>
      <c r="C45" s="154"/>
      <c r="D45" s="155" t="s">
        <v>312</v>
      </c>
      <c r="E45" s="202" t="n">
        <v>65405.3</v>
      </c>
      <c r="F45" s="153" t="n">
        <v>21617.3</v>
      </c>
      <c r="G45" s="138" t="n">
        <v>-43788</v>
      </c>
      <c r="H45" s="202" t="n">
        <f aca="false">(F45/E45-1)*100</f>
        <v>-66.9487029338601</v>
      </c>
      <c r="I45" s="272" t="n">
        <f aca="false">(((F45/(E45/$E$107))-1)*100)</f>
        <v>-68.1279616240785</v>
      </c>
    </row>
    <row r="46" customFormat="false" ht="12.75" hidden="false" customHeight="false" outlineLevel="0" collapsed="false">
      <c r="A46" s="56"/>
      <c r="B46" s="258"/>
      <c r="C46" s="56"/>
      <c r="D46" s="56"/>
      <c r="E46" s="271"/>
      <c r="F46" s="271"/>
      <c r="G46" s="138"/>
      <c r="H46" s="202"/>
      <c r="I46" s="272"/>
    </row>
    <row r="47" customFormat="false" ht="12.75" hidden="false" customHeight="false" outlineLevel="0" collapsed="false">
      <c r="A47" s="56"/>
      <c r="B47" s="258"/>
      <c r="C47" s="56"/>
      <c r="D47" s="56"/>
      <c r="E47" s="202"/>
      <c r="F47" s="202"/>
      <c r="G47" s="138"/>
      <c r="H47" s="202"/>
      <c r="I47" s="203"/>
    </row>
    <row r="48" customFormat="false" ht="13.5" hidden="false" customHeight="false" outlineLevel="0" collapsed="false">
      <c r="A48" s="72"/>
      <c r="B48" s="273"/>
      <c r="C48" s="72"/>
      <c r="D48" s="274"/>
      <c r="E48" s="275"/>
      <c r="F48" s="275"/>
      <c r="G48" s="275"/>
      <c r="H48" s="275"/>
      <c r="I48" s="142"/>
      <c r="J48" s="91"/>
      <c r="K48" s="91"/>
      <c r="L48" s="91"/>
    </row>
    <row r="49" customFormat="false" ht="12.75" hidden="false" customHeight="false" outlineLevel="0" collapsed="false">
      <c r="A49" s="56"/>
      <c r="B49" s="258"/>
      <c r="C49" s="56"/>
      <c r="D49" s="56"/>
      <c r="E49" s="138"/>
      <c r="F49" s="138"/>
      <c r="G49" s="138"/>
      <c r="H49" s="138"/>
      <c r="I49" s="139"/>
      <c r="J49" s="91"/>
      <c r="K49" s="91"/>
      <c r="L49" s="91"/>
    </row>
    <row r="50" customFormat="false" ht="12.75" hidden="false" customHeight="false" outlineLevel="0" collapsed="false">
      <c r="A50" s="56"/>
      <c r="B50" s="258"/>
      <c r="C50" s="56"/>
      <c r="D50" s="56"/>
      <c r="E50" s="138"/>
      <c r="F50" s="138"/>
      <c r="G50" s="138"/>
      <c r="H50" s="138"/>
      <c r="I50" s="139"/>
      <c r="J50" s="91"/>
      <c r="K50" s="91"/>
      <c r="L50" s="91"/>
    </row>
    <row r="51" customFormat="false" ht="15.75" hidden="false" customHeight="false" outlineLevel="0" collapsed="false">
      <c r="A51" s="22" t="s">
        <v>1549</v>
      </c>
      <c r="B51" s="22"/>
      <c r="C51" s="22"/>
      <c r="D51" s="22"/>
      <c r="E51" s="22"/>
      <c r="F51" s="22"/>
      <c r="G51" s="22"/>
      <c r="H51" s="22"/>
      <c r="I51" s="22"/>
      <c r="J51" s="2"/>
      <c r="K51" s="2"/>
      <c r="L51" s="91"/>
    </row>
    <row r="52" customFormat="false" ht="12.75" hidden="false" customHeight="false" outlineLevel="0" collapsed="false">
      <c r="A52" s="27" t="s">
        <v>153</v>
      </c>
      <c r="B52" s="27"/>
      <c r="C52" s="27"/>
      <c r="D52" s="27"/>
      <c r="E52" s="27"/>
      <c r="F52" s="27"/>
      <c r="G52" s="27"/>
      <c r="H52" s="27"/>
      <c r="I52" s="139"/>
      <c r="J52" s="91"/>
      <c r="K52" s="91"/>
      <c r="L52" s="91"/>
    </row>
    <row r="53" customFormat="false" ht="12.75" hidden="false" customHeight="false" outlineLevel="0" collapsed="false">
      <c r="A53" s="27" t="s">
        <v>1550</v>
      </c>
      <c r="B53" s="27"/>
      <c r="C53" s="27"/>
      <c r="D53" s="27"/>
      <c r="E53" s="27"/>
      <c r="F53" s="27"/>
      <c r="G53" s="27"/>
      <c r="H53" s="27"/>
      <c r="I53" s="139"/>
      <c r="J53" s="91"/>
      <c r="K53" s="91"/>
      <c r="L53" s="91"/>
    </row>
    <row r="54" customFormat="false" ht="12.75" hidden="false" customHeight="false" outlineLevel="0" collapsed="false">
      <c r="A54" s="27" t="s">
        <v>1529</v>
      </c>
      <c r="B54" s="27"/>
      <c r="C54" s="27"/>
      <c r="D54" s="27"/>
      <c r="E54" s="27"/>
      <c r="F54" s="27"/>
      <c r="G54" s="27"/>
      <c r="H54" s="27"/>
      <c r="I54" s="139"/>
      <c r="J54" s="91"/>
      <c r="K54" s="91"/>
      <c r="L54" s="91"/>
    </row>
    <row r="55" customFormat="false" ht="13.5" hidden="false" customHeight="false" outlineLevel="0" collapsed="false">
      <c r="A55" s="26" t="s">
        <v>93</v>
      </c>
      <c r="B55" s="26"/>
      <c r="C55" s="26"/>
      <c r="D55" s="26"/>
      <c r="E55" s="26"/>
      <c r="F55" s="26"/>
      <c r="G55" s="26"/>
      <c r="H55" s="26"/>
      <c r="I55" s="139"/>
      <c r="J55" s="91"/>
      <c r="K55" s="91"/>
      <c r="L55" s="91"/>
    </row>
    <row r="56" customFormat="false" ht="24" hidden="false" customHeight="false" outlineLevel="0" collapsed="false">
      <c r="A56" s="276" t="s">
        <v>1517</v>
      </c>
      <c r="B56" s="276" t="s">
        <v>1518</v>
      </c>
      <c r="C56" s="276"/>
      <c r="D56" s="276" t="s">
        <v>1519</v>
      </c>
      <c r="E56" s="277" t="s">
        <v>1520</v>
      </c>
      <c r="F56" s="277" t="s">
        <v>1521</v>
      </c>
      <c r="G56" s="278" t="s">
        <v>202</v>
      </c>
      <c r="H56" s="278" t="s">
        <v>203</v>
      </c>
      <c r="I56" s="278" t="s">
        <v>204</v>
      </c>
      <c r="J56" s="91"/>
      <c r="K56" s="91"/>
      <c r="L56" s="91"/>
    </row>
    <row r="57" customFormat="false" ht="13.5" hidden="false" customHeight="false" outlineLevel="0" collapsed="false">
      <c r="A57" s="279"/>
      <c r="B57" s="279"/>
      <c r="C57" s="279"/>
      <c r="D57" s="279"/>
      <c r="E57" s="280" t="n">
        <v>2002</v>
      </c>
      <c r="F57" s="280" t="n">
        <v>2003</v>
      </c>
      <c r="G57" s="281" t="s">
        <v>205</v>
      </c>
      <c r="H57" s="281" t="s">
        <v>206</v>
      </c>
      <c r="I57" s="281" t="s">
        <v>206</v>
      </c>
      <c r="J57" s="91"/>
      <c r="K57" s="91"/>
      <c r="L57" s="91"/>
    </row>
    <row r="58" customFormat="false" ht="36" hidden="false" customHeight="false" outlineLevel="0" collapsed="false">
      <c r="A58" s="282" t="s">
        <v>1551</v>
      </c>
      <c r="B58" s="258" t="n">
        <v>512</v>
      </c>
      <c r="C58" s="56"/>
      <c r="D58" s="56" t="s">
        <v>395</v>
      </c>
      <c r="E58" s="202" t="n">
        <v>23709.2</v>
      </c>
      <c r="F58" s="202" t="n">
        <v>29035.1</v>
      </c>
      <c r="G58" s="138" t="n">
        <v>5325.9</v>
      </c>
      <c r="H58" s="202" t="n">
        <f aca="false">(F58/E58-1)*100</f>
        <v>22.4634319167243</v>
      </c>
      <c r="I58" s="203" t="n">
        <f aca="false">(((F58/(E58/$E$107))-1)*100)</f>
        <v>18.0939796064936</v>
      </c>
      <c r="J58" s="91"/>
      <c r="K58" s="91"/>
      <c r="L58" s="91"/>
    </row>
    <row r="59" customFormat="false" ht="24" hidden="false" customHeight="false" outlineLevel="0" collapsed="false">
      <c r="A59" s="283"/>
      <c r="B59" s="258" t="n">
        <v>513</v>
      </c>
      <c r="C59" s="56"/>
      <c r="D59" s="56" t="s">
        <v>398</v>
      </c>
      <c r="E59" s="202" t="n">
        <v>73258.3</v>
      </c>
      <c r="F59" s="202" t="n">
        <v>86052.2</v>
      </c>
      <c r="G59" s="138" t="n">
        <v>12793.9</v>
      </c>
      <c r="H59" s="202" t="n">
        <f aca="false">(F59/E59-1)*100</f>
        <v>17.464096218449</v>
      </c>
      <c r="I59" s="203" t="n">
        <f aca="false">(((F59/(E59/$E$107))-1)*100)</f>
        <v>13.2730184529665</v>
      </c>
      <c r="J59" s="91"/>
      <c r="K59" s="91"/>
      <c r="L59" s="91"/>
    </row>
    <row r="60" customFormat="false" ht="36" hidden="false" customHeight="false" outlineLevel="0" collapsed="false">
      <c r="A60" s="283"/>
      <c r="B60" s="258" t="n">
        <v>510</v>
      </c>
      <c r="C60" s="56"/>
      <c r="D60" s="56" t="s">
        <v>399</v>
      </c>
      <c r="E60" s="202" t="n">
        <v>34302.2</v>
      </c>
      <c r="F60" s="202" t="n">
        <v>38275.3</v>
      </c>
      <c r="G60" s="138" t="n">
        <v>3973.2</v>
      </c>
      <c r="H60" s="202" t="n">
        <f aca="false">(F60/E60-1)*100</f>
        <v>11.5826390144073</v>
      </c>
      <c r="I60" s="203" t="n">
        <f aca="false">(((F60/(E60/$E$107))-1)*100)</f>
        <v>7.60140957969175</v>
      </c>
      <c r="J60" s="91"/>
      <c r="K60" s="91"/>
      <c r="L60" s="91"/>
    </row>
    <row r="61" customFormat="false" ht="24" hidden="false" customHeight="false" outlineLevel="0" collapsed="false">
      <c r="A61" s="283"/>
      <c r="B61" s="258" t="n">
        <v>200</v>
      </c>
      <c r="C61" s="56"/>
      <c r="D61" s="56" t="s">
        <v>400</v>
      </c>
      <c r="E61" s="60" t="n">
        <v>91401.7</v>
      </c>
      <c r="F61" s="153" t="n">
        <v>98051.9</v>
      </c>
      <c r="G61" s="138" t="n">
        <v>6650.2</v>
      </c>
      <c r="H61" s="202" t="n">
        <f aca="false">(F61/E61-1)*100</f>
        <v>7.27579465152179</v>
      </c>
      <c r="I61" s="203" t="n">
        <f aca="false">(((F61/(E61/$E$107))-1)*100)</f>
        <v>3.44823191352284</v>
      </c>
      <c r="J61" s="91"/>
      <c r="K61" s="91"/>
      <c r="L61" s="91"/>
    </row>
    <row r="62" customFormat="false" ht="12.75" hidden="false" customHeight="false" outlineLevel="0" collapsed="false">
      <c r="A62" s="283"/>
      <c r="B62" s="258" t="n">
        <v>400</v>
      </c>
      <c r="C62" s="56"/>
      <c r="D62" s="56" t="s">
        <v>431</v>
      </c>
      <c r="E62" s="202" t="n">
        <v>174148.9</v>
      </c>
      <c r="F62" s="202" t="n">
        <v>161228</v>
      </c>
      <c r="G62" s="138" t="n">
        <v>-12921</v>
      </c>
      <c r="H62" s="202" t="n">
        <f aca="false">(F62/E62-1)*100</f>
        <v>-7.41945542004572</v>
      </c>
      <c r="I62" s="203" t="n">
        <f aca="false">(((F62/(E62/$E$107))-1)*100)</f>
        <v>-10.7226967882313</v>
      </c>
      <c r="J62" s="91"/>
      <c r="K62" s="91"/>
      <c r="L62" s="91"/>
    </row>
    <row r="63" customFormat="false" ht="12.75" hidden="false" customHeight="false" outlineLevel="0" collapsed="false">
      <c r="A63" s="283"/>
      <c r="B63" s="258" t="n">
        <v>300</v>
      </c>
      <c r="C63" s="56"/>
      <c r="D63" s="56" t="s">
        <v>433</v>
      </c>
      <c r="E63" s="202" t="n">
        <v>67213</v>
      </c>
      <c r="F63" s="202" t="n">
        <v>60768.9</v>
      </c>
      <c r="G63" s="138" t="n">
        <v>-6444.1</v>
      </c>
      <c r="H63" s="202" t="n">
        <f aca="false">(F63/E63-1)*100</f>
        <v>-9.58757978367279</v>
      </c>
      <c r="I63" s="203" t="n">
        <f aca="false">(((F63/(E63/$E$107))-1)*100)</f>
        <v>-12.8134632347949</v>
      </c>
      <c r="J63" s="91"/>
      <c r="K63" s="91"/>
      <c r="L63" s="91"/>
    </row>
    <row r="64" customFormat="false" ht="24" hidden="false" customHeight="false" outlineLevel="0" collapsed="false">
      <c r="A64" s="283"/>
      <c r="B64" s="258" t="n">
        <v>511</v>
      </c>
      <c r="C64" s="56"/>
      <c r="D64" s="56" t="s">
        <v>436</v>
      </c>
      <c r="E64" s="202" t="n">
        <v>82872.3</v>
      </c>
      <c r="F64" s="202" t="n">
        <v>73773.7</v>
      </c>
      <c r="G64" s="138" t="n">
        <v>-9098.6</v>
      </c>
      <c r="H64" s="202" t="n">
        <f aca="false">(F64/E64-1)*100</f>
        <v>-10.9790605546123</v>
      </c>
      <c r="I64" s="203" t="n">
        <f aca="false">(((F64/(E64/$E$107))-1)*100)</f>
        <v>-14.1552964597359</v>
      </c>
      <c r="J64" s="91"/>
      <c r="K64" s="91"/>
      <c r="L64" s="91"/>
    </row>
    <row r="65" customFormat="false" ht="12.75" hidden="false" customHeight="false" outlineLevel="0" collapsed="false">
      <c r="A65" s="78"/>
      <c r="B65" s="78"/>
      <c r="C65" s="78"/>
      <c r="D65" s="78"/>
      <c r="E65" s="77"/>
      <c r="F65" s="77"/>
      <c r="G65" s="135"/>
      <c r="H65" s="202"/>
      <c r="I65" s="284"/>
      <c r="J65" s="91"/>
      <c r="K65" s="91"/>
      <c r="L65" s="91"/>
    </row>
    <row r="66" customFormat="false" ht="24" hidden="false" customHeight="false" outlineLevel="0" collapsed="false">
      <c r="A66" s="78" t="s">
        <v>1552</v>
      </c>
      <c r="B66" s="258" t="n">
        <v>710</v>
      </c>
      <c r="C66" s="56"/>
      <c r="D66" s="56" t="s">
        <v>928</v>
      </c>
      <c r="E66" s="202" t="n">
        <v>23107.5</v>
      </c>
      <c r="F66" s="202" t="n">
        <v>25434</v>
      </c>
      <c r="G66" s="138" t="n">
        <f aca="false">(F66-E66)</f>
        <v>2326.5</v>
      </c>
      <c r="H66" s="202" t="n">
        <f aca="false">(F66/E66-1)*100</f>
        <v>10.0681596884129</v>
      </c>
      <c r="I66" s="203" t="n">
        <f aca="false">(((F66/(E66/$E$107))-1)*100)</f>
        <v>6.14096634501204</v>
      </c>
      <c r="J66" s="91"/>
      <c r="K66" s="91"/>
      <c r="L66" s="91"/>
    </row>
    <row r="67" customFormat="false" ht="24" hidden="false" customHeight="false" outlineLevel="0" collapsed="false">
      <c r="A67" s="56"/>
      <c r="B67" s="258" t="n">
        <v>300</v>
      </c>
      <c r="C67" s="78"/>
      <c r="D67" s="56" t="s">
        <v>947</v>
      </c>
      <c r="E67" s="60" t="n">
        <v>19173.8</v>
      </c>
      <c r="F67" s="60" t="n">
        <v>18951.2</v>
      </c>
      <c r="G67" s="138" t="n">
        <f aca="false">F67-E67</f>
        <v>-222.599999999999</v>
      </c>
      <c r="H67" s="202" t="n">
        <f aca="false">(F67/E67-1)*100</f>
        <v>-1.16095922560994</v>
      </c>
      <c r="I67" s="203" t="n">
        <f aca="false">(((F67/(E67/$E$107))-1)*100)</f>
        <v>-4.68750154353486</v>
      </c>
      <c r="J67" s="91"/>
      <c r="K67" s="91"/>
      <c r="L67" s="91"/>
    </row>
    <row r="68" customFormat="false" ht="24" hidden="false" customHeight="false" outlineLevel="0" collapsed="false">
      <c r="A68" s="56"/>
      <c r="B68" s="258" t="n">
        <v>700</v>
      </c>
      <c r="C68" s="56"/>
      <c r="D68" s="56" t="s">
        <v>963</v>
      </c>
      <c r="E68" s="60" t="n">
        <v>27926.1</v>
      </c>
      <c r="F68" s="60" t="n">
        <v>23982.5</v>
      </c>
      <c r="G68" s="138" t="n">
        <v>-3943.5</v>
      </c>
      <c r="H68" s="202" t="n">
        <f aca="false">(F68/E68-1)*100</f>
        <v>-14.1215565367165</v>
      </c>
      <c r="I68" s="203" t="n">
        <f aca="false">(((F68/(E68/$E$107))-1)*100)</f>
        <v>-17.1856692870829</v>
      </c>
      <c r="J68" s="91"/>
      <c r="K68" s="91"/>
      <c r="L68" s="91"/>
    </row>
    <row r="69" customFormat="false" ht="24" hidden="false" customHeight="false" outlineLevel="0" collapsed="false">
      <c r="A69" s="56"/>
      <c r="B69" s="258" t="n">
        <v>810</v>
      </c>
      <c r="C69" s="56"/>
      <c r="D69" s="56" t="s">
        <v>973</v>
      </c>
      <c r="E69" s="202" t="n">
        <f aca="false">30647.7</f>
        <v>30647.7</v>
      </c>
      <c r="F69" s="202" t="n">
        <f aca="false">22538</f>
        <v>22538</v>
      </c>
      <c r="G69" s="138" t="n">
        <f aca="false">(F69-E69)</f>
        <v>-8109.7</v>
      </c>
      <c r="H69" s="202" t="n">
        <f aca="false">(F69/E69-1)*100</f>
        <v>-26.4610394907285</v>
      </c>
      <c r="I69" s="203" t="n">
        <f aca="false">(((F69/(E69/$E$107))-1)*100)</f>
        <v>-29.0848838160101</v>
      </c>
      <c r="J69" s="91"/>
      <c r="K69" s="91"/>
      <c r="L69" s="91"/>
    </row>
    <row r="70" customFormat="false" ht="12.75" hidden="false" customHeight="false" outlineLevel="0" collapsed="false">
      <c r="A70" s="56"/>
      <c r="B70" s="258"/>
      <c r="C70" s="56"/>
      <c r="D70" s="56"/>
      <c r="E70" s="202"/>
      <c r="F70" s="202"/>
      <c r="G70" s="138"/>
      <c r="H70" s="202"/>
      <c r="I70" s="203"/>
      <c r="J70" s="91"/>
      <c r="K70" s="91"/>
      <c r="L70" s="91"/>
    </row>
    <row r="71" customFormat="false" ht="24" hidden="false" customHeight="false" outlineLevel="0" collapsed="false">
      <c r="A71" s="78" t="s">
        <v>1553</v>
      </c>
      <c r="B71" s="258" t="n">
        <v>200</v>
      </c>
      <c r="C71" s="56"/>
      <c r="D71" s="56" t="s">
        <v>632</v>
      </c>
      <c r="E71" s="60" t="n">
        <v>19834.9</v>
      </c>
      <c r="F71" s="60" t="n">
        <v>20718</v>
      </c>
      <c r="G71" s="138" t="n">
        <v>883.1</v>
      </c>
      <c r="H71" s="202" t="n">
        <f aca="false">(F71/E71-1)*100</f>
        <v>4.45225335141593</v>
      </c>
      <c r="I71" s="203" t="n">
        <f aca="false">(((F71/(E71/$E$107))-1)*100)</f>
        <v>0.725433576958667</v>
      </c>
      <c r="J71" s="18"/>
      <c r="K71" s="285"/>
      <c r="L71" s="285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2.75" hidden="false" customHeight="false" outlineLevel="0" collapsed="false">
      <c r="A72" s="56"/>
      <c r="B72" s="258" t="n">
        <v>300</v>
      </c>
      <c r="C72" s="56"/>
      <c r="D72" s="56" t="s">
        <v>637</v>
      </c>
      <c r="E72" s="202" t="n">
        <v>29179.2</v>
      </c>
      <c r="F72" s="202" t="n">
        <v>29001.3</v>
      </c>
      <c r="G72" s="138" t="n">
        <v>-177.9</v>
      </c>
      <c r="H72" s="202" t="n">
        <f aca="false">(F72/E72-1)*100</f>
        <v>-0.609680868563911</v>
      </c>
      <c r="I72" s="272" t="n">
        <f aca="false">(((F72/(E72/$E$107))-1)*100)</f>
        <v>-4.15589260496809</v>
      </c>
      <c r="J72" s="18"/>
      <c r="K72" s="285"/>
      <c r="L72" s="285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3.75" hidden="false" customHeight="true" outlineLevel="0" collapsed="false">
      <c r="A73" s="56"/>
      <c r="B73" s="258"/>
      <c r="C73" s="56"/>
      <c r="D73" s="56"/>
      <c r="E73" s="138"/>
      <c r="F73" s="138"/>
      <c r="G73" s="138"/>
      <c r="H73" s="202"/>
      <c r="I73" s="139"/>
      <c r="J73" s="285"/>
      <c r="K73" s="285"/>
      <c r="L73" s="285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22.5" hidden="false" customHeight="true" outlineLevel="0" collapsed="false">
      <c r="B74" s="78"/>
      <c r="C74" s="78"/>
      <c r="D74" s="78"/>
      <c r="E74" s="77"/>
      <c r="F74" s="77"/>
      <c r="G74" s="135"/>
      <c r="H74" s="202"/>
      <c r="I74" s="286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24" hidden="false" customHeight="false" outlineLevel="0" collapsed="false">
      <c r="A75" s="78" t="s">
        <v>1554</v>
      </c>
      <c r="B75" s="258" t="n">
        <v>400</v>
      </c>
      <c r="C75" s="56"/>
      <c r="D75" s="56" t="s">
        <v>1020</v>
      </c>
      <c r="E75" s="202" t="n">
        <v>18613</v>
      </c>
      <c r="F75" s="202" t="n">
        <v>19684.6</v>
      </c>
      <c r="G75" s="138" t="n">
        <v>1071.6</v>
      </c>
      <c r="H75" s="202" t="n">
        <f aca="false">(F75/E75-1)*100</f>
        <v>5.75726642669101</v>
      </c>
      <c r="I75" s="203" t="n">
        <f aca="false">(((F75/(E75/$E$107))-1)*100)</f>
        <v>1.98388424329752</v>
      </c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36" hidden="false" customHeight="false" outlineLevel="0" collapsed="false">
      <c r="A76" s="56"/>
      <c r="B76" s="258" t="n">
        <v>300</v>
      </c>
      <c r="C76" s="56"/>
      <c r="D76" s="56" t="s">
        <v>1555</v>
      </c>
      <c r="E76" s="202" t="n">
        <v>12179</v>
      </c>
      <c r="F76" s="202" t="n">
        <v>12327</v>
      </c>
      <c r="G76" s="138" t="n">
        <v>148</v>
      </c>
      <c r="H76" s="202" t="n">
        <f aca="false">(F76/E76-1)*100</f>
        <v>1.21520650299696</v>
      </c>
      <c r="I76" s="203" t="n">
        <f aca="false">(((F76/(E76/$E$107))-1)*100)</f>
        <v>-2.39611657494629</v>
      </c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2.75" hidden="false" customHeight="false" outlineLevel="0" collapsed="false">
      <c r="A77" s="56"/>
      <c r="B77" s="258" t="n">
        <v>200</v>
      </c>
      <c r="C77" s="56"/>
      <c r="D77" s="56" t="s">
        <v>1028</v>
      </c>
      <c r="E77" s="60" t="n">
        <v>11256.1</v>
      </c>
      <c r="F77" s="202" t="n">
        <v>11330.4</v>
      </c>
      <c r="G77" s="138" t="n">
        <v>74.3</v>
      </c>
      <c r="H77" s="202" t="n">
        <f aca="false">(F77/E77-1)*100</f>
        <v>0.660086530858828</v>
      </c>
      <c r="I77" s="203" t="n">
        <f aca="false">(((F77/(E77/$E$107))-1)*100)</f>
        <v>-2.93143006112573</v>
      </c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true" outlineLevel="0" collapsed="false">
      <c r="B78" s="78"/>
      <c r="C78" s="78"/>
      <c r="D78" s="78"/>
      <c r="E78" s="77"/>
      <c r="F78" s="77"/>
      <c r="G78" s="135"/>
      <c r="H78" s="202"/>
      <c r="I78" s="286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36" hidden="false" customHeight="false" outlineLevel="0" collapsed="false">
      <c r="A79" s="78" t="s">
        <v>1556</v>
      </c>
      <c r="B79" s="258" t="n">
        <v>200</v>
      </c>
      <c r="C79" s="56"/>
      <c r="D79" s="56" t="s">
        <v>1076</v>
      </c>
      <c r="E79" s="60" t="n">
        <v>13879.5</v>
      </c>
      <c r="F79" s="60" t="n">
        <v>20968.3</v>
      </c>
      <c r="G79" s="138" t="n">
        <v>7088.7</v>
      </c>
      <c r="H79" s="202" t="n">
        <f aca="false">(F79/E79-1)*100</f>
        <v>51.0738859469001</v>
      </c>
      <c r="I79" s="203" t="n">
        <f aca="false">(((F79/(E79/$E$107))-1)*100)</f>
        <v>45.6836226688377</v>
      </c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24" hidden="false" customHeight="false" outlineLevel="0" collapsed="false">
      <c r="A80" s="56"/>
      <c r="B80" s="258" t="n">
        <v>300</v>
      </c>
      <c r="C80" s="56"/>
      <c r="D80" s="56" t="s">
        <v>1101</v>
      </c>
      <c r="E80" s="202" t="n">
        <v>60364.5</v>
      </c>
      <c r="F80" s="202" t="n">
        <v>15700.1</v>
      </c>
      <c r="G80" s="138" t="n">
        <v>-44664.4</v>
      </c>
      <c r="H80" s="202" t="n">
        <f aca="false">(F80/E80-1)*100</f>
        <v>-73.9911703070513</v>
      </c>
      <c r="I80" s="203" t="n">
        <f aca="false">(((F80/(E80/$E$107))-1)*100)</f>
        <v>-74.9191562307639</v>
      </c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2.75" hidden="false" customHeight="false" outlineLevel="0" collapsed="false">
      <c r="B81" s="78"/>
      <c r="C81" s="78"/>
      <c r="D81" s="78"/>
      <c r="E81" s="77"/>
      <c r="F81" s="77"/>
      <c r="G81" s="135"/>
      <c r="H81" s="202"/>
      <c r="I81" s="203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24" hidden="false" customHeight="false" outlineLevel="0" collapsed="false">
      <c r="A82" s="78" t="s">
        <v>1557</v>
      </c>
      <c r="B82" s="258" t="n">
        <v>600</v>
      </c>
      <c r="C82" s="56"/>
      <c r="D82" s="56" t="s">
        <v>1108</v>
      </c>
      <c r="E82" s="60" t="n">
        <v>16170.7</v>
      </c>
      <c r="F82" s="60" t="n">
        <v>31753.3</v>
      </c>
      <c r="G82" s="138" t="n">
        <v>15582.5</v>
      </c>
      <c r="H82" s="202" t="n">
        <f aca="false">(F82/E82-1)*100</f>
        <v>96.363175372742</v>
      </c>
      <c r="I82" s="203" t="n">
        <f aca="false">(((F82/(E82/$E$107))-1)*100)</f>
        <v>89.3570061281948</v>
      </c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24" hidden="false" customHeight="false" outlineLevel="0" collapsed="false">
      <c r="A83" s="56"/>
      <c r="B83" s="258" t="n">
        <v>700</v>
      </c>
      <c r="C83" s="56"/>
      <c r="D83" s="56" t="s">
        <v>1111</v>
      </c>
      <c r="E83" s="202" t="n">
        <v>23036.2</v>
      </c>
      <c r="F83" s="202" t="n">
        <v>34838.3</v>
      </c>
      <c r="G83" s="138" t="n">
        <v>11802.1</v>
      </c>
      <c r="H83" s="202" t="n">
        <f aca="false">(F83/E83-1)*100</f>
        <v>51.2328422222415</v>
      </c>
      <c r="I83" s="203" t="n">
        <f aca="false">(((F83/(E83/$E$107))-1)*100)</f>
        <v>45.8369074400113</v>
      </c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24" hidden="false" customHeight="false" outlineLevel="0" collapsed="false">
      <c r="A84" s="56"/>
      <c r="B84" s="258" t="n">
        <v>400</v>
      </c>
      <c r="C84" s="78"/>
      <c r="D84" s="56" t="s">
        <v>1131</v>
      </c>
      <c r="E84" s="60" t="n">
        <v>133029.2</v>
      </c>
      <c r="F84" s="60" t="n">
        <v>31033.3</v>
      </c>
      <c r="G84" s="138" t="n">
        <v>-101995.9</v>
      </c>
      <c r="H84" s="202" t="n">
        <f aca="false">(F84/E84-1)*100</f>
        <v>-76.67181340638</v>
      </c>
      <c r="I84" s="203" t="n">
        <f aca="false">(((F84/(E84/$E$107))-1)*100)</f>
        <v>-77.5041549242487</v>
      </c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2.75" hidden="false" customHeight="false" outlineLevel="0" collapsed="false"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24" hidden="false" customHeight="false" outlineLevel="0" collapsed="false">
      <c r="A86" s="78" t="s">
        <v>1558</v>
      </c>
      <c r="B86" s="258" t="n">
        <v>300</v>
      </c>
      <c r="C86" s="56"/>
      <c r="D86" s="56" t="s">
        <v>1217</v>
      </c>
      <c r="E86" s="202" t="n">
        <v>23754.9</v>
      </c>
      <c r="F86" s="60" t="n">
        <v>35559.4</v>
      </c>
      <c r="G86" s="138" t="n">
        <v>11804.5</v>
      </c>
      <c r="H86" s="202" t="n">
        <f aca="false">(F86/E86-1)*100</f>
        <v>49.6929054637149</v>
      </c>
      <c r="I86" s="203" t="n">
        <f aca="false">(((F86/(E86/$E$107))-1)*100)</f>
        <v>44.3519150850657</v>
      </c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36" hidden="false" customHeight="false" outlineLevel="0" collapsed="false">
      <c r="A87" s="56"/>
      <c r="B87" s="258" t="n">
        <v>200</v>
      </c>
      <c r="C87" s="56"/>
      <c r="D87" s="56" t="s">
        <v>1220</v>
      </c>
      <c r="E87" s="60" t="n">
        <v>10319.4</v>
      </c>
      <c r="F87" s="60" t="n">
        <v>13966.9</v>
      </c>
      <c r="G87" s="138" t="n">
        <v>3647.5</v>
      </c>
      <c r="H87" s="202" t="n">
        <f aca="false">(F87/E87-1)*100</f>
        <v>35.3460472508092</v>
      </c>
      <c r="I87" s="203" t="n">
        <f aca="false">(((F87/(E87/$E$107))-1)*100)</f>
        <v>30.5169477426165</v>
      </c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2.75" hidden="false" customHeight="false" outlineLevel="0" collapsed="false"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24" hidden="false" customHeight="false" outlineLevel="0" collapsed="false">
      <c r="A89" s="282" t="s">
        <v>1559</v>
      </c>
      <c r="B89" s="258" t="n">
        <v>111</v>
      </c>
      <c r="C89" s="56"/>
      <c r="D89" s="56" t="s">
        <v>491</v>
      </c>
      <c r="E89" s="202" t="n">
        <v>2403670.7</v>
      </c>
      <c r="F89" s="202" t="n">
        <v>1838842.4</v>
      </c>
      <c r="G89" s="138" t="n">
        <v>-564828.4</v>
      </c>
      <c r="H89" s="202" t="n">
        <f aca="false">(F89/E89-1)*100</f>
        <v>-23.4985724126021</v>
      </c>
      <c r="I89" s="203" t="n">
        <f aca="false">(((F89/(E89/$E$107))-1)*100)</f>
        <v>-26.2281165244722</v>
      </c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2.75" hidden="false" customHeight="false" outlineLevel="0" collapsed="false"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2.75" hidden="false" customHeight="false" outlineLevel="0" collapsed="false">
      <c r="B91" s="78"/>
      <c r="C91" s="78"/>
      <c r="D91" s="78"/>
      <c r="E91" s="77"/>
      <c r="F91" s="77"/>
      <c r="G91" s="135"/>
      <c r="H91" s="202"/>
      <c r="I91" s="203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24" hidden="false" customHeight="false" outlineLevel="0" collapsed="false">
      <c r="A92" s="78" t="s">
        <v>1560</v>
      </c>
      <c r="B92" s="258" t="n">
        <v>500</v>
      </c>
      <c r="C92" s="56"/>
      <c r="D92" s="56" t="s">
        <v>973</v>
      </c>
      <c r="E92" s="202" t="n">
        <v>10308.8</v>
      </c>
      <c r="F92" s="202" t="n">
        <v>19593.6</v>
      </c>
      <c r="G92" s="138" t="n">
        <v>9284.8</v>
      </c>
      <c r="H92" s="202" t="n">
        <f aca="false">(F92/E92-1)*100</f>
        <v>90.0667390966941</v>
      </c>
      <c r="I92" s="203" t="n">
        <f aca="false">(((F92/(E92/$E$107))-1)*100)</f>
        <v>83.2852244906948</v>
      </c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24" hidden="false" customHeight="false" outlineLevel="0" collapsed="false">
      <c r="A93" s="56"/>
      <c r="B93" s="258" t="n">
        <v>200</v>
      </c>
      <c r="C93" s="56"/>
      <c r="D93" s="56" t="s">
        <v>1561</v>
      </c>
      <c r="E93" s="60" t="n">
        <v>11074.7</v>
      </c>
      <c r="F93" s="60" t="n">
        <v>11522</v>
      </c>
      <c r="G93" s="138" t="n">
        <v>447.3</v>
      </c>
      <c r="H93" s="202" t="n">
        <f aca="false">(F93/E93-1)*100</f>
        <v>4.03893559193476</v>
      </c>
      <c r="I93" s="203" t="n">
        <f aca="false">(((F93/(E93/$E$107))-1)*100)</f>
        <v>0.326862850210108</v>
      </c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2.75" hidden="false" customHeight="false" outlineLevel="0" collapsed="false">
      <c r="B94" s="78"/>
      <c r="C94" s="78"/>
      <c r="D94" s="78"/>
      <c r="E94" s="77"/>
      <c r="F94" s="77"/>
      <c r="G94" s="135"/>
      <c r="H94" s="202"/>
      <c r="I94" s="286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24" hidden="false" customHeight="false" outlineLevel="0" collapsed="false">
      <c r="A95" s="78" t="s">
        <v>1562</v>
      </c>
      <c r="B95" s="258" t="n">
        <v>300</v>
      </c>
      <c r="C95" s="56"/>
      <c r="D95" s="56" t="s">
        <v>1343</v>
      </c>
      <c r="E95" s="202" t="n">
        <v>30886.3</v>
      </c>
      <c r="F95" s="202" t="n">
        <v>52080.6</v>
      </c>
      <c r="G95" s="138" t="n">
        <v>21194.3</v>
      </c>
      <c r="H95" s="202" t="n">
        <f aca="false">(F95/E95-1)*100</f>
        <v>68.6203915651923</v>
      </c>
      <c r="I95" s="203" t="n">
        <f aca="false">(((F95/(E95/$E$107))-1)*100)</f>
        <v>62.6040751191732</v>
      </c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24" hidden="false" customHeight="false" outlineLevel="0" collapsed="false">
      <c r="A96" s="56"/>
      <c r="B96" s="258" t="n">
        <v>400</v>
      </c>
      <c r="C96" s="56"/>
      <c r="D96" s="56" t="s">
        <v>1563</v>
      </c>
      <c r="E96" s="202" t="n">
        <v>10622.7</v>
      </c>
      <c r="F96" s="202" t="n">
        <v>12393.6</v>
      </c>
      <c r="G96" s="138" t="n">
        <v>1770.9</v>
      </c>
      <c r="H96" s="202" t="n">
        <f aca="false">(F96/E96-1)*100</f>
        <v>16.6709028777994</v>
      </c>
      <c r="I96" s="203" t="n">
        <f aca="false">(((F96/(E96/$E$107))-1)*100)</f>
        <v>12.5081259725861</v>
      </c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24" hidden="false" customHeight="false" outlineLevel="0" collapsed="false">
      <c r="A97" s="56"/>
      <c r="B97" s="258" t="n">
        <v>200</v>
      </c>
      <c r="C97" s="56"/>
      <c r="D97" s="56" t="s">
        <v>1348</v>
      </c>
      <c r="E97" s="202" t="n">
        <v>24276.1</v>
      </c>
      <c r="F97" s="202" t="n">
        <v>27229</v>
      </c>
      <c r="G97" s="138" t="n">
        <v>2952.9</v>
      </c>
      <c r="H97" s="202" t="n">
        <f aca="false">(F97/E97-1)*100</f>
        <v>12.1638154398771</v>
      </c>
      <c r="I97" s="203" t="n">
        <f aca="false">(((F97/(E97/$E$107))-1)*100)</f>
        <v>8.16184983408443</v>
      </c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2.75" hidden="false" customHeight="false" outlineLevel="0" collapsed="false">
      <c r="B98" s="78"/>
      <c r="C98" s="78"/>
      <c r="D98" s="78"/>
      <c r="E98" s="60"/>
      <c r="F98" s="60"/>
      <c r="G98" s="138"/>
      <c r="H98" s="202"/>
      <c r="I98" s="203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9.5" hidden="false" customHeight="true" outlineLevel="0" collapsed="false">
      <c r="A99" s="78" t="s">
        <v>1564</v>
      </c>
      <c r="B99" s="258" t="n">
        <v>300</v>
      </c>
      <c r="C99" s="78"/>
      <c r="D99" s="56" t="s">
        <v>1565</v>
      </c>
      <c r="E99" s="202" t="n">
        <v>19169.9</v>
      </c>
      <c r="F99" s="202" t="n">
        <v>20401.8</v>
      </c>
      <c r="G99" s="138" t="n">
        <v>1231.9</v>
      </c>
      <c r="H99" s="202" t="n">
        <f aca="false">(F99/E99-1)*100</f>
        <v>6.4262202724062</v>
      </c>
      <c r="I99" s="203" t="n">
        <f aca="false">(((F99/(E99/$E$107))-1)*100)</f>
        <v>2.62897005035947</v>
      </c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24" hidden="false" customHeight="false" outlineLevel="0" collapsed="false">
      <c r="A100" s="78"/>
      <c r="B100" s="258" t="n">
        <v>200</v>
      </c>
      <c r="C100" s="56"/>
      <c r="D100" s="56" t="s">
        <v>1428</v>
      </c>
      <c r="E100" s="60" t="n">
        <v>27021.1</v>
      </c>
      <c r="F100" s="60" t="n">
        <v>25811.6</v>
      </c>
      <c r="G100" s="138" t="n">
        <v>-1209.5</v>
      </c>
      <c r="H100" s="202" t="n">
        <f aca="false">(F100/E100-1)*100</f>
        <v>-4.47613161566332</v>
      </c>
      <c r="I100" s="203" t="n">
        <f aca="false">(((F100/(E100/$E$107))-1)*100)</f>
        <v>-7.88438974514265</v>
      </c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2.75" hidden="false" customHeight="false" outlineLevel="0" collapsed="false">
      <c r="A101" s="56"/>
      <c r="B101" s="258"/>
      <c r="C101" s="56"/>
      <c r="D101" s="287"/>
      <c r="E101" s="77"/>
      <c r="F101" s="77"/>
      <c r="G101" s="77"/>
      <c r="H101" s="77"/>
      <c r="I101" s="286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22.5" hidden="false" customHeight="true" outlineLevel="0" collapsed="false">
      <c r="A102" s="288" t="s">
        <v>1566</v>
      </c>
      <c r="B102" s="288"/>
      <c r="C102" s="288"/>
      <c r="D102" s="288"/>
      <c r="E102" s="289" t="n">
        <v>11170300.4</v>
      </c>
      <c r="F102" s="289" t="n">
        <v>8447865.7</v>
      </c>
      <c r="G102" s="289" t="n">
        <f aca="false">F102-E102</f>
        <v>-2722434.7</v>
      </c>
      <c r="H102" s="289" t="n">
        <v>-24.3720813452788</v>
      </c>
      <c r="I102" s="290" t="n">
        <v>-27.070458964718</v>
      </c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21.75" hidden="false" customHeight="true" outlineLevel="0" collapsed="false">
      <c r="A103" s="291" t="s">
        <v>195</v>
      </c>
      <c r="B103" s="291"/>
      <c r="C103" s="291"/>
      <c r="D103" s="291"/>
      <c r="E103" s="291"/>
      <c r="F103" s="291"/>
      <c r="G103" s="291"/>
      <c r="H103" s="291"/>
      <c r="I103" s="291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2.75" hidden="false" customHeight="false" outlineLevel="0" collapsed="false">
      <c r="A104" s="292"/>
      <c r="B104" s="292"/>
      <c r="C104" s="292"/>
      <c r="D104" s="292"/>
      <c r="E104" s="292"/>
      <c r="F104" s="292"/>
      <c r="G104" s="292"/>
      <c r="H104" s="292"/>
      <c r="I104" s="292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2.75" hidden="false" customHeight="false" outlineLevel="0" collapsed="false">
      <c r="A106" s="292"/>
      <c r="B106" s="292"/>
      <c r="C106" s="292"/>
      <c r="D106" s="292"/>
      <c r="E106" s="292"/>
      <c r="F106" s="292"/>
      <c r="G106" s="292"/>
      <c r="H106" s="292"/>
      <c r="I106" s="292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4.25" hidden="true" customHeight="false" outlineLevel="0" collapsed="false">
      <c r="A107" s="293"/>
      <c r="B107" s="294"/>
      <c r="C107" s="293"/>
      <c r="D107" s="293"/>
      <c r="E107" s="293" t="n">
        <v>0.964320350639839</v>
      </c>
      <c r="F107" s="293"/>
      <c r="G107" s="293"/>
      <c r="H107" s="293"/>
      <c r="I107" s="295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2.75" hidden="false" customHeight="false" outlineLevel="0" collapsed="false">
      <c r="A108" s="292"/>
      <c r="B108" s="292"/>
      <c r="C108" s="292"/>
      <c r="D108" s="292"/>
      <c r="E108" s="292"/>
      <c r="F108" s="292"/>
      <c r="G108" s="292"/>
      <c r="H108" s="292"/>
      <c r="I108" s="292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2.75" hidden="false" customHeight="false" outlineLevel="0" collapsed="false">
      <c r="A110" s="296"/>
      <c r="B110" s="296"/>
      <c r="C110" s="296"/>
      <c r="D110" s="296"/>
      <c r="E110" s="296"/>
      <c r="F110" s="296"/>
      <c r="G110" s="296"/>
      <c r="H110" s="296"/>
      <c r="I110" s="296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</sheetData>
  <mergeCells count="17">
    <mergeCell ref="A1:H1"/>
    <mergeCell ref="A2:H2"/>
    <mergeCell ref="A3:H3"/>
    <mergeCell ref="A4:H4"/>
    <mergeCell ref="A5:H5"/>
    <mergeCell ref="A51:I51"/>
    <mergeCell ref="A52:H52"/>
    <mergeCell ref="A53:H53"/>
    <mergeCell ref="A54:H54"/>
    <mergeCell ref="A55:H55"/>
    <mergeCell ref="A103:I103"/>
    <mergeCell ref="A104:I104"/>
    <mergeCell ref="A105:I105"/>
    <mergeCell ref="A106:I106"/>
    <mergeCell ref="A108:I108"/>
    <mergeCell ref="A109:I109"/>
    <mergeCell ref="A110:I110"/>
  </mergeCells>
  <printOptions headings="false" gridLines="false" gridLinesSet="true" horizontalCentered="true" verticalCentered="true"/>
  <pageMargins left="0.747916666666667" right="0.747916666666667" top="0.984027777777778" bottom="0.590277777777778" header="0.511811023622047" footer="0"/>
  <pageSetup paperSize="1" scale="48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rowBreaks count="2" manualBreakCount="2">
    <brk id="48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7:29:20Z</dcterms:created>
  <dc:creator>jprieto2</dc:creator>
  <dc:description/>
  <dc:language>en-US</dc:language>
  <cp:lastModifiedBy>Act. Sergio Olvera Vera</cp:lastModifiedBy>
  <cp:lastPrinted>2002-12-06T18:22:43Z</cp:lastPrinted>
  <dcterms:modified xsi:type="dcterms:W3CDTF">2002-12-07T00:31:07Z</dcterms:modified>
  <cp:revision>0</cp:revision>
  <dc:subject/>
  <dc:title/>
</cp:coreProperties>
</file>